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１  事業所数等推移" sheetId="2" state="visible" r:id="rId3"/>
    <sheet name="２ 商業規模推移" sheetId="3" state="visible" r:id="rId4"/>
    <sheet name="３  産業（中分類）別" sheetId="4" state="visible" r:id="rId5"/>
    <sheet name="４ 産業(小分類）別" sheetId="5" state="visible" r:id="rId6"/>
    <sheet name="５ 産業（細分類）別" sheetId="6" state="visible" r:id="rId7"/>
    <sheet name="６  県内19市" sheetId="7" state="visible" r:id="rId8"/>
  </sheets>
  <definedNames>
    <definedName function="false" hidden="false" localSheetId="1" name="_xlnm.Print_Area" vbProcedure="false">'１  事業所数等推移'!$A$1:$F$43</definedName>
    <definedName function="false" hidden="false" localSheetId="2" name="_xlnm.Print_Area" vbProcedure="false">'２ 商業規模推移'!$A$1:$M$28</definedName>
    <definedName function="false" hidden="false" localSheetId="3" name="_xlnm.Print_Area" vbProcedure="false">'３  産業（中分類）別'!$A$1:$I$87</definedName>
    <definedName function="false" hidden="false" localSheetId="4" name="_xlnm.Print_Area" vbProcedure="false">'４ 産業(小分類）別'!$A$1:$G$67</definedName>
    <definedName function="false" hidden="false" localSheetId="4" name="_xlnm.Print_Titles" vbProcedure="false">'４ 産業(小分類）別'!$3:$4</definedName>
    <definedName function="false" hidden="false" localSheetId="5" name="_xlnm.Print_Area" vbProcedure="false">'５ 産業（細分類）別'!$A$1:$F$268</definedName>
    <definedName function="false" hidden="false" localSheetId="5" name="_xlnm.Print_Titles" vbProcedure="false">'５ 産業（細分類）別'!$3:$4</definedName>
    <definedName function="false" hidden="false" localSheetId="5" name="Excel_BuiltIn__FilterDatabase" vbProcedure="false">'５ 産業（細分類）別'!$A$7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73">
  <si>
    <t xml:space="preserve">番号</t>
  </si>
  <si>
    <t xml:space="preserve">統　　　計　　　表</t>
  </si>
  <si>
    <t xml:space="preserve">１</t>
  </si>
  <si>
    <t xml:space="preserve">事業所数・従業者数・年間商品販売額の推移</t>
  </si>
  <si>
    <t xml:space="preserve">２</t>
  </si>
  <si>
    <t xml:space="preserve">商業規模の推移</t>
  </si>
  <si>
    <t xml:space="preserve">３</t>
  </si>
  <si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事業所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従業員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年間商品販売額等</t>
    </r>
  </si>
  <si>
    <t xml:space="preserve">４</t>
  </si>
  <si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分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の事業所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年間商品販売額等</t>
    </r>
  </si>
  <si>
    <t xml:space="preserve">５</t>
  </si>
  <si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細分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の事業所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年間商品販売額等</t>
    </r>
  </si>
  <si>
    <t xml:space="preserve">６</t>
  </si>
  <si>
    <r>
      <rPr>
        <sz val="11"/>
        <rFont val="Noto Sans"/>
        <family val="2"/>
      </rPr>
      <t xml:space="preserve">県内１９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卸売業・小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年間商品販売額等</t>
    </r>
  </si>
  <si>
    <t xml:space="preserve">※番号をクリックすると統計表を表示します。</t>
  </si>
  <si>
    <t xml:space="preserve">１　事業所数・従業者数・年間商品販売額の推移</t>
  </si>
  <si>
    <t xml:space="preserve">年別</t>
  </si>
  <si>
    <t xml:space="preserve">事業所数</t>
  </si>
  <si>
    <t xml:space="preserve">従業者数</t>
  </si>
  <si>
    <t xml:space="preserve">年間商品販売額</t>
  </si>
  <si>
    <t xml:space="preserve">１事業所あたり
商品販売額</t>
  </si>
  <si>
    <t xml:space="preserve">従業者１人あたり
商品販売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回改定及び調査設計の大幅変更を行ったことに伴い、
　前回実施の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の数値とは接続しない。</t>
    </r>
  </si>
  <si>
    <t xml:space="preserve">２　商業規模の推移</t>
  </si>
  <si>
    <t xml:space="preserve">年間商品
販売額</t>
  </si>
  <si>
    <t xml:space="preserve">その他の
収入額</t>
  </si>
  <si>
    <t xml:space="preserve">商品
手持額</t>
  </si>
  <si>
    <t xml:space="preserve">売場面積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あたり</t>
    </r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
年間商品販売額</t>
    </r>
  </si>
  <si>
    <t xml:space="preserve">商品手持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卸売業</t>
  </si>
  <si>
    <t xml:space="preserve">-</t>
  </si>
  <si>
    <t xml:space="preserve">小売業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調査は、日本標準産業分類の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改定及び調査設計の大幅変更を行ったことに伴い、前回実施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調査の数値とは接続しない。</t>
    </r>
  </si>
  <si>
    <r>
      <rPr>
        <b val="true"/>
        <sz val="14"/>
        <rFont val="Noto Sans"/>
        <family val="2"/>
      </rPr>
      <t xml:space="preserve">３ 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事業所数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員数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間商品販売額等</t>
    </r>
  </si>
  <si>
    <r>
      <rPr>
        <sz val="12"/>
        <rFont val="Noto Sans"/>
        <family val="2"/>
      </rPr>
      <t xml:space="preserve">産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あたり</t>
    </r>
  </si>
  <si>
    <r>
      <rPr>
        <sz val="7"/>
        <rFont val="Noto Sans"/>
        <family val="2"/>
      </rPr>
      <t xml:space="preserve">従業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あたり
年間商品販売額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総　　数</t>
  </si>
  <si>
    <t xml:space="preserve">卸　売　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各種商品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 </t>
    </r>
    <r>
      <rPr>
        <sz val="10"/>
        <rFont val="Noto Sans"/>
        <family val="2"/>
      </rPr>
      <t xml:space="preserve">繊維・衣服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 </t>
    </r>
    <r>
      <rPr>
        <sz val="10"/>
        <rFont val="Noto Sans"/>
        <family val="2"/>
      </rPr>
      <t xml:space="preserve">飲食料品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 </t>
    </r>
    <r>
      <rPr>
        <sz val="10"/>
        <rFont val="Noto Sans"/>
        <family val="2"/>
      </rPr>
      <t xml:space="preserve">建築材料･鉱物・金属材料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 </t>
    </r>
    <r>
      <rPr>
        <sz val="10"/>
        <rFont val="Noto Sans"/>
        <family val="2"/>
      </rPr>
      <t xml:space="preserve">機械器具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その他</t>
    </r>
  </si>
  <si>
    <t xml:space="preserve">小　売　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 </t>
    </r>
    <r>
      <rPr>
        <sz val="10"/>
        <rFont val="Noto Sans"/>
        <family val="2"/>
      </rPr>
      <t xml:space="preserve">各種商品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 </t>
    </r>
    <r>
      <rPr>
        <sz val="10"/>
        <rFont val="Noto Sans"/>
        <family val="2"/>
      </rPr>
      <t xml:space="preserve">織物・衣服・身の回り品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 </t>
    </r>
    <r>
      <rPr>
        <sz val="10"/>
        <rFont val="Noto Sans"/>
        <family val="2"/>
      </rPr>
      <t xml:space="preserve">飲食料品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 </t>
    </r>
    <r>
      <rPr>
        <sz val="10"/>
        <rFont val="Noto Sans"/>
        <family val="2"/>
      </rPr>
      <t xml:space="preserve">機械器具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 </t>
    </r>
    <r>
      <rPr>
        <sz val="10"/>
        <rFont val="Noto Sans"/>
        <family val="2"/>
      </rPr>
      <t xml:space="preserve">無店舗小売業</t>
    </r>
  </si>
  <si>
    <r>
      <rPr>
        <b val="true"/>
        <sz val="14"/>
        <rFont val="Noto Sans"/>
        <family val="2"/>
      </rPr>
      <t xml:space="preserve">４　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の事業所数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者数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間商品販売額等</t>
    </r>
  </si>
  <si>
    <t xml:space="preserve">産　業（小分類）</t>
  </si>
  <si>
    <t xml:space="preserve">合   計</t>
  </si>
  <si>
    <t xml:space="preserve">卸売業計</t>
  </si>
  <si>
    <t xml:space="preserve">各種商品卸売業</t>
  </si>
  <si>
    <t xml:space="preserve">繊維・衣服等卸売業</t>
  </si>
  <si>
    <t xml:space="preserve">繊維品卸売業　（衣服，身の回り品を除く）</t>
  </si>
  <si>
    <t xml:space="preserve">衣服・身の回り品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 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b val="true"/>
        <sz val="16"/>
        <rFont val="Noto Sans"/>
        <family val="2"/>
      </rPr>
      <t xml:space="preserve">５　産業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細分類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別の事業所数</t>
    </r>
    <r>
      <rPr>
        <b val="true"/>
        <sz val="16"/>
        <rFont val="ＭＳ 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従業者数</t>
    </r>
    <r>
      <rPr>
        <b val="true"/>
        <sz val="16"/>
        <rFont val="ＭＳ 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年間商品販売額等</t>
    </r>
  </si>
  <si>
    <t xml:space="preserve">産　業　分　類</t>
  </si>
  <si>
    <t xml:space="preserve">延事業所数</t>
  </si>
  <si>
    <t xml:space="preserve">（百万円）</t>
  </si>
  <si>
    <t xml:space="preserve">生糸・繭卸売</t>
  </si>
  <si>
    <t xml:space="preserve">化学繊維卸売</t>
  </si>
  <si>
    <r>
      <rPr>
        <sz val="11"/>
        <rFont val="Noto Sans"/>
        <family val="2"/>
      </rPr>
      <t xml:space="preserve">他の繊維原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糸・繭を除く）卸売</t>
    </r>
  </si>
  <si>
    <t xml:space="preserve">糸卸売</t>
  </si>
  <si>
    <t xml:space="preserve">織物（室内装飾繊維品を除く）卸売</t>
  </si>
  <si>
    <t xml:space="preserve">男子服卸売</t>
  </si>
  <si>
    <t xml:space="preserve">婦人・子供服卸売</t>
  </si>
  <si>
    <t xml:space="preserve">下着類卸売</t>
  </si>
  <si>
    <t xml:space="preserve">その他の衣服卸売</t>
  </si>
  <si>
    <t xml:space="preserve">寝具類卸売</t>
  </si>
  <si>
    <t xml:space="preserve">靴卸売</t>
  </si>
  <si>
    <r>
      <rPr>
        <sz val="11"/>
        <rFont val="Noto Sans"/>
        <family val="2"/>
      </rPr>
      <t xml:space="preserve">履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靴を除く）卸売</t>
    </r>
  </si>
  <si>
    <t xml:space="preserve">かばん・袋物卸売</t>
  </si>
  <si>
    <t xml:space="preserve">他の身の回り品卸売</t>
  </si>
  <si>
    <t xml:space="preserve">米麦卸売</t>
  </si>
  <si>
    <t xml:space="preserve">雑穀・豆類卸売</t>
  </si>
  <si>
    <t xml:space="preserve">野菜卸売</t>
  </si>
  <si>
    <t xml:space="preserve">果実卸売</t>
  </si>
  <si>
    <t xml:space="preserve">食肉卸売</t>
  </si>
  <si>
    <t xml:space="preserve">生鮮魚介卸売</t>
  </si>
  <si>
    <t xml:space="preserve">他の農畜産物・水産物卸売</t>
  </si>
  <si>
    <t xml:space="preserve">砂糖卸売</t>
  </si>
  <si>
    <t xml:space="preserve">味そ・しょう油卸売</t>
  </si>
  <si>
    <t xml:space="preserve">酒類卸売</t>
  </si>
  <si>
    <t xml:space="preserve">乾物卸売</t>
  </si>
  <si>
    <t xml:space="preserve">菓子・パン類卸売</t>
  </si>
  <si>
    <t xml:space="preserve">飲料（茶類飲料を含む）卸売</t>
  </si>
  <si>
    <t xml:space="preserve">茶類卸売</t>
  </si>
  <si>
    <t xml:space="preserve">牛乳・乳製品卸売</t>
  </si>
  <si>
    <t xml:space="preserve">缶詰・瓶詰食品（気密容器入りのもの）卸売</t>
  </si>
  <si>
    <t xml:space="preserve">他の食料・飲料卸売</t>
  </si>
  <si>
    <t xml:space="preserve">木材・竹材卸売</t>
  </si>
  <si>
    <t xml:space="preserve">セメント卸売</t>
  </si>
  <si>
    <t xml:space="preserve">板ガラス卸売</t>
  </si>
  <si>
    <t xml:space="preserve">建築用金属製品（建築用金物を除く）卸売</t>
  </si>
  <si>
    <t xml:space="preserve">他の建築材料卸売</t>
  </si>
  <si>
    <t xml:space="preserve">塗料卸売</t>
  </si>
  <si>
    <t xml:space="preserve">プラスチック卸売</t>
  </si>
  <si>
    <t xml:space="preserve">染料・顔料卸売</t>
  </si>
  <si>
    <t xml:space="preserve">油脂・ろう卸売</t>
  </si>
  <si>
    <t xml:space="preserve">他の化学製品卸売</t>
  </si>
  <si>
    <t xml:space="preserve">原油卸売</t>
  </si>
  <si>
    <t xml:space="preserve">揮発油卸売</t>
  </si>
  <si>
    <t xml:space="preserve">灯油卸売</t>
  </si>
  <si>
    <t xml:space="preserve">軽油卸売</t>
  </si>
  <si>
    <t xml:space="preserve">重油卸売</t>
  </si>
  <si>
    <r>
      <rPr>
        <sz val="11"/>
        <rFont val="Noto Sans"/>
        <family val="2"/>
      </rPr>
      <t xml:space="preserve">液化石油ガス（</t>
    </r>
    <r>
      <rPr>
        <sz val="11"/>
        <rFont val="ＭＳ ゴシック"/>
        <family val="3"/>
        <charset val="128"/>
      </rPr>
      <t xml:space="preserve">LPG</t>
    </r>
    <r>
      <rPr>
        <sz val="11"/>
        <rFont val="Noto Sans"/>
        <family val="2"/>
      </rPr>
      <t xml:space="preserve">）卸売</t>
    </r>
  </si>
  <si>
    <t xml:space="preserve">他の石油卸売</t>
  </si>
  <si>
    <t xml:space="preserve">鉱物（石油を除く）卸売</t>
  </si>
  <si>
    <t xml:space="preserve">鉄鋼粗製品卸売</t>
  </si>
  <si>
    <t xml:space="preserve">鉄鋼一次製品卸売</t>
  </si>
  <si>
    <t xml:space="preserve">他の鉄鋼製品卸売</t>
  </si>
  <si>
    <t xml:space="preserve">非鉄金属地金卸売</t>
  </si>
  <si>
    <t xml:space="preserve">非鉄金属製品卸売</t>
  </si>
  <si>
    <t xml:space="preserve">空瓶・空缶等空容器卸売</t>
  </si>
  <si>
    <t xml:space="preserve">鉄スクラップ卸売</t>
  </si>
  <si>
    <t xml:space="preserve">非鉄金属スクラップ卸売</t>
  </si>
  <si>
    <t xml:space="preserve">古紙卸売</t>
  </si>
  <si>
    <t xml:space="preserve">他の再生資源卸売</t>
  </si>
  <si>
    <t xml:space="preserve">農業用機械器具卸売</t>
  </si>
  <si>
    <t xml:space="preserve">建設機械・鉱山機械卸売</t>
  </si>
  <si>
    <t xml:space="preserve">金属加工機械卸売</t>
  </si>
  <si>
    <t xml:space="preserve">事務用機械器具卸売</t>
  </si>
  <si>
    <t xml:space="preserve">はん用内燃機関卸売</t>
  </si>
  <si>
    <t xml:space="preserve">繊維機械器具卸売</t>
  </si>
  <si>
    <t xml:space="preserve">ポンプ・圧縮機卸売</t>
  </si>
  <si>
    <t xml:space="preserve">他の産業機械器具卸売</t>
  </si>
  <si>
    <t xml:space="preserve">乗用車卸売</t>
  </si>
  <si>
    <t xml:space="preserve">トラック卸売</t>
  </si>
  <si>
    <t xml:space="preserve">二輪自動車卸売</t>
  </si>
  <si>
    <t xml:space="preserve">他の自動車卸売</t>
  </si>
  <si>
    <t xml:space="preserve">自動車部分品・附属品  （中古品を除く）卸売</t>
  </si>
  <si>
    <t xml:space="preserve">自動車中古部品卸売</t>
  </si>
  <si>
    <t xml:space="preserve">家庭用電気機械器具卸売</t>
  </si>
  <si>
    <t xml:space="preserve">電気機械器具（家庭用電気機械器具を除く）卸売</t>
  </si>
  <si>
    <t xml:space="preserve">自転車卸売</t>
  </si>
  <si>
    <t xml:space="preserve">他の輸送用機械器具 （自動車を除く）卸売</t>
  </si>
  <si>
    <t xml:space="preserve">写真機卸売</t>
  </si>
  <si>
    <t xml:space="preserve">時計卸売</t>
  </si>
  <si>
    <t xml:space="preserve">他の計量器・理化学機械器具・光学機械器具卸売</t>
  </si>
  <si>
    <t xml:space="preserve">医療用機械器具 （歯科用機械器具を含む）卸売</t>
  </si>
  <si>
    <t xml:space="preserve">家具・建具卸売</t>
  </si>
  <si>
    <t xml:space="preserve">荒物卸売</t>
  </si>
  <si>
    <t xml:space="preserve">畳卸売</t>
  </si>
  <si>
    <t xml:space="preserve">室内装飾繊維品卸売</t>
  </si>
  <si>
    <t xml:space="preserve">陶磁器・ガラス器卸売</t>
  </si>
  <si>
    <t xml:space="preserve">他のじゅう器卸売</t>
  </si>
  <si>
    <t xml:space="preserve">医薬品卸売</t>
  </si>
  <si>
    <t xml:space="preserve">医療用品卸売</t>
  </si>
  <si>
    <t xml:space="preserve">化粧品卸売</t>
  </si>
  <si>
    <t xml:space="preserve">石けん卸売</t>
  </si>
  <si>
    <t xml:space="preserve">合成洗剤卸売</t>
  </si>
  <si>
    <t xml:space="preserve">紙卸売</t>
  </si>
  <si>
    <t xml:space="preserve">紙製品卸売</t>
  </si>
  <si>
    <t xml:space="preserve">金物卸売</t>
  </si>
  <si>
    <t xml:space="preserve">肥料・飼料卸売</t>
  </si>
  <si>
    <t xml:space="preserve">スポーツ用品卸売</t>
  </si>
  <si>
    <t xml:space="preserve">娯楽用品・がん具卸売</t>
  </si>
  <si>
    <t xml:space="preserve">たばこ卸売</t>
  </si>
  <si>
    <t xml:space="preserve">ジュエリー製品卸売</t>
  </si>
  <si>
    <t xml:space="preserve">書籍・雑誌卸売</t>
  </si>
  <si>
    <t xml:space="preserve">なめし革卸売</t>
  </si>
  <si>
    <t xml:space="preserve">その他卸売</t>
  </si>
  <si>
    <t xml:space="preserve">紳士服・洋品小売</t>
  </si>
  <si>
    <t xml:space="preserve">婦人・子供服・洋品小売</t>
  </si>
  <si>
    <t xml:space="preserve">その他の衣料品小売</t>
  </si>
  <si>
    <t xml:space="preserve">身の回り品小売</t>
  </si>
  <si>
    <t xml:space="preserve">飲食料品小売</t>
  </si>
  <si>
    <t xml:space="preserve">家具小売</t>
  </si>
  <si>
    <t xml:space="preserve">家庭用電気機械器具小売</t>
  </si>
  <si>
    <t xml:space="preserve">家庭用品小売</t>
  </si>
  <si>
    <t xml:space="preserve">その他商品小売</t>
  </si>
  <si>
    <t xml:space="preserve">呉服・服地小売</t>
  </si>
  <si>
    <t xml:space="preserve">寝具小売</t>
  </si>
  <si>
    <t xml:space="preserve">男子服小売</t>
  </si>
  <si>
    <t xml:space="preserve">婦人服小売</t>
  </si>
  <si>
    <t xml:space="preserve">子供服小売</t>
  </si>
  <si>
    <t xml:space="preserve">靴小売</t>
  </si>
  <si>
    <t xml:space="preserve">履物（靴を除く）小売</t>
  </si>
  <si>
    <t xml:space="preserve">かばん・袋物小売</t>
  </si>
  <si>
    <t xml:space="preserve">下着類小売</t>
  </si>
  <si>
    <t xml:space="preserve">洋品雑貨・小間物小売</t>
  </si>
  <si>
    <t xml:space="preserve">他の衣服・身の回り品小売</t>
  </si>
  <si>
    <t xml:space="preserve">野菜小売</t>
  </si>
  <si>
    <t xml:space="preserve">果実小売</t>
  </si>
  <si>
    <t xml:space="preserve">食肉小売</t>
  </si>
  <si>
    <t xml:space="preserve">卵・鳥肉小売</t>
  </si>
  <si>
    <t xml:space="preserve">鮮魚小売</t>
  </si>
  <si>
    <t xml:space="preserve">酒小売</t>
  </si>
  <si>
    <t xml:space="preserve">菓子（製造小売）小売</t>
  </si>
  <si>
    <t xml:space="preserve">菓子（非製造小売）小売</t>
  </si>
  <si>
    <t xml:space="preserve">パン（製造小売）小売</t>
  </si>
  <si>
    <t xml:space="preserve">パン（非製造小売）小売</t>
  </si>
  <si>
    <t xml:space="preserve">牛乳小売</t>
  </si>
  <si>
    <t xml:space="preserve">飲料（牛乳を除く・茶類飲料を含む）小売</t>
  </si>
  <si>
    <t xml:space="preserve">茶類（葉・粉・豆などのもの）小売</t>
  </si>
  <si>
    <t xml:space="preserve">料理品（他から仕入れたもの又は作り置きのもの）小売</t>
  </si>
  <si>
    <t xml:space="preserve">米穀類小売</t>
  </si>
  <si>
    <t xml:space="preserve">豆腐・かまぼこ等加工食品小売</t>
  </si>
  <si>
    <t xml:space="preserve">乾物小売</t>
  </si>
  <si>
    <r>
      <rPr>
        <sz val="11"/>
        <rFont val="Noto Sans"/>
        <family val="2"/>
      </rPr>
      <t xml:space="preserve">めん（麺）類（チルドめん（麺）を含む・冷凍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小売</t>
    </r>
  </si>
  <si>
    <t xml:space="preserve">乳製品小売</t>
  </si>
  <si>
    <r>
      <rPr>
        <sz val="11"/>
        <rFont val="Noto Sans"/>
        <family val="2"/>
      </rPr>
      <t xml:space="preserve">冷凍食品（冷凍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含む）小売</t>
    </r>
  </si>
  <si>
    <t xml:space="preserve">他の飲食料品小売</t>
  </si>
  <si>
    <r>
      <rPr>
        <sz val="11"/>
        <rFont val="Noto Sans"/>
        <family val="2"/>
      </rPr>
      <t xml:space="preserve">乗用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車）小売</t>
    </r>
  </si>
  <si>
    <t xml:space="preserve">トラック（新車）小売</t>
  </si>
  <si>
    <t xml:space="preserve">乗用車（中古）小売</t>
  </si>
  <si>
    <t xml:space="preserve">トラック（中古）小売</t>
  </si>
  <si>
    <t xml:space="preserve">自動車部分品・附属品小売</t>
  </si>
  <si>
    <t xml:space="preserve">二輪自動車小売</t>
  </si>
  <si>
    <t xml:space="preserve">自転車小売</t>
  </si>
  <si>
    <r>
      <rPr>
        <sz val="11"/>
        <rFont val="ＭＳ ゴシック"/>
        <family val="3"/>
        <charset val="128"/>
      </rPr>
      <t xml:space="preserve">AV</t>
    </r>
    <r>
      <rPr>
        <sz val="11"/>
        <rFont val="Noto Sans"/>
        <family val="2"/>
      </rPr>
      <t xml:space="preserve">機器（中古品を除く）小売</t>
    </r>
  </si>
  <si>
    <t xml:space="preserve">白物家電（中古品を除く）小売</t>
  </si>
  <si>
    <t xml:space="preserve">他の電気機械器具（中古品を除く）小売</t>
  </si>
  <si>
    <t xml:space="preserve">電気事務機械器具（中古品を除く）小売</t>
  </si>
  <si>
    <t xml:space="preserve">中古電気製品小売</t>
  </si>
  <si>
    <t xml:space="preserve">ミシン・編機小売</t>
  </si>
  <si>
    <t xml:space="preserve">他の機械器具小売</t>
  </si>
  <si>
    <t xml:space="preserve">じゅうたん・カーテン小売</t>
  </si>
  <si>
    <t xml:space="preserve">建具小売</t>
  </si>
  <si>
    <t xml:space="preserve">畳小売</t>
  </si>
  <si>
    <t xml:space="preserve">宗教用具小売</t>
  </si>
  <si>
    <t xml:space="preserve">金物小売</t>
  </si>
  <si>
    <t xml:space="preserve">荒物小売</t>
  </si>
  <si>
    <t xml:space="preserve">陶磁器・ガラス器小売</t>
  </si>
  <si>
    <t xml:space="preserve">他のじゅう器小売</t>
  </si>
  <si>
    <t xml:space="preserve">一般用医薬品小売</t>
  </si>
  <si>
    <t xml:space="preserve">医療用医薬品小売</t>
  </si>
  <si>
    <t xml:space="preserve">化粧品小売</t>
  </si>
  <si>
    <t xml:space="preserve">農業用機械器具小売</t>
  </si>
  <si>
    <t xml:space="preserve">苗・種子小売</t>
  </si>
  <si>
    <t xml:space="preserve">肥料・飼料小売</t>
  </si>
  <si>
    <t xml:space="preserve">揮発油小売</t>
  </si>
  <si>
    <t xml:space="preserve">軽油小売</t>
  </si>
  <si>
    <t xml:space="preserve">重油小売</t>
  </si>
  <si>
    <t xml:space="preserve">ブタンガス小売</t>
  </si>
  <si>
    <t xml:space="preserve">他の石油小売</t>
  </si>
  <si>
    <t xml:space="preserve">灯油小売</t>
  </si>
  <si>
    <t xml:space="preserve">プロパンガス小売</t>
  </si>
  <si>
    <t xml:space="preserve">他の非石油系燃料小売</t>
  </si>
  <si>
    <t xml:space="preserve">書籍・雑誌（古本を除く）小売</t>
  </si>
  <si>
    <t xml:space="preserve">古本小売</t>
  </si>
  <si>
    <t xml:space="preserve">新聞小売</t>
  </si>
  <si>
    <t xml:space="preserve">紙・文房具小売</t>
  </si>
  <si>
    <t xml:space="preserve">スポーツ用品小売</t>
  </si>
  <si>
    <t xml:space="preserve">がん具・娯楽用品（ゲーム機関連を除く）小売</t>
  </si>
  <si>
    <t xml:space="preserve">ゲーム機関連（中古品を除く）小売</t>
  </si>
  <si>
    <t xml:space="preserve">楽器小売</t>
  </si>
  <si>
    <t xml:space="preserve">写真機・時計・眼鏡小売業</t>
  </si>
  <si>
    <t xml:space="preserve">写真機・写真材料小売</t>
  </si>
  <si>
    <t xml:space="preserve">時計・眼鏡・光学機械小売</t>
  </si>
  <si>
    <t xml:space="preserve">たばこ・喫煙具小売</t>
  </si>
  <si>
    <t xml:space="preserve">花・植木小売</t>
  </si>
  <si>
    <t xml:space="preserve">建築材料小売</t>
  </si>
  <si>
    <t xml:space="preserve">ジュエリー製品小売</t>
  </si>
  <si>
    <t xml:space="preserve">ペット小売</t>
  </si>
  <si>
    <t xml:space="preserve">ペット用品小売</t>
  </si>
  <si>
    <t xml:space="preserve">骨とう品小売</t>
  </si>
  <si>
    <r>
      <rPr>
        <sz val="11"/>
        <rFont val="Noto Sans"/>
        <family val="2"/>
      </rPr>
      <t xml:space="preserve">中古品小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骨とう品を除く</t>
    </r>
    <r>
      <rPr>
        <sz val="11"/>
        <rFont val="ＭＳ ゴシック"/>
        <family val="3"/>
        <charset val="128"/>
      </rPr>
      <t xml:space="preserve">)</t>
    </r>
  </si>
  <si>
    <t xml:space="preserve">みやげ品小売</t>
  </si>
  <si>
    <t xml:space="preserve">合成洗剤小売</t>
  </si>
  <si>
    <t xml:space="preserve">その他小売</t>
  </si>
  <si>
    <t xml:space="preserve">※事業所は延数になります。</t>
  </si>
  <si>
    <r>
      <rPr>
        <b val="true"/>
        <sz val="14"/>
        <rFont val="Noto Sans"/>
        <family val="2"/>
      </rPr>
      <t xml:space="preserve">６　県内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事業所数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員数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間商品販売額等</t>
    </r>
  </si>
  <si>
    <t xml:space="preserve">年間商品
販売額
（百万円）</t>
  </si>
  <si>
    <r>
      <rPr>
        <sz val="6"/>
        <rFont val="Noto Sans"/>
        <family val="2"/>
      </rPr>
      <t xml:space="preserve">従業者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人あたり年間商品販売額</t>
    </r>
  </si>
  <si>
    <t xml:space="preserve">　（人）</t>
  </si>
  <si>
    <t xml:space="preserve">計</t>
  </si>
  <si>
    <t xml:space="preserve">長　　野　　市</t>
  </si>
  <si>
    <t xml:space="preserve">松　　本　　市</t>
  </si>
  <si>
    <t xml:space="preserve">上　　田　　市</t>
  </si>
  <si>
    <t xml:space="preserve">岡　　谷　　市</t>
  </si>
  <si>
    <t xml:space="preserve">飯　　田　　市</t>
  </si>
  <si>
    <t xml:space="preserve">諏　　訪　　市</t>
  </si>
  <si>
    <t xml:space="preserve">須　　坂　　市</t>
  </si>
  <si>
    <t xml:space="preserve">小　　諸　　市</t>
  </si>
  <si>
    <t xml:space="preserve">伊　　那　　市</t>
  </si>
  <si>
    <t xml:space="preserve">駒　ヶ　根　市</t>
  </si>
  <si>
    <t xml:space="preserve">中　　野　　市</t>
  </si>
  <si>
    <t xml:space="preserve">大　　町　　市</t>
  </si>
  <si>
    <t xml:space="preserve">飯　　山　　市</t>
  </si>
  <si>
    <t xml:space="preserve">茅　　野　　市</t>
  </si>
  <si>
    <t xml:space="preserve">塩　　尻　　市</t>
  </si>
  <si>
    <t xml:space="preserve">佐　　久　　市</t>
  </si>
  <si>
    <t xml:space="preserve">千　　曲　　市</t>
  </si>
  <si>
    <t xml:space="preserve">東　　御　　市</t>
  </si>
  <si>
    <t xml:space="preserve">安　曇　野　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0.0_ "/>
    <numFmt numFmtId="170" formatCode="[$-409]General"/>
    <numFmt numFmtId="171" formatCode="[$-409]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2 2" xfId="28"/>
    <cellStyle name="標準 2 3" xfId="29"/>
    <cellStyle name="標準 2 4" xfId="30"/>
    <cellStyle name="標準 3" xfId="31"/>
    <cellStyle name="標準 3 2" xfId="32"/>
    <cellStyle name="標準 3 3" xfId="33"/>
    <cellStyle name="標準 3 4" xfId="34"/>
    <cellStyle name="標準 4" xfId="35"/>
    <cellStyle name="標準 4 2" xfId="36"/>
    <cellStyle name="標準 5" xfId="37"/>
    <cellStyle name="標準 6" xfId="38"/>
    <cellStyle name="標準 7" xfId="39"/>
    <cellStyle name="標準 8" xfId="40"/>
    <cellStyle name="標準 9" xfId="41"/>
    <cellStyle name="通貨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0.62"/>
    <col collapsed="false" customWidth="false" hidden="false" outlineLevel="0" max="257" min="3" style="2" width="8.99"/>
  </cols>
  <sheetData>
    <row r="2" customFormat="false" ht="24.95" hidden="false" customHeight="true" outlineLevel="0" collapsed="false">
      <c r="A2" s="3" t="s">
        <v>0</v>
      </c>
      <c r="B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s">
        <v>5</v>
      </c>
    </row>
    <row r="5" customFormat="false" ht="24.95" hidden="false" customHeight="true" outlineLevel="0" collapsed="false">
      <c r="A5" s="7" t="s">
        <v>6</v>
      </c>
      <c r="B5" s="8" t="s">
        <v>7</v>
      </c>
    </row>
    <row r="6" customFormat="false" ht="24.95" hidden="false" customHeight="true" outlineLevel="0" collapsed="false">
      <c r="A6" s="7" t="s">
        <v>8</v>
      </c>
      <c r="B6" s="8" t="s">
        <v>9</v>
      </c>
    </row>
    <row r="7" customFormat="false" ht="24.95" hidden="false" customHeight="true" outlineLevel="0" collapsed="false">
      <c r="A7" s="7" t="s">
        <v>10</v>
      </c>
      <c r="B7" s="8" t="s">
        <v>11</v>
      </c>
    </row>
    <row r="8" customFormat="false" ht="24.95" hidden="false" customHeight="true" outlineLevel="0" collapsed="false">
      <c r="A8" s="9" t="s">
        <v>12</v>
      </c>
      <c r="B8" s="10" t="s">
        <v>13</v>
      </c>
    </row>
    <row r="9" customFormat="false" ht="21.95" hidden="false" customHeight="true" outlineLevel="0" collapsed="false">
      <c r="A9" s="11" t="s">
        <v>14</v>
      </c>
      <c r="B9" s="11"/>
    </row>
  </sheetData>
  <hyperlinks>
    <hyperlink ref="A3" location="'１  事業所数等推移'!A1" display="１"/>
    <hyperlink ref="A4" location="'２ 商業規模推移'!A1" display="２"/>
    <hyperlink ref="A5" location="'３  産業（中分類）別'!A1" display="３"/>
    <hyperlink ref="A6" location="'４ 産業(小分類）別'!A1" display="４"/>
    <hyperlink ref="A7" location="'５ 産業（細分類）別'!A1" display="５"/>
    <hyperlink ref="A8" location="'６  県内19市'!A1" display="６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3" min="2" style="12" width="12.62"/>
    <col collapsed="false" customWidth="true" hidden="false" outlineLevel="0" max="4" min="4" style="12" width="16.12"/>
    <col collapsed="false" customWidth="true" hidden="false" outlineLevel="0" max="5" min="5" style="12" width="15.87"/>
    <col collapsed="false" customWidth="true" hidden="false" outlineLevel="0" max="6" min="6" style="12" width="16.49"/>
    <col collapsed="false" customWidth="false" hidden="false" outlineLevel="0" max="257" min="7" style="12" width="8.99"/>
  </cols>
  <sheetData>
    <row r="1" customFormat="false" ht="24.95" hidden="false" customHeight="true" outlineLevel="0" collapsed="false">
      <c r="A1" s="13" t="s">
        <v>15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</row>
    <row r="3" customFormat="false" ht="30" hidden="false" customHeight="true" outlineLevel="0" collapsed="false">
      <c r="A3" s="16" t="s">
        <v>16</v>
      </c>
      <c r="B3" s="17" t="s">
        <v>17</v>
      </c>
      <c r="C3" s="18" t="s">
        <v>18</v>
      </c>
      <c r="D3" s="18" t="s">
        <v>19</v>
      </c>
      <c r="E3" s="19" t="s">
        <v>20</v>
      </c>
      <c r="F3" s="20" t="s">
        <v>21</v>
      </c>
    </row>
    <row r="4" customFormat="false" ht="17.25" hidden="false" customHeight="true" outlineLevel="0" collapsed="false">
      <c r="A4" s="16"/>
      <c r="B4" s="17"/>
      <c r="C4" s="21" t="s">
        <v>22</v>
      </c>
      <c r="D4" s="21" t="s">
        <v>23</v>
      </c>
      <c r="E4" s="21" t="s">
        <v>23</v>
      </c>
      <c r="F4" s="22" t="s">
        <v>23</v>
      </c>
    </row>
    <row r="5" customFormat="false" ht="24.95" hidden="false" customHeight="true" outlineLevel="0" collapsed="false">
      <c r="A5" s="23" t="s">
        <v>24</v>
      </c>
      <c r="B5" s="24" t="n">
        <v>876</v>
      </c>
      <c r="C5" s="25" t="n">
        <v>2953</v>
      </c>
      <c r="D5" s="26" t="n">
        <v>982356</v>
      </c>
      <c r="E5" s="25" t="n">
        <v>1121</v>
      </c>
      <c r="F5" s="27" t="n">
        <v>333</v>
      </c>
    </row>
    <row r="6" customFormat="false" ht="24.95" hidden="false" customHeight="true" outlineLevel="0" collapsed="false">
      <c r="A6" s="28" t="s">
        <v>25</v>
      </c>
      <c r="B6" s="29" t="n">
        <v>849</v>
      </c>
      <c r="C6" s="30" t="n">
        <v>3042</v>
      </c>
      <c r="D6" s="31" t="n">
        <v>1300867</v>
      </c>
      <c r="E6" s="30" t="n">
        <v>1532</v>
      </c>
      <c r="F6" s="32" t="n">
        <v>428</v>
      </c>
    </row>
    <row r="7" customFormat="false" ht="24.95" hidden="false" customHeight="true" outlineLevel="0" collapsed="false">
      <c r="A7" s="28" t="s">
        <v>26</v>
      </c>
      <c r="B7" s="29" t="n">
        <v>852</v>
      </c>
      <c r="C7" s="30" t="n">
        <v>2872</v>
      </c>
      <c r="D7" s="31" t="n">
        <v>1484583</v>
      </c>
      <c r="E7" s="33" t="n">
        <v>1742</v>
      </c>
      <c r="F7" s="34" t="n">
        <v>517</v>
      </c>
    </row>
    <row r="8" customFormat="false" ht="24.95" hidden="false" customHeight="true" outlineLevel="0" collapsed="false">
      <c r="A8" s="28" t="s">
        <v>27</v>
      </c>
      <c r="B8" s="29" t="n">
        <v>847</v>
      </c>
      <c r="C8" s="30" t="n">
        <v>2895</v>
      </c>
      <c r="D8" s="31" t="n">
        <v>2054055</v>
      </c>
      <c r="E8" s="33" t="n">
        <v>2425</v>
      </c>
      <c r="F8" s="34" t="n">
        <v>710</v>
      </c>
    </row>
    <row r="9" customFormat="false" ht="24.95" hidden="false" customHeight="true" outlineLevel="0" collapsed="false">
      <c r="A9" s="28" t="s">
        <v>28</v>
      </c>
      <c r="B9" s="29" t="n">
        <v>872</v>
      </c>
      <c r="C9" s="30" t="n">
        <v>2945</v>
      </c>
      <c r="D9" s="31" t="n">
        <v>2891011</v>
      </c>
      <c r="E9" s="33" t="n">
        <v>3315</v>
      </c>
      <c r="F9" s="34" t="n">
        <v>982</v>
      </c>
    </row>
    <row r="10" customFormat="false" ht="24.95" hidden="false" customHeight="true" outlineLevel="0" collapsed="false">
      <c r="A10" s="28" t="s">
        <v>29</v>
      </c>
      <c r="B10" s="29" t="n">
        <v>919</v>
      </c>
      <c r="C10" s="30" t="n">
        <v>3371</v>
      </c>
      <c r="D10" s="31" t="n">
        <v>4335136</v>
      </c>
      <c r="E10" s="33" t="n">
        <v>4717</v>
      </c>
      <c r="F10" s="34" t="n">
        <v>1286</v>
      </c>
    </row>
    <row r="11" customFormat="false" ht="24.95" hidden="false" customHeight="true" outlineLevel="0" collapsed="false">
      <c r="A11" s="28" t="s">
        <v>30</v>
      </c>
      <c r="B11" s="29" t="n">
        <v>941</v>
      </c>
      <c r="C11" s="30" t="n">
        <v>3505</v>
      </c>
      <c r="D11" s="31" t="n">
        <v>5681894</v>
      </c>
      <c r="E11" s="33" t="n">
        <v>6038</v>
      </c>
      <c r="F11" s="34" t="n">
        <v>1621</v>
      </c>
    </row>
    <row r="12" customFormat="false" ht="24.95" hidden="false" customHeight="true" outlineLevel="0" collapsed="false">
      <c r="A12" s="28" t="s">
        <v>31</v>
      </c>
      <c r="B12" s="29" t="n">
        <v>885</v>
      </c>
      <c r="C12" s="30" t="n">
        <v>3382</v>
      </c>
      <c r="D12" s="31" t="n">
        <v>6583017</v>
      </c>
      <c r="E12" s="33" t="n">
        <v>7438</v>
      </c>
      <c r="F12" s="34" t="n">
        <v>1946</v>
      </c>
    </row>
    <row r="13" customFormat="false" ht="24.95" hidden="false" customHeight="true" outlineLevel="0" collapsed="false">
      <c r="A13" s="28" t="s">
        <v>32</v>
      </c>
      <c r="B13" s="29" t="n">
        <v>881</v>
      </c>
      <c r="C13" s="30" t="n">
        <v>3602</v>
      </c>
      <c r="D13" s="31" t="n">
        <v>6948006</v>
      </c>
      <c r="E13" s="33" t="n">
        <v>7886</v>
      </c>
      <c r="F13" s="34" t="n">
        <v>1929</v>
      </c>
    </row>
    <row r="14" customFormat="false" ht="24.95" hidden="false" customHeight="true" outlineLevel="0" collapsed="false">
      <c r="A14" s="28" t="s">
        <v>33</v>
      </c>
      <c r="B14" s="29" t="n">
        <v>880</v>
      </c>
      <c r="C14" s="30" t="n">
        <v>3540</v>
      </c>
      <c r="D14" s="31" t="n">
        <v>8830845</v>
      </c>
      <c r="E14" s="33" t="n">
        <v>10035</v>
      </c>
      <c r="F14" s="34" t="n">
        <v>2495</v>
      </c>
    </row>
    <row r="15" customFormat="false" ht="24.95" hidden="false" customHeight="true" outlineLevel="0" collapsed="false">
      <c r="A15" s="28" t="s">
        <v>34</v>
      </c>
      <c r="B15" s="29" t="n">
        <v>859</v>
      </c>
      <c r="C15" s="30" t="n">
        <v>3893</v>
      </c>
      <c r="D15" s="31" t="n">
        <v>8564494</v>
      </c>
      <c r="E15" s="33" t="n">
        <v>9970</v>
      </c>
      <c r="F15" s="34" t="n">
        <v>2200</v>
      </c>
    </row>
    <row r="16" customFormat="false" ht="24.95" hidden="false" customHeight="true" outlineLevel="0" collapsed="false">
      <c r="A16" s="28" t="s">
        <v>35</v>
      </c>
      <c r="B16" s="29" t="n">
        <v>785</v>
      </c>
      <c r="C16" s="30" t="n">
        <v>3543</v>
      </c>
      <c r="D16" s="31" t="n">
        <v>9094306</v>
      </c>
      <c r="E16" s="33" t="n">
        <v>11585</v>
      </c>
      <c r="F16" s="34" t="n">
        <v>2567</v>
      </c>
    </row>
    <row r="17" customFormat="false" ht="24.95" hidden="false" customHeight="true" outlineLevel="0" collapsed="false">
      <c r="A17" s="28" t="s">
        <v>36</v>
      </c>
      <c r="B17" s="29" t="n">
        <v>701</v>
      </c>
      <c r="C17" s="30" t="n">
        <v>3870</v>
      </c>
      <c r="D17" s="31" t="n">
        <v>6961686</v>
      </c>
      <c r="E17" s="33" t="n">
        <v>9931</v>
      </c>
      <c r="F17" s="34" t="n">
        <v>1799</v>
      </c>
    </row>
    <row r="18" customFormat="false" ht="24.95" hidden="false" customHeight="true" outlineLevel="0" collapsed="false">
      <c r="A18" s="28" t="s">
        <v>37</v>
      </c>
      <c r="B18" s="29" t="n">
        <v>632</v>
      </c>
      <c r="C18" s="30" t="n">
        <v>3404</v>
      </c>
      <c r="D18" s="31" t="n">
        <v>7402628</v>
      </c>
      <c r="E18" s="33" t="n">
        <v>11713.0189873418</v>
      </c>
      <c r="F18" s="34" t="n">
        <v>2175</v>
      </c>
    </row>
    <row r="19" customFormat="false" ht="24.95" hidden="false" customHeight="true" outlineLevel="0" collapsed="false">
      <c r="A19" s="35" t="s">
        <v>38</v>
      </c>
      <c r="B19" s="36" t="n">
        <v>477</v>
      </c>
      <c r="C19" s="37" t="n">
        <v>2983</v>
      </c>
      <c r="D19" s="38" t="n">
        <v>8394800</v>
      </c>
      <c r="E19" s="39" t="n">
        <v>17600</v>
      </c>
      <c r="F19" s="40" t="n">
        <v>2800</v>
      </c>
    </row>
    <row r="20" customFormat="false" ht="30" hidden="false" customHeight="true" outlineLevel="0" collapsed="false">
      <c r="A20" s="41" t="s">
        <v>39</v>
      </c>
      <c r="B20" s="41"/>
      <c r="C20" s="41"/>
      <c r="D20" s="41"/>
      <c r="E20" s="41"/>
      <c r="F20" s="41"/>
    </row>
    <row r="21" customFormat="false" ht="30" hidden="false" customHeight="true" outlineLevel="0" collapsed="false">
      <c r="A21" s="42"/>
      <c r="B21" s="42"/>
      <c r="C21" s="42"/>
      <c r="D21" s="42"/>
      <c r="E21" s="42"/>
      <c r="F21" s="42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</row>
  </sheetData>
  <mergeCells count="3">
    <mergeCell ref="A3:A4"/>
    <mergeCell ref="B3:B4"/>
    <mergeCell ref="A20:F20"/>
  </mergeCells>
  <printOptions headings="false" gridLines="false" gridLinesSet="true" horizontalCentered="false" verticalCentered="false"/>
  <pageMargins left="0.59027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9.99"/>
    <col collapsed="false" customWidth="true" hidden="false" outlineLevel="0" max="3" min="3" style="12" width="9.62"/>
    <col collapsed="false" customWidth="false" hidden="false" outlineLevel="0" max="4" min="4" style="12" width="8.99"/>
    <col collapsed="false" customWidth="true" hidden="false" outlineLevel="0" max="5" min="5" style="12" width="11.24"/>
    <col collapsed="false" customWidth="false" hidden="false" outlineLevel="0" max="6" min="6" style="12" width="8.99"/>
    <col collapsed="false" customWidth="true" hidden="false" outlineLevel="0" max="7" min="7" style="12" width="10.74"/>
    <col collapsed="false" customWidth="false" hidden="false" outlineLevel="0" max="8" min="8" style="12" width="8.99"/>
    <col collapsed="false" customWidth="false" hidden="false" outlineLevel="0" max="9" min="9" style="47" width="8.99"/>
    <col collapsed="false" customWidth="true" hidden="false" outlineLevel="0" max="10" min="10" style="12" width="14.87"/>
    <col collapsed="false" customWidth="true" hidden="false" outlineLevel="0" max="11" min="11" style="12" width="11.24"/>
    <col collapsed="false" customWidth="false" hidden="false" outlineLevel="0" max="12" min="12" style="12" width="8.99"/>
    <col collapsed="false" customWidth="true" hidden="false" outlineLevel="0" max="13" min="13" style="12" width="14.74"/>
    <col collapsed="false" customWidth="false" hidden="false" outlineLevel="0" max="257" min="14" style="12" width="8.99"/>
  </cols>
  <sheetData>
    <row r="1" s="50" customFormat="true" ht="24.95" hidden="false" customHeight="tru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48"/>
      <c r="J1" s="49"/>
      <c r="K1" s="49"/>
      <c r="L1" s="49"/>
      <c r="M1" s="49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51"/>
      <c r="J2" s="52"/>
      <c r="K2" s="52"/>
      <c r="L2" s="52"/>
      <c r="M2" s="52"/>
    </row>
    <row r="3" customFormat="false" ht="15" hidden="false" customHeight="true" outlineLevel="0" collapsed="false">
      <c r="A3" s="53"/>
      <c r="B3" s="53"/>
      <c r="C3" s="54" t="s">
        <v>17</v>
      </c>
      <c r="D3" s="55" t="s">
        <v>18</v>
      </c>
      <c r="E3" s="55" t="s">
        <v>41</v>
      </c>
      <c r="F3" s="55" t="s">
        <v>42</v>
      </c>
      <c r="G3" s="55" t="s">
        <v>43</v>
      </c>
      <c r="H3" s="56" t="s">
        <v>44</v>
      </c>
      <c r="I3" s="57" t="s">
        <v>45</v>
      </c>
      <c r="J3" s="57"/>
      <c r="K3" s="57"/>
      <c r="L3" s="57"/>
      <c r="M3" s="58" t="s">
        <v>46</v>
      </c>
    </row>
    <row r="4" customFormat="false" ht="15" hidden="false" customHeight="true" outlineLevel="0" collapsed="false">
      <c r="A4" s="53"/>
      <c r="B4" s="53"/>
      <c r="C4" s="54"/>
      <c r="D4" s="55"/>
      <c r="E4" s="55"/>
      <c r="F4" s="55"/>
      <c r="G4" s="55"/>
      <c r="H4" s="56"/>
      <c r="I4" s="59" t="s">
        <v>18</v>
      </c>
      <c r="J4" s="60" t="s">
        <v>19</v>
      </c>
      <c r="K4" s="60" t="s">
        <v>47</v>
      </c>
      <c r="L4" s="60" t="s">
        <v>44</v>
      </c>
      <c r="M4" s="58"/>
    </row>
    <row r="5" customFormat="false" ht="15" hidden="false" customHeight="true" outlineLevel="0" collapsed="false">
      <c r="A5" s="53"/>
      <c r="B5" s="53"/>
      <c r="C5" s="61"/>
      <c r="D5" s="62" t="s">
        <v>48</v>
      </c>
      <c r="E5" s="62" t="s">
        <v>49</v>
      </c>
      <c r="F5" s="62" t="s">
        <v>49</v>
      </c>
      <c r="G5" s="62" t="s">
        <v>49</v>
      </c>
      <c r="H5" s="62" t="s">
        <v>50</v>
      </c>
      <c r="I5" s="63" t="s">
        <v>48</v>
      </c>
      <c r="J5" s="62" t="s">
        <v>49</v>
      </c>
      <c r="K5" s="62" t="s">
        <v>49</v>
      </c>
      <c r="L5" s="62" t="s">
        <v>50</v>
      </c>
      <c r="M5" s="64" t="s">
        <v>49</v>
      </c>
    </row>
    <row r="6" customFormat="false" ht="17.1" hidden="false" customHeight="true" outlineLevel="0" collapsed="false">
      <c r="A6" s="65" t="s">
        <v>51</v>
      </c>
      <c r="B6" s="66" t="s">
        <v>28</v>
      </c>
      <c r="C6" s="67" t="n">
        <v>76</v>
      </c>
      <c r="D6" s="68" t="n">
        <v>467</v>
      </c>
      <c r="E6" s="69" t="n">
        <v>847929</v>
      </c>
      <c r="F6" s="68" t="n">
        <v>660</v>
      </c>
      <c r="G6" s="69" t="n">
        <v>70218</v>
      </c>
      <c r="H6" s="68" t="s">
        <v>52</v>
      </c>
      <c r="I6" s="70" t="n">
        <v>6.1</v>
      </c>
      <c r="J6" s="69" t="n">
        <v>11157</v>
      </c>
      <c r="K6" s="68" t="n">
        <v>924</v>
      </c>
      <c r="L6" s="68" t="s">
        <v>52</v>
      </c>
      <c r="M6" s="71" t="n">
        <v>1816</v>
      </c>
    </row>
    <row r="7" customFormat="false" ht="17.1" hidden="false" customHeight="true" outlineLevel="0" collapsed="false">
      <c r="A7" s="65"/>
      <c r="B7" s="72" t="s">
        <v>29</v>
      </c>
      <c r="C7" s="73" t="n">
        <v>94</v>
      </c>
      <c r="D7" s="74" t="n">
        <v>555</v>
      </c>
      <c r="E7" s="75" t="n">
        <v>1400509</v>
      </c>
      <c r="F7" s="74" t="n">
        <v>448</v>
      </c>
      <c r="G7" s="75" t="n">
        <v>118982</v>
      </c>
      <c r="H7" s="74" t="s">
        <v>52</v>
      </c>
      <c r="I7" s="76" t="n">
        <v>5.9</v>
      </c>
      <c r="J7" s="75" t="n">
        <v>14899</v>
      </c>
      <c r="K7" s="75" t="n">
        <v>1266</v>
      </c>
      <c r="L7" s="74" t="s">
        <v>52</v>
      </c>
      <c r="M7" s="77" t="n">
        <v>2523</v>
      </c>
    </row>
    <row r="8" customFormat="false" ht="17.1" hidden="false" customHeight="true" outlineLevel="0" collapsed="false">
      <c r="A8" s="65"/>
      <c r="B8" s="72" t="s">
        <v>30</v>
      </c>
      <c r="C8" s="73" t="n">
        <v>118</v>
      </c>
      <c r="D8" s="74" t="n">
        <v>595</v>
      </c>
      <c r="E8" s="75" t="n">
        <v>1867844</v>
      </c>
      <c r="F8" s="75" t="n">
        <v>5433</v>
      </c>
      <c r="G8" s="75" t="n">
        <v>111958</v>
      </c>
      <c r="H8" s="74" t="s">
        <v>52</v>
      </c>
      <c r="I8" s="76" t="n">
        <v>5</v>
      </c>
      <c r="J8" s="75" t="n">
        <v>15829</v>
      </c>
      <c r="K8" s="74" t="n">
        <v>949</v>
      </c>
      <c r="L8" s="74" t="s">
        <v>52</v>
      </c>
      <c r="M8" s="77" t="n">
        <v>3139</v>
      </c>
    </row>
    <row r="9" customFormat="false" ht="17.1" hidden="false" customHeight="true" outlineLevel="0" collapsed="false">
      <c r="A9" s="65"/>
      <c r="B9" s="72" t="s">
        <v>31</v>
      </c>
      <c r="C9" s="73" t="n">
        <v>112</v>
      </c>
      <c r="D9" s="74" t="n">
        <v>586</v>
      </c>
      <c r="E9" s="75" t="n">
        <v>2247415</v>
      </c>
      <c r="F9" s="75" t="n">
        <v>8721</v>
      </c>
      <c r="G9" s="75" t="n">
        <v>135916</v>
      </c>
      <c r="H9" s="74" t="s">
        <v>52</v>
      </c>
      <c r="I9" s="76" t="n">
        <v>5.2</v>
      </c>
      <c r="J9" s="75" t="n">
        <v>20066</v>
      </c>
      <c r="K9" s="75" t="n">
        <v>1214</v>
      </c>
      <c r="L9" s="74" t="s">
        <v>52</v>
      </c>
      <c r="M9" s="77" t="n">
        <v>3835</v>
      </c>
    </row>
    <row r="10" customFormat="false" ht="17.1" hidden="false" customHeight="true" outlineLevel="0" collapsed="false">
      <c r="A10" s="65"/>
      <c r="B10" s="72" t="s">
        <v>32</v>
      </c>
      <c r="C10" s="73" t="n">
        <v>93</v>
      </c>
      <c r="D10" s="74" t="n">
        <v>539</v>
      </c>
      <c r="E10" s="75" t="n">
        <v>2215930</v>
      </c>
      <c r="F10" s="75" t="n">
        <v>57050</v>
      </c>
      <c r="G10" s="75" t="n">
        <v>113387</v>
      </c>
      <c r="H10" s="74" t="s">
        <v>52</v>
      </c>
      <c r="I10" s="76" t="n">
        <v>5.8</v>
      </c>
      <c r="J10" s="75" t="n">
        <v>23827</v>
      </c>
      <c r="K10" s="75" t="n">
        <v>1219</v>
      </c>
      <c r="L10" s="74" t="s">
        <v>52</v>
      </c>
      <c r="M10" s="77" t="n">
        <v>4111</v>
      </c>
    </row>
    <row r="11" customFormat="false" ht="17.1" hidden="false" customHeight="true" outlineLevel="0" collapsed="false">
      <c r="A11" s="65"/>
      <c r="B11" s="72" t="s">
        <v>33</v>
      </c>
      <c r="C11" s="73" t="n">
        <v>114</v>
      </c>
      <c r="D11" s="74" t="n">
        <v>592</v>
      </c>
      <c r="E11" s="75" t="n">
        <v>3372550</v>
      </c>
      <c r="F11" s="75" t="n">
        <v>92263</v>
      </c>
      <c r="G11" s="75" t="n">
        <v>221958</v>
      </c>
      <c r="H11" s="74" t="s">
        <v>52</v>
      </c>
      <c r="I11" s="76" t="n">
        <v>5.2</v>
      </c>
      <c r="J11" s="75" t="n">
        <v>29584</v>
      </c>
      <c r="K11" s="75" t="n">
        <v>1909</v>
      </c>
      <c r="L11" s="74" t="s">
        <v>52</v>
      </c>
      <c r="M11" s="77" t="n">
        <v>5697</v>
      </c>
    </row>
    <row r="12" customFormat="false" ht="17.1" hidden="false" customHeight="true" outlineLevel="0" collapsed="false">
      <c r="A12" s="65"/>
      <c r="B12" s="72" t="s">
        <v>34</v>
      </c>
      <c r="C12" s="73" t="n">
        <v>131</v>
      </c>
      <c r="D12" s="74" t="n">
        <v>713</v>
      </c>
      <c r="E12" s="75" t="n">
        <v>2827554</v>
      </c>
      <c r="F12" s="75" t="n">
        <v>50629</v>
      </c>
      <c r="G12" s="75" t="n">
        <v>170855</v>
      </c>
      <c r="H12" s="74" t="s">
        <v>52</v>
      </c>
      <c r="I12" s="76" t="n">
        <v>5.4</v>
      </c>
      <c r="J12" s="75" t="n">
        <v>21584</v>
      </c>
      <c r="K12" s="75" t="n">
        <v>1304</v>
      </c>
      <c r="L12" s="74" t="s">
        <v>52</v>
      </c>
      <c r="M12" s="77" t="n">
        <v>3966</v>
      </c>
    </row>
    <row r="13" customFormat="false" ht="17.1" hidden="false" customHeight="true" outlineLevel="0" collapsed="false">
      <c r="A13" s="65"/>
      <c r="B13" s="72" t="s">
        <v>35</v>
      </c>
      <c r="C13" s="73" t="n">
        <v>113</v>
      </c>
      <c r="D13" s="74" t="n">
        <v>574</v>
      </c>
      <c r="E13" s="75" t="n">
        <v>3273409</v>
      </c>
      <c r="F13" s="75" t="n">
        <v>62358</v>
      </c>
      <c r="G13" s="75" t="n">
        <v>208577</v>
      </c>
      <c r="H13" s="74" t="s">
        <v>52</v>
      </c>
      <c r="I13" s="76" t="n">
        <v>5.1</v>
      </c>
      <c r="J13" s="75" t="n">
        <v>28968</v>
      </c>
      <c r="K13" s="75" t="n">
        <v>1846</v>
      </c>
      <c r="L13" s="74" t="s">
        <v>52</v>
      </c>
      <c r="M13" s="77" t="n">
        <v>5703</v>
      </c>
    </row>
    <row r="14" customFormat="false" ht="17.1" hidden="false" customHeight="true" outlineLevel="0" collapsed="false">
      <c r="A14" s="65"/>
      <c r="B14" s="72" t="s">
        <v>36</v>
      </c>
      <c r="C14" s="73" t="n">
        <v>104</v>
      </c>
      <c r="D14" s="74" t="n">
        <v>491</v>
      </c>
      <c r="E14" s="75" t="n">
        <v>1732732</v>
      </c>
      <c r="F14" s="75" t="n">
        <v>38068</v>
      </c>
      <c r="G14" s="75" t="n">
        <v>139560</v>
      </c>
      <c r="H14" s="74" t="s">
        <v>52</v>
      </c>
      <c r="I14" s="76" t="n">
        <v>4.72115384615385</v>
      </c>
      <c r="J14" s="75" t="n">
        <v>16661</v>
      </c>
      <c r="K14" s="75" t="n">
        <v>1342</v>
      </c>
      <c r="L14" s="74" t="s">
        <v>52</v>
      </c>
      <c r="M14" s="77" t="n">
        <v>3529</v>
      </c>
    </row>
    <row r="15" customFormat="false" ht="17.1" hidden="false" customHeight="true" outlineLevel="0" collapsed="false">
      <c r="A15" s="65"/>
      <c r="B15" s="72" t="s">
        <v>37</v>
      </c>
      <c r="C15" s="73" t="n">
        <v>106</v>
      </c>
      <c r="D15" s="74" t="n">
        <v>598</v>
      </c>
      <c r="E15" s="75" t="n">
        <v>2812454</v>
      </c>
      <c r="F15" s="75" t="n">
        <v>40138</v>
      </c>
      <c r="G15" s="75" t="n">
        <v>149007</v>
      </c>
      <c r="H15" s="74" t="s">
        <v>52</v>
      </c>
      <c r="I15" s="76" t="n">
        <v>5.64150943396226</v>
      </c>
      <c r="J15" s="75" t="n">
        <v>26533</v>
      </c>
      <c r="K15" s="75" t="n">
        <v>1406</v>
      </c>
      <c r="L15" s="74" t="s">
        <v>52</v>
      </c>
      <c r="M15" s="77" t="n">
        <v>5301</v>
      </c>
    </row>
    <row r="16" customFormat="false" ht="17.1" hidden="false" customHeight="true" outlineLevel="0" collapsed="false">
      <c r="A16" s="65"/>
      <c r="B16" s="78" t="s">
        <v>38</v>
      </c>
      <c r="C16" s="79" t="n">
        <v>87</v>
      </c>
      <c r="D16" s="80" t="n">
        <v>498</v>
      </c>
      <c r="E16" s="81" t="n">
        <v>3789500</v>
      </c>
      <c r="F16" s="81" t="s">
        <v>52</v>
      </c>
      <c r="G16" s="81" t="s">
        <v>52</v>
      </c>
      <c r="H16" s="80" t="s">
        <v>52</v>
      </c>
      <c r="I16" s="82" t="n">
        <v>5.7</v>
      </c>
      <c r="J16" s="81" t="n">
        <v>43557</v>
      </c>
      <c r="K16" s="81" t="s">
        <v>52</v>
      </c>
      <c r="L16" s="80" t="s">
        <v>52</v>
      </c>
      <c r="M16" s="83" t="n">
        <v>7609</v>
      </c>
    </row>
    <row r="17" customFormat="false" ht="17.1" hidden="false" customHeight="true" outlineLevel="0" collapsed="false">
      <c r="A17" s="65" t="s">
        <v>53</v>
      </c>
      <c r="B17" s="66" t="s">
        <v>28</v>
      </c>
      <c r="C17" s="67" t="n">
        <v>796</v>
      </c>
      <c r="D17" s="69" t="n">
        <v>2478</v>
      </c>
      <c r="E17" s="69" t="n">
        <v>2043082</v>
      </c>
      <c r="F17" s="69" t="n">
        <v>50326</v>
      </c>
      <c r="G17" s="69" t="n">
        <v>240047</v>
      </c>
      <c r="H17" s="69" t="n">
        <v>31157</v>
      </c>
      <c r="I17" s="70" t="n">
        <v>3.1</v>
      </c>
      <c r="J17" s="69" t="n">
        <v>2567</v>
      </c>
      <c r="K17" s="68" t="n">
        <v>302</v>
      </c>
      <c r="L17" s="68" t="n">
        <v>39</v>
      </c>
      <c r="M17" s="84" t="n">
        <v>824</v>
      </c>
    </row>
    <row r="18" customFormat="false" ht="17.1" hidden="false" customHeight="true" outlineLevel="0" collapsed="false">
      <c r="A18" s="65"/>
      <c r="B18" s="72" t="s">
        <v>29</v>
      </c>
      <c r="C18" s="73" t="n">
        <v>825</v>
      </c>
      <c r="D18" s="75" t="n">
        <v>2816</v>
      </c>
      <c r="E18" s="75" t="n">
        <v>2934627</v>
      </c>
      <c r="F18" s="75" t="n">
        <v>84352</v>
      </c>
      <c r="G18" s="75" t="n">
        <v>378998</v>
      </c>
      <c r="H18" s="75" t="n">
        <v>49239</v>
      </c>
      <c r="I18" s="76" t="n">
        <v>3.4</v>
      </c>
      <c r="J18" s="75" t="n">
        <v>3557</v>
      </c>
      <c r="K18" s="74" t="n">
        <v>459</v>
      </c>
      <c r="L18" s="74" t="n">
        <v>64</v>
      </c>
      <c r="M18" s="77" t="n">
        <v>1042</v>
      </c>
    </row>
    <row r="19" customFormat="false" ht="17.1" hidden="false" customHeight="true" outlineLevel="0" collapsed="false">
      <c r="A19" s="65"/>
      <c r="B19" s="72" t="s">
        <v>30</v>
      </c>
      <c r="C19" s="73" t="n">
        <v>823</v>
      </c>
      <c r="D19" s="75" t="n">
        <v>2910</v>
      </c>
      <c r="E19" s="75" t="n">
        <v>3814050</v>
      </c>
      <c r="F19" s="75" t="n">
        <v>116340</v>
      </c>
      <c r="G19" s="75" t="n">
        <v>435593</v>
      </c>
      <c r="H19" s="75" t="n">
        <v>47771</v>
      </c>
      <c r="I19" s="76" t="n">
        <v>3.5</v>
      </c>
      <c r="J19" s="75" t="n">
        <v>4634</v>
      </c>
      <c r="K19" s="74" t="n">
        <v>529</v>
      </c>
      <c r="L19" s="74" t="n">
        <v>62</v>
      </c>
      <c r="M19" s="77" t="n">
        <v>1311</v>
      </c>
    </row>
    <row r="20" customFormat="false" ht="17.1" hidden="false" customHeight="true" outlineLevel="0" collapsed="false">
      <c r="A20" s="65"/>
      <c r="B20" s="72" t="s">
        <v>31</v>
      </c>
      <c r="C20" s="73" t="n">
        <v>773</v>
      </c>
      <c r="D20" s="75" t="n">
        <v>2796</v>
      </c>
      <c r="E20" s="75" t="n">
        <v>4335602</v>
      </c>
      <c r="F20" s="75" t="n">
        <v>97624</v>
      </c>
      <c r="G20" s="75" t="n">
        <v>489726</v>
      </c>
      <c r="H20" s="75" t="n">
        <v>45438</v>
      </c>
      <c r="I20" s="76" t="n">
        <v>3.6</v>
      </c>
      <c r="J20" s="75" t="n">
        <v>5609</v>
      </c>
      <c r="K20" s="74" t="n">
        <v>634</v>
      </c>
      <c r="L20" s="74" t="n">
        <v>65</v>
      </c>
      <c r="M20" s="77" t="n">
        <v>1551</v>
      </c>
    </row>
    <row r="21" customFormat="false" ht="17.1" hidden="false" customHeight="true" outlineLevel="0" collapsed="false">
      <c r="A21" s="65"/>
      <c r="B21" s="72" t="s">
        <v>32</v>
      </c>
      <c r="C21" s="73" t="n">
        <v>788</v>
      </c>
      <c r="D21" s="75" t="n">
        <v>3063</v>
      </c>
      <c r="E21" s="75" t="n">
        <v>4732076</v>
      </c>
      <c r="F21" s="75" t="n">
        <v>113651</v>
      </c>
      <c r="G21" s="75" t="n">
        <v>537732</v>
      </c>
      <c r="H21" s="75" t="n">
        <v>51903</v>
      </c>
      <c r="I21" s="76" t="n">
        <v>3.9</v>
      </c>
      <c r="J21" s="75" t="n">
        <v>6005</v>
      </c>
      <c r="K21" s="74" t="n">
        <v>682</v>
      </c>
      <c r="L21" s="74" t="n">
        <v>66</v>
      </c>
      <c r="M21" s="77" t="n">
        <v>1545</v>
      </c>
    </row>
    <row r="22" customFormat="false" ht="17.1" hidden="false" customHeight="true" outlineLevel="0" collapsed="false">
      <c r="A22" s="65"/>
      <c r="B22" s="72" t="s">
        <v>33</v>
      </c>
      <c r="C22" s="73" t="n">
        <v>766</v>
      </c>
      <c r="D22" s="75" t="n">
        <v>2948</v>
      </c>
      <c r="E22" s="75" t="n">
        <v>5458295</v>
      </c>
      <c r="F22" s="75" t="n">
        <v>187982</v>
      </c>
      <c r="G22" s="75" t="n">
        <v>581029</v>
      </c>
      <c r="H22" s="75" t="n">
        <v>52058</v>
      </c>
      <c r="I22" s="76" t="n">
        <v>3.8</v>
      </c>
      <c r="J22" s="75" t="n">
        <v>7126</v>
      </c>
      <c r="K22" s="74" t="n">
        <v>758</v>
      </c>
      <c r="L22" s="74" t="n">
        <v>68</v>
      </c>
      <c r="M22" s="77" t="n">
        <v>1852</v>
      </c>
    </row>
    <row r="23" customFormat="false" ht="17.1" hidden="false" customHeight="true" outlineLevel="0" collapsed="false">
      <c r="A23" s="65"/>
      <c r="B23" s="72" t="s">
        <v>34</v>
      </c>
      <c r="C23" s="73" t="n">
        <v>728</v>
      </c>
      <c r="D23" s="75" t="n">
        <v>3180</v>
      </c>
      <c r="E23" s="75" t="n">
        <v>5736940</v>
      </c>
      <c r="F23" s="75" t="n">
        <v>217335</v>
      </c>
      <c r="G23" s="75" t="n">
        <v>659055</v>
      </c>
      <c r="H23" s="75" t="n">
        <v>55419</v>
      </c>
      <c r="I23" s="76" t="n">
        <v>4.4</v>
      </c>
      <c r="J23" s="75" t="n">
        <v>7880</v>
      </c>
      <c r="K23" s="74" t="n">
        <v>905</v>
      </c>
      <c r="L23" s="74" t="n">
        <v>89</v>
      </c>
      <c r="M23" s="77" t="n">
        <v>1804</v>
      </c>
    </row>
    <row r="24" customFormat="false" ht="17.1" hidden="false" customHeight="true" outlineLevel="0" collapsed="false">
      <c r="A24" s="65"/>
      <c r="B24" s="72" t="s">
        <v>35</v>
      </c>
      <c r="C24" s="73" t="n">
        <v>672</v>
      </c>
      <c r="D24" s="75" t="n">
        <v>2969</v>
      </c>
      <c r="E24" s="75" t="n">
        <v>5820897</v>
      </c>
      <c r="F24" s="75" t="n">
        <v>213415</v>
      </c>
      <c r="G24" s="75" t="n">
        <v>535988</v>
      </c>
      <c r="H24" s="75" t="n">
        <v>57120</v>
      </c>
      <c r="I24" s="76" t="n">
        <v>4.4</v>
      </c>
      <c r="J24" s="75" t="n">
        <v>8662</v>
      </c>
      <c r="K24" s="74" t="n">
        <v>798</v>
      </c>
      <c r="L24" s="74" t="n">
        <v>99</v>
      </c>
      <c r="M24" s="77" t="n">
        <v>1961</v>
      </c>
    </row>
    <row r="25" customFormat="false" ht="17.1" hidden="false" customHeight="true" outlineLevel="0" collapsed="false">
      <c r="A25" s="65"/>
      <c r="B25" s="72" t="s">
        <v>36</v>
      </c>
      <c r="C25" s="73" t="n">
        <v>597</v>
      </c>
      <c r="D25" s="75" t="n">
        <v>3379</v>
      </c>
      <c r="E25" s="75" t="n">
        <v>5228954</v>
      </c>
      <c r="F25" s="75" t="n">
        <v>165314</v>
      </c>
      <c r="G25" s="75" t="n">
        <v>567932</v>
      </c>
      <c r="H25" s="75" t="n">
        <v>69309</v>
      </c>
      <c r="I25" s="76" t="n">
        <v>5.65996649916248</v>
      </c>
      <c r="J25" s="75" t="n">
        <v>8759</v>
      </c>
      <c r="K25" s="74" t="n">
        <v>951</v>
      </c>
      <c r="L25" s="74" t="n">
        <v>139</v>
      </c>
      <c r="M25" s="77" t="n">
        <v>1547</v>
      </c>
    </row>
    <row r="26" customFormat="false" ht="17.1" hidden="false" customHeight="true" outlineLevel="0" collapsed="false">
      <c r="A26" s="65"/>
      <c r="B26" s="72" t="s">
        <v>37</v>
      </c>
      <c r="C26" s="73" t="n">
        <v>526</v>
      </c>
      <c r="D26" s="85" t="n">
        <v>2806</v>
      </c>
      <c r="E26" s="75" t="n">
        <v>4590174</v>
      </c>
      <c r="F26" s="75" t="n">
        <v>125128</v>
      </c>
      <c r="G26" s="75" t="n">
        <v>423230</v>
      </c>
      <c r="H26" s="85" t="n">
        <v>64248</v>
      </c>
      <c r="I26" s="76" t="n">
        <v>5.33460076045627</v>
      </c>
      <c r="J26" s="75" t="n">
        <v>8727</v>
      </c>
      <c r="K26" s="75" t="n">
        <v>805</v>
      </c>
      <c r="L26" s="74" t="n">
        <v>122</v>
      </c>
      <c r="M26" s="77" t="n">
        <v>1952</v>
      </c>
    </row>
    <row r="27" customFormat="false" ht="17.1" hidden="false" customHeight="true" outlineLevel="0" collapsed="false">
      <c r="A27" s="65"/>
      <c r="B27" s="78" t="s">
        <v>38</v>
      </c>
      <c r="C27" s="79" t="n">
        <v>390</v>
      </c>
      <c r="D27" s="86" t="n">
        <v>2485</v>
      </c>
      <c r="E27" s="81" t="n">
        <v>4605300</v>
      </c>
      <c r="F27" s="81" t="s">
        <v>52</v>
      </c>
      <c r="G27" s="81" t="s">
        <v>52</v>
      </c>
      <c r="H27" s="86" t="n">
        <v>55380</v>
      </c>
      <c r="I27" s="82" t="n">
        <v>6.4</v>
      </c>
      <c r="J27" s="81" t="n">
        <v>11808</v>
      </c>
      <c r="K27" s="81" t="s">
        <v>52</v>
      </c>
      <c r="L27" s="80" t="n">
        <v>142</v>
      </c>
      <c r="M27" s="83" t="n">
        <v>1853</v>
      </c>
    </row>
    <row r="28" customFormat="false" ht="18" hidden="false" customHeight="tru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</sheetData>
  <mergeCells count="11">
    <mergeCell ref="A3:B5"/>
    <mergeCell ref="C3:C4"/>
    <mergeCell ref="D3:D4"/>
    <mergeCell ref="E3:E4"/>
    <mergeCell ref="F3:F4"/>
    <mergeCell ref="G3:G4"/>
    <mergeCell ref="H3:H4"/>
    <mergeCell ref="I3:L3"/>
    <mergeCell ref="M3:M4"/>
    <mergeCell ref="A6:A16"/>
    <mergeCell ref="A17:A2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8.62"/>
    <col collapsed="false" customWidth="true" hidden="false" outlineLevel="0" max="8" min="2" style="12" width="7.62"/>
    <col collapsed="false" customWidth="true" hidden="false" outlineLevel="0" max="9" min="9" style="12" width="10.87"/>
    <col collapsed="false" customWidth="true" hidden="false" outlineLevel="0" max="10" min="10" style="12" width="5.12"/>
    <col collapsed="false" customWidth="true" hidden="false" outlineLevel="0" max="11" min="11" style="12" width="4.49"/>
    <col collapsed="false" customWidth="true" hidden="false" outlineLevel="0" max="12" min="12" style="89" width="16.75"/>
    <col collapsed="false" customWidth="false" hidden="false" outlineLevel="0" max="14" min="13" style="89" width="8.99"/>
    <col collapsed="false" customWidth="false" hidden="false" outlineLevel="0" max="257" min="15" style="12" width="8.99"/>
  </cols>
  <sheetData>
    <row r="1" s="50" customFormat="true" ht="24.95" hidden="false" customHeight="true" outlineLevel="0" collapsed="false">
      <c r="A1" s="90" t="s">
        <v>55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  <c r="L2" s="12"/>
      <c r="M2" s="12"/>
      <c r="N2" s="12"/>
    </row>
    <row r="3" s="97" customFormat="true" ht="15" hidden="false" customHeight="true" outlineLevel="0" collapsed="false">
      <c r="A3" s="92" t="s">
        <v>56</v>
      </c>
      <c r="B3" s="93" t="s">
        <v>17</v>
      </c>
      <c r="C3" s="94" t="s">
        <v>18</v>
      </c>
      <c r="D3" s="18" t="s">
        <v>41</v>
      </c>
      <c r="E3" s="94" t="s">
        <v>44</v>
      </c>
      <c r="F3" s="95" t="s">
        <v>57</v>
      </c>
      <c r="G3" s="95"/>
      <c r="H3" s="95"/>
      <c r="I3" s="96" t="s">
        <v>58</v>
      </c>
    </row>
    <row r="4" s="97" customFormat="true" ht="15" hidden="false" customHeight="true" outlineLevel="0" collapsed="false">
      <c r="A4" s="92"/>
      <c r="B4" s="93"/>
      <c r="C4" s="94"/>
      <c r="D4" s="18"/>
      <c r="E4" s="94"/>
      <c r="F4" s="98" t="s">
        <v>18</v>
      </c>
      <c r="G4" s="99" t="s">
        <v>19</v>
      </c>
      <c r="H4" s="99" t="s">
        <v>44</v>
      </c>
      <c r="I4" s="96"/>
    </row>
    <row r="5" s="97" customFormat="true" ht="15" hidden="false" customHeight="true" outlineLevel="0" collapsed="false">
      <c r="A5" s="92"/>
      <c r="B5" s="93"/>
      <c r="C5" s="100" t="s">
        <v>48</v>
      </c>
      <c r="D5" s="101" t="s">
        <v>59</v>
      </c>
      <c r="E5" s="100" t="s">
        <v>50</v>
      </c>
      <c r="F5" s="100" t="s">
        <v>48</v>
      </c>
      <c r="G5" s="100" t="s">
        <v>60</v>
      </c>
      <c r="H5" s="100" t="s">
        <v>50</v>
      </c>
      <c r="I5" s="102" t="s">
        <v>60</v>
      </c>
    </row>
    <row r="6" s="97" customFormat="true" ht="35.1" hidden="false" customHeight="true" outlineLevel="0" collapsed="false">
      <c r="A6" s="103" t="s">
        <v>61</v>
      </c>
      <c r="B6" s="67" t="n">
        <v>477</v>
      </c>
      <c r="C6" s="69" t="n">
        <v>2983</v>
      </c>
      <c r="D6" s="104" t="n">
        <v>83948</v>
      </c>
      <c r="E6" s="69" t="n">
        <v>55380</v>
      </c>
      <c r="F6" s="105" t="n">
        <v>6.25366876310273</v>
      </c>
      <c r="G6" s="105" t="n">
        <v>175.991614255765</v>
      </c>
      <c r="H6" s="105" t="n">
        <v>116.100628930818</v>
      </c>
      <c r="I6" s="106" t="n">
        <v>28.1421387864566</v>
      </c>
    </row>
    <row r="7" s="97" customFormat="true" ht="35.1" hidden="false" customHeight="true" outlineLevel="0" collapsed="false">
      <c r="A7" s="107" t="s">
        <v>62</v>
      </c>
      <c r="B7" s="73" t="n">
        <v>87</v>
      </c>
      <c r="C7" s="74" t="n">
        <v>498</v>
      </c>
      <c r="D7" s="85" t="n">
        <v>37895</v>
      </c>
      <c r="E7" s="74" t="s">
        <v>52</v>
      </c>
      <c r="F7" s="108" t="n">
        <v>5.72413793103448</v>
      </c>
      <c r="G7" s="108" t="n">
        <v>435.574712643678</v>
      </c>
      <c r="H7" s="74" t="s">
        <v>52</v>
      </c>
      <c r="I7" s="109" t="n">
        <v>76.0943775100402</v>
      </c>
    </row>
    <row r="8" s="97" customFormat="true" ht="35.1" hidden="false" customHeight="true" outlineLevel="0" collapsed="false">
      <c r="A8" s="110" t="s">
        <v>63</v>
      </c>
      <c r="B8" s="73" t="n">
        <v>1</v>
      </c>
      <c r="C8" s="74" t="n">
        <v>3</v>
      </c>
      <c r="D8" s="85" t="s">
        <v>64</v>
      </c>
      <c r="E8" s="74" t="s">
        <v>52</v>
      </c>
      <c r="F8" s="108" t="n">
        <v>3</v>
      </c>
      <c r="G8" s="85" t="s">
        <v>64</v>
      </c>
      <c r="H8" s="74" t="s">
        <v>52</v>
      </c>
      <c r="I8" s="111" t="s">
        <v>64</v>
      </c>
    </row>
    <row r="9" s="97" customFormat="true" ht="35.1" hidden="false" customHeight="true" outlineLevel="0" collapsed="false">
      <c r="A9" s="110" t="s">
        <v>65</v>
      </c>
      <c r="B9" s="73" t="n">
        <v>5</v>
      </c>
      <c r="C9" s="74" t="n">
        <v>7</v>
      </c>
      <c r="D9" s="85" t="n">
        <v>82</v>
      </c>
      <c r="E9" s="74" t="s">
        <v>52</v>
      </c>
      <c r="F9" s="108" t="n">
        <v>1.4</v>
      </c>
      <c r="G9" s="108" t="n">
        <v>16.4</v>
      </c>
      <c r="H9" s="74" t="s">
        <v>52</v>
      </c>
      <c r="I9" s="109" t="n">
        <v>11.7142857142857</v>
      </c>
    </row>
    <row r="10" s="97" customFormat="true" ht="35.1" hidden="false" customHeight="true" outlineLevel="0" collapsed="false">
      <c r="A10" s="110" t="s">
        <v>66</v>
      </c>
      <c r="B10" s="73" t="n">
        <v>29</v>
      </c>
      <c r="C10" s="74" t="n">
        <v>182</v>
      </c>
      <c r="D10" s="85" t="n">
        <v>13116</v>
      </c>
      <c r="E10" s="74" t="s">
        <v>52</v>
      </c>
      <c r="F10" s="108" t="n">
        <v>6.27586206896552</v>
      </c>
      <c r="G10" s="108" t="n">
        <v>452.275862068966</v>
      </c>
      <c r="H10" s="74" t="s">
        <v>52</v>
      </c>
      <c r="I10" s="109" t="n">
        <v>72.0659340659341</v>
      </c>
    </row>
    <row r="11" s="97" customFormat="true" ht="35.1" hidden="false" customHeight="true" outlineLevel="0" collapsed="false">
      <c r="A11" s="110" t="s">
        <v>67</v>
      </c>
      <c r="B11" s="73" t="n">
        <v>23</v>
      </c>
      <c r="C11" s="74" t="n">
        <v>163</v>
      </c>
      <c r="D11" s="85" t="n">
        <v>11666</v>
      </c>
      <c r="E11" s="74" t="s">
        <v>52</v>
      </c>
      <c r="F11" s="108" t="n">
        <v>7.08695652173913</v>
      </c>
      <c r="G11" s="108" t="n">
        <v>507.217391304348</v>
      </c>
      <c r="H11" s="74" t="s">
        <v>52</v>
      </c>
      <c r="I11" s="109" t="n">
        <v>71.5705521472393</v>
      </c>
    </row>
    <row r="12" s="97" customFormat="true" ht="35.1" hidden="false" customHeight="true" outlineLevel="0" collapsed="false">
      <c r="A12" s="110" t="s">
        <v>68</v>
      </c>
      <c r="B12" s="73" t="n">
        <v>17</v>
      </c>
      <c r="C12" s="74" t="n">
        <v>106</v>
      </c>
      <c r="D12" s="85" t="n">
        <v>5479</v>
      </c>
      <c r="E12" s="74" t="s">
        <v>52</v>
      </c>
      <c r="F12" s="108" t="n">
        <v>6.23529411764706</v>
      </c>
      <c r="G12" s="108" t="n">
        <v>322.294117647059</v>
      </c>
      <c r="H12" s="74" t="s">
        <v>52</v>
      </c>
      <c r="I12" s="109" t="n">
        <v>51.688679245283</v>
      </c>
    </row>
    <row r="13" s="97" customFormat="true" ht="35.1" hidden="false" customHeight="true" outlineLevel="0" collapsed="false">
      <c r="A13" s="110" t="s">
        <v>69</v>
      </c>
      <c r="B13" s="73" t="n">
        <v>12</v>
      </c>
      <c r="C13" s="74" t="n">
        <v>37</v>
      </c>
      <c r="D13" s="85" t="s">
        <v>64</v>
      </c>
      <c r="E13" s="74" t="s">
        <v>52</v>
      </c>
      <c r="F13" s="108" t="n">
        <v>3.08333333333333</v>
      </c>
      <c r="G13" s="85" t="s">
        <v>64</v>
      </c>
      <c r="H13" s="74" t="s">
        <v>52</v>
      </c>
      <c r="I13" s="112" t="s">
        <v>64</v>
      </c>
    </row>
    <row r="14" s="97" customFormat="true" ht="35.1" hidden="false" customHeight="true" outlineLevel="0" collapsed="false">
      <c r="A14" s="107" t="s">
        <v>70</v>
      </c>
      <c r="B14" s="73" t="n">
        <v>390</v>
      </c>
      <c r="C14" s="75" t="n">
        <v>2485</v>
      </c>
      <c r="D14" s="85" t="n">
        <v>46053</v>
      </c>
      <c r="E14" s="75" t="n">
        <v>55380</v>
      </c>
      <c r="F14" s="108" t="n">
        <v>6.37179487179487</v>
      </c>
      <c r="G14" s="108" t="n">
        <v>118.084615384615</v>
      </c>
      <c r="H14" s="108" t="n">
        <v>142</v>
      </c>
      <c r="I14" s="109" t="n">
        <v>18.5323943661972</v>
      </c>
    </row>
    <row r="15" s="97" customFormat="true" ht="35.1" hidden="false" customHeight="true" outlineLevel="0" collapsed="false">
      <c r="A15" s="110" t="s">
        <v>71</v>
      </c>
      <c r="B15" s="73" t="n">
        <v>3</v>
      </c>
      <c r="C15" s="74" t="n">
        <v>22</v>
      </c>
      <c r="D15" s="85" t="n">
        <v>332</v>
      </c>
      <c r="E15" s="85" t="n">
        <v>1295</v>
      </c>
      <c r="F15" s="108" t="n">
        <v>7.33333333333333</v>
      </c>
      <c r="G15" s="108" t="n">
        <v>110.666666666667</v>
      </c>
      <c r="H15" s="108" t="n">
        <v>431.666666666667</v>
      </c>
      <c r="I15" s="109" t="n">
        <v>15.0909090909091</v>
      </c>
    </row>
    <row r="16" s="97" customFormat="true" ht="35.1" hidden="false" customHeight="true" outlineLevel="0" collapsed="false">
      <c r="A16" s="113" t="s">
        <v>72</v>
      </c>
      <c r="B16" s="73" t="n">
        <v>49</v>
      </c>
      <c r="C16" s="74" t="n">
        <v>148</v>
      </c>
      <c r="D16" s="85" t="n">
        <v>1817</v>
      </c>
      <c r="E16" s="75" t="n">
        <v>5973</v>
      </c>
      <c r="F16" s="108" t="n">
        <v>3.02040816326531</v>
      </c>
      <c r="G16" s="108" t="n">
        <v>37.0816326530612</v>
      </c>
      <c r="H16" s="108" t="n">
        <v>121.897959183673</v>
      </c>
      <c r="I16" s="109" t="n">
        <v>12.277027027027</v>
      </c>
    </row>
    <row r="17" s="97" customFormat="true" ht="35.1" hidden="false" customHeight="true" outlineLevel="0" collapsed="false">
      <c r="A17" s="110" t="s">
        <v>73</v>
      </c>
      <c r="B17" s="73" t="n">
        <v>106</v>
      </c>
      <c r="C17" s="75" t="n">
        <v>1026</v>
      </c>
      <c r="D17" s="85" t="n">
        <v>15841</v>
      </c>
      <c r="E17" s="75" t="n">
        <v>25531</v>
      </c>
      <c r="F17" s="108" t="n">
        <v>9.67924528301887</v>
      </c>
      <c r="G17" s="108" t="n">
        <v>149.443396226415</v>
      </c>
      <c r="H17" s="108" t="n">
        <v>240.858490566038</v>
      </c>
      <c r="I17" s="109" t="n">
        <v>15.4395711500975</v>
      </c>
    </row>
    <row r="18" s="97" customFormat="true" ht="35.1" hidden="false" customHeight="true" outlineLevel="0" collapsed="false">
      <c r="A18" s="110" t="s">
        <v>74</v>
      </c>
      <c r="B18" s="73" t="n">
        <v>73</v>
      </c>
      <c r="C18" s="74" t="n">
        <v>300</v>
      </c>
      <c r="D18" s="85" t="n">
        <v>7332</v>
      </c>
      <c r="E18" s="75" t="n">
        <v>2758</v>
      </c>
      <c r="F18" s="108" t="n">
        <v>4.10958904109589</v>
      </c>
      <c r="G18" s="108" t="n">
        <v>100.438356164384</v>
      </c>
      <c r="H18" s="108" t="n">
        <v>37.7808219178082</v>
      </c>
      <c r="I18" s="109" t="n">
        <v>24.44</v>
      </c>
    </row>
    <row r="19" s="97" customFormat="true" ht="35.1" hidden="false" customHeight="true" outlineLevel="0" collapsed="false">
      <c r="A19" s="110" t="s">
        <v>75</v>
      </c>
      <c r="B19" s="73" t="n">
        <v>145</v>
      </c>
      <c r="C19" s="74" t="n">
        <v>923</v>
      </c>
      <c r="D19" s="85" t="n">
        <v>19834</v>
      </c>
      <c r="E19" s="75" t="n">
        <v>19823</v>
      </c>
      <c r="F19" s="108" t="n">
        <v>6.36551724137931</v>
      </c>
      <c r="G19" s="108" t="n">
        <v>136.786206896552</v>
      </c>
      <c r="H19" s="108" t="n">
        <v>136.710344827586</v>
      </c>
      <c r="I19" s="109" t="n">
        <v>21.4886240520043</v>
      </c>
    </row>
    <row r="20" s="97" customFormat="true" ht="35.1" hidden="false" customHeight="true" outlineLevel="0" collapsed="false">
      <c r="A20" s="114" t="s">
        <v>76</v>
      </c>
      <c r="B20" s="79" t="n">
        <v>14</v>
      </c>
      <c r="C20" s="81" t="n">
        <v>66</v>
      </c>
      <c r="D20" s="86" t="n">
        <v>897</v>
      </c>
      <c r="E20" s="81" t="s">
        <v>52</v>
      </c>
      <c r="F20" s="115" t="n">
        <v>5</v>
      </c>
      <c r="G20" s="115" t="n">
        <v>64</v>
      </c>
      <c r="H20" s="86" t="s">
        <v>52</v>
      </c>
      <c r="I20" s="116" t="n">
        <v>14</v>
      </c>
    </row>
    <row r="21" s="97" customFormat="true" ht="30" hidden="false" customHeight="true" outlineLevel="0" collapsed="false">
      <c r="A21" s="117"/>
      <c r="B21" s="118"/>
      <c r="C21" s="119"/>
      <c r="D21" s="120"/>
      <c r="E21" s="119"/>
      <c r="F21" s="121"/>
      <c r="G21" s="121"/>
      <c r="H21" s="122"/>
      <c r="I21" s="121"/>
    </row>
    <row r="22" s="97" customFormat="true" ht="30" hidden="false" customHeight="true" outlineLevel="0" collapsed="false">
      <c r="A22" s="117"/>
      <c r="B22" s="118"/>
      <c r="C22" s="119"/>
      <c r="D22" s="120"/>
      <c r="E22" s="119"/>
      <c r="F22" s="121"/>
      <c r="G22" s="121"/>
      <c r="H22" s="122"/>
      <c r="I22" s="121"/>
    </row>
    <row r="23" s="97" customFormat="true" ht="30" hidden="false" customHeight="true" outlineLevel="0" collapsed="false">
      <c r="A23" s="117"/>
      <c r="B23" s="118"/>
      <c r="C23" s="119"/>
      <c r="D23" s="120"/>
      <c r="E23" s="119"/>
      <c r="F23" s="121"/>
      <c r="G23" s="121"/>
      <c r="H23" s="122"/>
      <c r="I23" s="121"/>
    </row>
    <row r="24" s="97" customFormat="true" ht="30" hidden="false" customHeight="true" outlineLevel="0" collapsed="false">
      <c r="A24" s="117"/>
      <c r="B24" s="118"/>
      <c r="C24" s="119"/>
      <c r="D24" s="120"/>
      <c r="E24" s="119"/>
      <c r="F24" s="121"/>
      <c r="G24" s="121"/>
      <c r="H24" s="122"/>
      <c r="I24" s="121"/>
    </row>
    <row r="25" s="97" customFormat="true" ht="30" hidden="false" customHeight="true" outlineLevel="0" collapsed="false">
      <c r="A25" s="117"/>
      <c r="B25" s="118"/>
      <c r="C25" s="119"/>
      <c r="D25" s="120"/>
      <c r="E25" s="119"/>
      <c r="F25" s="121"/>
      <c r="G25" s="121"/>
      <c r="H25" s="122"/>
      <c r="I25" s="121"/>
    </row>
    <row r="26" s="97" customFormat="true" ht="30" hidden="false" customHeight="true" outlineLevel="0" collapsed="false">
      <c r="A26" s="117"/>
      <c r="B26" s="118"/>
      <c r="C26" s="119"/>
      <c r="D26" s="120"/>
      <c r="E26" s="119"/>
      <c r="F26" s="121"/>
      <c r="G26" s="121"/>
      <c r="H26" s="122"/>
      <c r="I26" s="121"/>
    </row>
    <row r="27" s="97" customFormat="true" ht="30" hidden="false" customHeight="true" outlineLevel="0" collapsed="false">
      <c r="A27" s="117"/>
      <c r="B27" s="118"/>
      <c r="C27" s="119"/>
      <c r="D27" s="120"/>
      <c r="E27" s="119"/>
      <c r="F27" s="121"/>
      <c r="G27" s="121"/>
      <c r="H27" s="122"/>
      <c r="I27" s="121"/>
    </row>
    <row r="28" customFormat="false" ht="13.5" hidden="false" customHeight="false" outlineLevel="0" collapsed="false">
      <c r="L28" s="12"/>
      <c r="M28" s="12"/>
      <c r="N28" s="12"/>
    </row>
    <row r="29" customFormat="false" ht="13.5" hidden="false" customHeight="false" outlineLevel="0" collapsed="false">
      <c r="L29" s="12"/>
      <c r="M29" s="12"/>
      <c r="N29" s="12"/>
    </row>
    <row r="30" customFormat="false" ht="13.5" hidden="false" customHeight="false" outlineLevel="0" collapsed="false">
      <c r="L30" s="12"/>
      <c r="M30" s="12"/>
      <c r="N30" s="12"/>
    </row>
    <row r="31" customFormat="false" ht="13.5" hidden="false" customHeight="false" outlineLevel="0" collapsed="false">
      <c r="L31" s="12"/>
      <c r="M31" s="12"/>
      <c r="N31" s="12"/>
    </row>
    <row r="32" customFormat="false" ht="13.5" hidden="false" customHeight="false" outlineLevel="0" collapsed="false">
      <c r="L32" s="12"/>
      <c r="M32" s="12"/>
      <c r="N32" s="12"/>
    </row>
    <row r="33" customFormat="false" ht="13.5" hidden="false" customHeight="false" outlineLevel="0" collapsed="false">
      <c r="L33" s="12"/>
      <c r="M33" s="12"/>
      <c r="N33" s="12"/>
    </row>
    <row r="34" customFormat="false" ht="13.5" hidden="false" customHeight="false" outlineLevel="0" collapsed="false">
      <c r="L34" s="12"/>
      <c r="M34" s="12"/>
      <c r="N34" s="12"/>
    </row>
    <row r="35" customFormat="false" ht="13.5" hidden="false" customHeight="false" outlineLevel="0" collapsed="false">
      <c r="L35" s="12"/>
      <c r="M35" s="12"/>
      <c r="N35" s="12"/>
    </row>
    <row r="36" customFormat="false" ht="13.5" hidden="false" customHeight="false" outlineLevel="0" collapsed="false">
      <c r="L36" s="12"/>
      <c r="M36" s="12"/>
      <c r="N36" s="12"/>
    </row>
    <row r="37" customFormat="false" ht="13.5" hidden="false" customHeight="false" outlineLevel="0" collapsed="false">
      <c r="L37" s="12"/>
      <c r="M37" s="12"/>
      <c r="N37" s="12"/>
    </row>
    <row r="38" customFormat="false" ht="13.5" hidden="false" customHeight="false" outlineLevel="0" collapsed="false">
      <c r="L38" s="12"/>
      <c r="M38" s="12"/>
      <c r="N38" s="12"/>
    </row>
    <row r="39" customFormat="false" ht="13.5" hidden="false" customHeight="false" outlineLevel="0" collapsed="false">
      <c r="L39" s="12"/>
      <c r="M39" s="12"/>
      <c r="N39" s="12"/>
    </row>
    <row r="40" customFormat="false" ht="13.5" hidden="false" customHeight="false" outlineLevel="0" collapsed="false">
      <c r="L40" s="12"/>
      <c r="M40" s="12"/>
      <c r="N40" s="12"/>
    </row>
    <row r="41" customFormat="false" ht="13.5" hidden="false" customHeight="false" outlineLevel="0" collapsed="false">
      <c r="L41" s="12"/>
      <c r="M41" s="12"/>
      <c r="N41" s="12"/>
    </row>
    <row r="42" customFormat="false" ht="13.5" hidden="false" customHeight="false" outlineLevel="0" collapsed="false">
      <c r="L42" s="12"/>
      <c r="M42" s="12"/>
      <c r="N42" s="12"/>
    </row>
    <row r="43" customFormat="false" ht="13.5" hidden="false" customHeight="false" outlineLevel="0" collapsed="false">
      <c r="L43" s="12"/>
      <c r="M43" s="12"/>
      <c r="N43" s="12"/>
    </row>
    <row r="44" customFormat="false" ht="13.5" hidden="false" customHeight="false" outlineLevel="0" collapsed="false">
      <c r="L44" s="12"/>
      <c r="M44" s="12"/>
      <c r="N44" s="12"/>
    </row>
    <row r="45" customFormat="false" ht="14.25" hidden="false" customHeight="true" outlineLevel="0" collapsed="false">
      <c r="L45" s="12"/>
      <c r="M45" s="12"/>
      <c r="N45" s="12"/>
    </row>
  </sheetData>
  <mergeCells count="7">
    <mergeCell ref="A3:A5"/>
    <mergeCell ref="B3:B5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59027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4.62"/>
    <col collapsed="false" customWidth="true" hidden="false" outlineLevel="0" max="3" min="3" style="12" width="40.62"/>
    <col collapsed="false" customWidth="true" hidden="false" outlineLevel="0" max="5" min="4" style="12" width="8.62"/>
    <col collapsed="false" customWidth="true" hidden="false" outlineLevel="0" max="6" min="6" style="12" width="12.62"/>
    <col collapsed="false" customWidth="true" hidden="false" outlineLevel="0" max="7" min="7" style="12" width="8.62"/>
    <col collapsed="false" customWidth="true" hidden="false" outlineLevel="0" max="8" min="8" style="12" width="15.12"/>
    <col collapsed="false" customWidth="true" hidden="false" outlineLevel="0" max="10" min="9" style="12" width="12.62"/>
    <col collapsed="false" customWidth="true" hidden="false" outlineLevel="0" max="11" min="11" style="12" width="12.25"/>
    <col collapsed="false" customWidth="true" hidden="false" outlineLevel="0" max="12" min="12" style="12" width="10.99"/>
    <col collapsed="false" customWidth="true" hidden="false" outlineLevel="0" max="13" min="13" style="47" width="9.87"/>
    <col collapsed="false" customWidth="true" hidden="false" outlineLevel="0" max="14" min="14" style="12" width="14.12"/>
    <col collapsed="false" customWidth="true" hidden="false" outlineLevel="0" max="15" min="15" style="12" width="11.99"/>
    <col collapsed="false" customWidth="true" hidden="false" outlineLevel="0" max="16" min="16" style="12" width="10.62"/>
    <col collapsed="false" customWidth="true" hidden="false" outlineLevel="0" max="17" min="17" style="12" width="16.86"/>
    <col collapsed="false" customWidth="false" hidden="false" outlineLevel="0" max="257" min="18" style="12" width="8.99"/>
  </cols>
  <sheetData>
    <row r="1" customFormat="false" ht="24.95" hidden="false" customHeight="true" outlineLevel="0" collapsed="false">
      <c r="A1" s="13" t="s">
        <v>77</v>
      </c>
      <c r="B1" s="13"/>
      <c r="C1" s="13"/>
      <c r="D1" s="13"/>
      <c r="E1" s="13"/>
      <c r="F1" s="13"/>
      <c r="G1" s="1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5" hidden="false" customHeight="true" outlineLevel="0" collapsed="false">
      <c r="A2" s="124"/>
      <c r="B2" s="124"/>
      <c r="C2" s="124"/>
      <c r="D2" s="124"/>
      <c r="E2" s="124"/>
      <c r="F2" s="124"/>
      <c r="G2" s="124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52" customFormat="true" ht="20.1" hidden="false" customHeight="true" outlineLevel="0" collapsed="false">
      <c r="A3" s="125" t="s">
        <v>78</v>
      </c>
      <c r="B3" s="125"/>
      <c r="C3" s="125"/>
      <c r="D3" s="126" t="s">
        <v>17</v>
      </c>
      <c r="E3" s="127" t="s">
        <v>18</v>
      </c>
      <c r="F3" s="128" t="s">
        <v>19</v>
      </c>
      <c r="G3" s="129" t="s">
        <v>44</v>
      </c>
      <c r="H3" s="130"/>
      <c r="I3" s="131"/>
      <c r="J3" s="132"/>
      <c r="K3" s="133"/>
      <c r="L3" s="132"/>
      <c r="M3" s="132"/>
      <c r="N3" s="132"/>
      <c r="O3" s="132"/>
      <c r="P3" s="132"/>
      <c r="Q3" s="134"/>
      <c r="R3" s="135"/>
      <c r="S3" s="135"/>
    </row>
    <row r="4" s="52" customFormat="true" ht="14.1" hidden="false" customHeight="true" outlineLevel="0" collapsed="false">
      <c r="A4" s="125"/>
      <c r="B4" s="125"/>
      <c r="C4" s="125"/>
      <c r="D4" s="126"/>
      <c r="E4" s="62" t="s">
        <v>48</v>
      </c>
      <c r="F4" s="62" t="s">
        <v>60</v>
      </c>
      <c r="G4" s="64" t="s">
        <v>50</v>
      </c>
      <c r="H4" s="136"/>
      <c r="I4" s="136"/>
      <c r="J4" s="136"/>
      <c r="K4" s="137"/>
      <c r="L4" s="136"/>
      <c r="M4" s="138"/>
      <c r="N4" s="136"/>
      <c r="O4" s="136"/>
      <c r="P4" s="136"/>
      <c r="Q4" s="136"/>
      <c r="R4" s="135"/>
      <c r="S4" s="135"/>
    </row>
    <row r="5" s="52" customFormat="true" ht="20.1" hidden="false" customHeight="true" outlineLevel="0" collapsed="false">
      <c r="A5" s="139" t="s">
        <v>79</v>
      </c>
      <c r="B5" s="139"/>
      <c r="C5" s="139"/>
      <c r="D5" s="140" t="n">
        <v>477</v>
      </c>
      <c r="E5" s="141" t="n">
        <v>2983</v>
      </c>
      <c r="F5" s="141" t="n">
        <v>83948</v>
      </c>
      <c r="G5" s="142" t="n">
        <v>55380</v>
      </c>
      <c r="H5" s="143"/>
      <c r="I5" s="143"/>
      <c r="J5" s="143"/>
      <c r="K5" s="143"/>
      <c r="L5" s="143"/>
      <c r="M5" s="138"/>
      <c r="N5" s="144"/>
      <c r="O5" s="143"/>
      <c r="P5" s="144"/>
      <c r="Q5" s="144"/>
      <c r="R5" s="135"/>
      <c r="S5" s="135"/>
    </row>
    <row r="6" s="52" customFormat="true" ht="20.1" hidden="false" customHeight="true" outlineLevel="0" collapsed="false">
      <c r="A6" s="145" t="s">
        <v>80</v>
      </c>
      <c r="B6" s="145"/>
      <c r="C6" s="145"/>
      <c r="D6" s="146" t="n">
        <v>87</v>
      </c>
      <c r="E6" s="147" t="n">
        <v>498</v>
      </c>
      <c r="F6" s="33" t="n">
        <v>37895</v>
      </c>
      <c r="G6" s="148" t="s">
        <v>52</v>
      </c>
      <c r="H6" s="143"/>
      <c r="I6" s="143"/>
      <c r="J6" s="143"/>
      <c r="K6" s="143"/>
      <c r="L6" s="136"/>
      <c r="M6" s="138"/>
      <c r="N6" s="144"/>
      <c r="O6" s="149"/>
      <c r="P6" s="136"/>
      <c r="Q6" s="144"/>
      <c r="R6" s="135"/>
      <c r="S6" s="135"/>
    </row>
    <row r="7" s="52" customFormat="true" ht="20.1" hidden="false" customHeight="true" outlineLevel="0" collapsed="false">
      <c r="A7" s="150" t="n">
        <v>50</v>
      </c>
      <c r="B7" s="151"/>
      <c r="C7" s="152" t="s">
        <v>81</v>
      </c>
      <c r="D7" s="146" t="n">
        <v>1</v>
      </c>
      <c r="E7" s="147" t="n">
        <v>3</v>
      </c>
      <c r="F7" s="147" t="s">
        <v>64</v>
      </c>
      <c r="G7" s="148" t="s">
        <v>52</v>
      </c>
      <c r="H7" s="136"/>
      <c r="I7" s="136"/>
      <c r="J7" s="136"/>
      <c r="K7" s="149"/>
      <c r="L7" s="136"/>
      <c r="M7" s="138"/>
      <c r="N7" s="144"/>
      <c r="O7" s="149"/>
      <c r="P7" s="136"/>
      <c r="Q7" s="144"/>
      <c r="R7" s="135"/>
      <c r="S7" s="136"/>
    </row>
    <row r="8" s="52" customFormat="true" ht="20.1" hidden="false" customHeight="true" outlineLevel="0" collapsed="false">
      <c r="A8" s="150" t="n">
        <v>51</v>
      </c>
      <c r="B8" s="151"/>
      <c r="C8" s="152" t="s">
        <v>82</v>
      </c>
      <c r="D8" s="146" t="n">
        <v>5</v>
      </c>
      <c r="E8" s="147" t="n">
        <v>7</v>
      </c>
      <c r="F8" s="33" t="n">
        <v>82</v>
      </c>
      <c r="G8" s="148" t="s">
        <v>52</v>
      </c>
      <c r="H8" s="143"/>
      <c r="I8" s="136"/>
      <c r="J8" s="136"/>
      <c r="K8" s="143"/>
      <c r="L8" s="136"/>
      <c r="M8" s="138"/>
      <c r="N8" s="144"/>
      <c r="O8" s="149"/>
      <c r="P8" s="136"/>
      <c r="Q8" s="144"/>
      <c r="R8" s="135"/>
      <c r="S8" s="135"/>
    </row>
    <row r="9" s="52" customFormat="true" ht="20.1" hidden="false" customHeight="true" outlineLevel="0" collapsed="false">
      <c r="A9" s="150"/>
      <c r="B9" s="151" t="n">
        <v>511</v>
      </c>
      <c r="C9" s="152" t="s">
        <v>83</v>
      </c>
      <c r="D9" s="146" t="s">
        <v>52</v>
      </c>
      <c r="E9" s="147" t="s">
        <v>52</v>
      </c>
      <c r="F9" s="147" t="s">
        <v>52</v>
      </c>
      <c r="G9" s="148" t="s">
        <v>52</v>
      </c>
      <c r="H9" s="136"/>
      <c r="I9" s="136"/>
      <c r="J9" s="136"/>
      <c r="K9" s="136"/>
      <c r="L9" s="136"/>
      <c r="M9" s="138"/>
      <c r="N9" s="144"/>
      <c r="O9" s="149"/>
      <c r="P9" s="136"/>
      <c r="Q9" s="144"/>
      <c r="R9" s="135"/>
      <c r="S9" s="135"/>
    </row>
    <row r="10" s="52" customFormat="true" ht="20.1" hidden="false" customHeight="true" outlineLevel="0" collapsed="false">
      <c r="A10" s="150"/>
      <c r="B10" s="151" t="n">
        <v>512</v>
      </c>
      <c r="C10" s="152" t="s">
        <v>84</v>
      </c>
      <c r="D10" s="146" t="n">
        <v>3</v>
      </c>
      <c r="E10" s="147" t="n">
        <v>4</v>
      </c>
      <c r="F10" s="33" t="s">
        <v>64</v>
      </c>
      <c r="G10" s="148" t="s">
        <v>52</v>
      </c>
      <c r="H10" s="143"/>
      <c r="I10" s="136"/>
      <c r="J10" s="136"/>
      <c r="K10" s="143"/>
      <c r="L10" s="136"/>
      <c r="M10" s="138"/>
      <c r="N10" s="144"/>
      <c r="O10" s="149"/>
      <c r="P10" s="136"/>
      <c r="Q10" s="144"/>
      <c r="R10" s="135"/>
      <c r="S10" s="135"/>
    </row>
    <row r="11" s="52" customFormat="true" ht="20.1" hidden="false" customHeight="true" outlineLevel="0" collapsed="false">
      <c r="A11" s="150"/>
      <c r="B11" s="151" t="n">
        <v>513</v>
      </c>
      <c r="C11" s="152" t="s">
        <v>85</v>
      </c>
      <c r="D11" s="146" t="n">
        <v>2</v>
      </c>
      <c r="E11" s="147" t="n">
        <v>3</v>
      </c>
      <c r="F11" s="33" t="s">
        <v>64</v>
      </c>
      <c r="G11" s="148" t="s">
        <v>52</v>
      </c>
      <c r="H11" s="143"/>
      <c r="I11" s="136"/>
      <c r="J11" s="136"/>
      <c r="K11" s="143"/>
      <c r="L11" s="136"/>
      <c r="M11" s="138"/>
      <c r="N11" s="144"/>
      <c r="O11" s="149"/>
      <c r="P11" s="136"/>
      <c r="Q11" s="144"/>
      <c r="R11" s="135"/>
      <c r="S11" s="135"/>
    </row>
    <row r="12" s="52" customFormat="true" ht="20.1" hidden="false" customHeight="true" outlineLevel="0" collapsed="false">
      <c r="A12" s="150" t="n">
        <v>52</v>
      </c>
      <c r="B12" s="151"/>
      <c r="C12" s="152" t="s">
        <v>86</v>
      </c>
      <c r="D12" s="153" t="n">
        <v>29</v>
      </c>
      <c r="E12" s="154" t="n">
        <v>182</v>
      </c>
      <c r="F12" s="154" t="n">
        <v>13116</v>
      </c>
      <c r="G12" s="155" t="s">
        <v>52</v>
      </c>
      <c r="H12" s="149"/>
      <c r="I12" s="149"/>
      <c r="J12" s="149"/>
      <c r="K12" s="149"/>
      <c r="L12" s="149"/>
      <c r="M12" s="138"/>
      <c r="N12" s="144"/>
      <c r="O12" s="149"/>
      <c r="P12" s="136"/>
      <c r="Q12" s="144"/>
      <c r="R12" s="135"/>
      <c r="S12" s="135"/>
    </row>
    <row r="13" s="52" customFormat="true" ht="20.1" hidden="false" customHeight="true" outlineLevel="0" collapsed="false">
      <c r="A13" s="150"/>
      <c r="B13" s="151" t="n">
        <v>521</v>
      </c>
      <c r="C13" s="152" t="s">
        <v>87</v>
      </c>
      <c r="D13" s="153" t="n">
        <v>15</v>
      </c>
      <c r="E13" s="154" t="n">
        <v>100</v>
      </c>
      <c r="F13" s="154" t="n">
        <v>8407</v>
      </c>
      <c r="G13" s="155" t="s">
        <v>52</v>
      </c>
      <c r="H13" s="149"/>
      <c r="I13" s="149"/>
      <c r="J13" s="149"/>
      <c r="K13" s="149"/>
      <c r="L13" s="149"/>
      <c r="M13" s="138"/>
      <c r="N13" s="144"/>
      <c r="O13" s="149"/>
      <c r="P13" s="136"/>
      <c r="Q13" s="144"/>
      <c r="R13" s="135"/>
      <c r="S13" s="135"/>
    </row>
    <row r="14" s="52" customFormat="true" ht="20.1" hidden="false" customHeight="true" outlineLevel="0" collapsed="false">
      <c r="A14" s="150"/>
      <c r="B14" s="151" t="n">
        <v>522</v>
      </c>
      <c r="C14" s="152" t="s">
        <v>88</v>
      </c>
      <c r="D14" s="153" t="n">
        <v>14</v>
      </c>
      <c r="E14" s="154" t="n">
        <v>82</v>
      </c>
      <c r="F14" s="154" t="n">
        <v>4709</v>
      </c>
      <c r="G14" s="155" t="s">
        <v>52</v>
      </c>
      <c r="H14" s="149"/>
      <c r="I14" s="149"/>
      <c r="J14" s="149"/>
      <c r="K14" s="149"/>
      <c r="L14" s="149"/>
      <c r="M14" s="138"/>
      <c r="N14" s="144"/>
      <c r="O14" s="149"/>
      <c r="P14" s="136"/>
      <c r="Q14" s="144"/>
      <c r="R14" s="135"/>
      <c r="S14" s="135"/>
    </row>
    <row r="15" s="52" customFormat="true" ht="20.1" hidden="false" customHeight="true" outlineLevel="0" collapsed="false">
      <c r="A15" s="150" t="n">
        <v>53</v>
      </c>
      <c r="B15" s="151"/>
      <c r="C15" s="152" t="s">
        <v>89</v>
      </c>
      <c r="D15" s="153" t="n">
        <v>23</v>
      </c>
      <c r="E15" s="154" t="n">
        <v>163</v>
      </c>
      <c r="F15" s="154" t="n">
        <v>11666</v>
      </c>
      <c r="G15" s="155" t="s">
        <v>52</v>
      </c>
      <c r="H15" s="149"/>
      <c r="I15" s="149"/>
      <c r="J15" s="149"/>
      <c r="K15" s="149"/>
      <c r="L15" s="149"/>
      <c r="M15" s="138"/>
      <c r="N15" s="144"/>
      <c r="O15" s="149"/>
      <c r="P15" s="136"/>
      <c r="Q15" s="144"/>
      <c r="R15" s="135"/>
      <c r="S15" s="135"/>
    </row>
    <row r="16" s="52" customFormat="true" ht="20.1" hidden="false" customHeight="true" outlineLevel="0" collapsed="false">
      <c r="A16" s="150"/>
      <c r="B16" s="151" t="n">
        <v>531</v>
      </c>
      <c r="C16" s="152" t="s">
        <v>90</v>
      </c>
      <c r="D16" s="153" t="n">
        <v>12</v>
      </c>
      <c r="E16" s="154" t="n">
        <v>130</v>
      </c>
      <c r="F16" s="154" t="n">
        <v>10450</v>
      </c>
      <c r="G16" s="155" t="s">
        <v>52</v>
      </c>
      <c r="H16" s="149"/>
      <c r="I16" s="149"/>
      <c r="J16" s="149"/>
      <c r="K16" s="149"/>
      <c r="L16" s="149"/>
      <c r="M16" s="138"/>
      <c r="N16" s="144"/>
      <c r="O16" s="149"/>
      <c r="P16" s="136"/>
      <c r="Q16" s="144"/>
      <c r="R16" s="135"/>
      <c r="S16" s="135"/>
    </row>
    <row r="17" s="52" customFormat="true" ht="20.1" hidden="false" customHeight="true" outlineLevel="0" collapsed="false">
      <c r="A17" s="150"/>
      <c r="B17" s="151" t="n">
        <v>532</v>
      </c>
      <c r="C17" s="152" t="s">
        <v>91</v>
      </c>
      <c r="D17" s="153" t="n">
        <v>7</v>
      </c>
      <c r="E17" s="154" t="n">
        <v>15</v>
      </c>
      <c r="F17" s="154" t="n">
        <v>316</v>
      </c>
      <c r="G17" s="155" t="s">
        <v>52</v>
      </c>
      <c r="H17" s="149"/>
      <c r="I17" s="149"/>
      <c r="J17" s="149"/>
      <c r="K17" s="149"/>
      <c r="L17" s="149"/>
      <c r="M17" s="138"/>
      <c r="N17" s="144"/>
      <c r="O17" s="149"/>
      <c r="P17" s="136"/>
      <c r="Q17" s="144"/>
      <c r="R17" s="135"/>
      <c r="S17" s="135"/>
    </row>
    <row r="18" s="52" customFormat="true" ht="20.1" hidden="false" customHeight="true" outlineLevel="0" collapsed="false">
      <c r="A18" s="150"/>
      <c r="B18" s="151" t="n">
        <v>533</v>
      </c>
      <c r="C18" s="152" t="s">
        <v>92</v>
      </c>
      <c r="D18" s="153" t="s">
        <v>52</v>
      </c>
      <c r="E18" s="154" t="s">
        <v>52</v>
      </c>
      <c r="F18" s="154" t="s">
        <v>52</v>
      </c>
      <c r="G18" s="155" t="s">
        <v>52</v>
      </c>
      <c r="H18" s="149"/>
      <c r="I18" s="149"/>
      <c r="J18" s="149"/>
      <c r="K18" s="149"/>
      <c r="L18" s="149"/>
      <c r="M18" s="138"/>
      <c r="N18" s="144"/>
      <c r="O18" s="149"/>
      <c r="P18" s="136"/>
      <c r="Q18" s="144"/>
      <c r="R18" s="135"/>
      <c r="S18" s="135"/>
    </row>
    <row r="19" s="52" customFormat="true" ht="20.1" hidden="false" customHeight="true" outlineLevel="0" collapsed="false">
      <c r="A19" s="150"/>
      <c r="B19" s="151" t="n">
        <v>534</v>
      </c>
      <c r="C19" s="152" t="s">
        <v>93</v>
      </c>
      <c r="D19" s="153" t="n">
        <v>2</v>
      </c>
      <c r="E19" s="154" t="n">
        <v>10</v>
      </c>
      <c r="F19" s="154" t="s">
        <v>64</v>
      </c>
      <c r="G19" s="155" t="s">
        <v>52</v>
      </c>
      <c r="H19" s="149"/>
      <c r="I19" s="149"/>
      <c r="J19" s="149"/>
      <c r="K19" s="149"/>
      <c r="L19" s="149"/>
      <c r="M19" s="138"/>
      <c r="N19" s="144"/>
      <c r="O19" s="149"/>
      <c r="P19" s="136"/>
      <c r="Q19" s="144"/>
      <c r="R19" s="135"/>
      <c r="S19" s="135"/>
    </row>
    <row r="20" s="52" customFormat="true" ht="20.1" hidden="false" customHeight="true" outlineLevel="0" collapsed="false">
      <c r="A20" s="150"/>
      <c r="B20" s="151" t="n">
        <v>535</v>
      </c>
      <c r="C20" s="152" t="s">
        <v>94</v>
      </c>
      <c r="D20" s="153" t="s">
        <v>52</v>
      </c>
      <c r="E20" s="154" t="s">
        <v>52</v>
      </c>
      <c r="F20" s="154" t="s">
        <v>52</v>
      </c>
      <c r="G20" s="155" t="s">
        <v>52</v>
      </c>
      <c r="H20" s="149"/>
      <c r="I20" s="149"/>
      <c r="J20" s="149"/>
      <c r="K20" s="149"/>
      <c r="L20" s="149"/>
      <c r="M20" s="138"/>
      <c r="N20" s="144"/>
      <c r="O20" s="149"/>
      <c r="P20" s="136"/>
      <c r="Q20" s="144"/>
      <c r="R20" s="135"/>
      <c r="S20" s="135"/>
    </row>
    <row r="21" s="52" customFormat="true" ht="20.1" hidden="false" customHeight="true" outlineLevel="0" collapsed="false">
      <c r="A21" s="150"/>
      <c r="B21" s="151" t="n">
        <v>536</v>
      </c>
      <c r="C21" s="152" t="s">
        <v>95</v>
      </c>
      <c r="D21" s="153" t="n">
        <v>2</v>
      </c>
      <c r="E21" s="154" t="n">
        <v>8</v>
      </c>
      <c r="F21" s="154" t="s">
        <v>64</v>
      </c>
      <c r="G21" s="155" t="s">
        <v>52</v>
      </c>
      <c r="H21" s="149"/>
      <c r="I21" s="149"/>
      <c r="J21" s="149"/>
      <c r="K21" s="149"/>
      <c r="L21" s="149"/>
      <c r="M21" s="138"/>
      <c r="N21" s="144"/>
      <c r="O21" s="149"/>
      <c r="P21" s="136"/>
      <c r="Q21" s="144"/>
      <c r="R21" s="135"/>
      <c r="S21" s="135"/>
    </row>
    <row r="22" s="52" customFormat="true" ht="20.1" hidden="false" customHeight="true" outlineLevel="0" collapsed="false">
      <c r="A22" s="150" t="n">
        <v>54</v>
      </c>
      <c r="B22" s="151"/>
      <c r="C22" s="152" t="s">
        <v>96</v>
      </c>
      <c r="D22" s="153" t="n">
        <v>17</v>
      </c>
      <c r="E22" s="154" t="n">
        <v>106</v>
      </c>
      <c r="F22" s="154" t="n">
        <v>5479</v>
      </c>
      <c r="G22" s="155" t="s">
        <v>52</v>
      </c>
      <c r="H22" s="149"/>
      <c r="I22" s="149"/>
      <c r="J22" s="149"/>
      <c r="K22" s="149"/>
      <c r="L22" s="149"/>
      <c r="M22" s="138"/>
      <c r="N22" s="144"/>
      <c r="O22" s="149"/>
      <c r="P22" s="136"/>
      <c r="Q22" s="144"/>
      <c r="R22" s="135"/>
      <c r="S22" s="135"/>
    </row>
    <row r="23" s="52" customFormat="true" ht="20.1" hidden="false" customHeight="true" outlineLevel="0" collapsed="false">
      <c r="A23" s="150"/>
      <c r="B23" s="151" t="n">
        <v>541</v>
      </c>
      <c r="C23" s="152" t="s">
        <v>97</v>
      </c>
      <c r="D23" s="153" t="n">
        <v>7</v>
      </c>
      <c r="E23" s="154" t="n">
        <v>53</v>
      </c>
      <c r="F23" s="154" t="n">
        <v>2386</v>
      </c>
      <c r="G23" s="155" t="s">
        <v>52</v>
      </c>
      <c r="H23" s="149"/>
      <c r="I23" s="149"/>
      <c r="J23" s="149"/>
      <c r="K23" s="149"/>
      <c r="L23" s="149"/>
      <c r="M23" s="138"/>
      <c r="N23" s="144"/>
      <c r="O23" s="149"/>
      <c r="P23" s="136"/>
      <c r="Q23" s="144"/>
      <c r="R23" s="135"/>
      <c r="S23" s="135"/>
    </row>
    <row r="24" s="52" customFormat="true" ht="20.1" hidden="false" customHeight="true" outlineLevel="0" collapsed="false">
      <c r="A24" s="150"/>
      <c r="B24" s="151" t="n">
        <v>542</v>
      </c>
      <c r="C24" s="152" t="s">
        <v>98</v>
      </c>
      <c r="D24" s="153" t="n">
        <v>5</v>
      </c>
      <c r="E24" s="154" t="n">
        <v>22</v>
      </c>
      <c r="F24" s="154" t="n">
        <v>839</v>
      </c>
      <c r="G24" s="155" t="s">
        <v>52</v>
      </c>
      <c r="H24" s="149"/>
      <c r="I24" s="149"/>
      <c r="J24" s="149"/>
      <c r="K24" s="149"/>
      <c r="L24" s="149"/>
      <c r="M24" s="138"/>
      <c r="N24" s="144"/>
      <c r="O24" s="149"/>
      <c r="P24" s="136"/>
      <c r="Q24" s="144"/>
      <c r="R24" s="135"/>
      <c r="S24" s="135"/>
    </row>
    <row r="25" s="52" customFormat="true" ht="20.1" hidden="false" customHeight="true" outlineLevel="0" collapsed="false">
      <c r="A25" s="150"/>
      <c r="B25" s="151" t="n">
        <v>543</v>
      </c>
      <c r="C25" s="152" t="s">
        <v>99</v>
      </c>
      <c r="D25" s="153" t="n">
        <v>4</v>
      </c>
      <c r="E25" s="154" t="n">
        <v>16</v>
      </c>
      <c r="F25" s="154" t="s">
        <v>64</v>
      </c>
      <c r="G25" s="155" t="s">
        <v>52</v>
      </c>
      <c r="H25" s="149"/>
      <c r="I25" s="149"/>
      <c r="J25" s="149"/>
      <c r="K25" s="149"/>
      <c r="L25" s="149"/>
      <c r="M25" s="138"/>
      <c r="N25" s="144"/>
      <c r="O25" s="149"/>
      <c r="P25" s="136"/>
      <c r="Q25" s="144"/>
      <c r="R25" s="135"/>
      <c r="S25" s="135"/>
    </row>
    <row r="26" s="52" customFormat="true" ht="20.1" hidden="false" customHeight="true" outlineLevel="0" collapsed="false">
      <c r="A26" s="150"/>
      <c r="B26" s="151" t="n">
        <v>549</v>
      </c>
      <c r="C26" s="152" t="s">
        <v>100</v>
      </c>
      <c r="D26" s="153" t="n">
        <v>1</v>
      </c>
      <c r="E26" s="154" t="n">
        <v>15</v>
      </c>
      <c r="F26" s="154" t="s">
        <v>64</v>
      </c>
      <c r="G26" s="155" t="s">
        <v>52</v>
      </c>
      <c r="H26" s="149"/>
      <c r="I26" s="149"/>
      <c r="J26" s="149"/>
      <c r="K26" s="149"/>
      <c r="L26" s="149"/>
      <c r="M26" s="138"/>
      <c r="N26" s="144"/>
      <c r="O26" s="149"/>
      <c r="P26" s="136"/>
      <c r="Q26" s="144"/>
      <c r="R26" s="135"/>
      <c r="S26" s="135"/>
    </row>
    <row r="27" s="52" customFormat="true" ht="20.1" hidden="false" customHeight="true" outlineLevel="0" collapsed="false">
      <c r="A27" s="150" t="n">
        <v>55</v>
      </c>
      <c r="B27" s="151"/>
      <c r="C27" s="152" t="s">
        <v>101</v>
      </c>
      <c r="D27" s="153" t="n">
        <v>12</v>
      </c>
      <c r="E27" s="154" t="n">
        <v>37</v>
      </c>
      <c r="F27" s="154" t="s">
        <v>64</v>
      </c>
      <c r="G27" s="155" t="s">
        <v>52</v>
      </c>
      <c r="H27" s="149"/>
      <c r="I27" s="149"/>
      <c r="J27" s="149"/>
      <c r="K27" s="149"/>
      <c r="L27" s="149"/>
      <c r="M27" s="138"/>
      <c r="N27" s="144"/>
      <c r="O27" s="149"/>
      <c r="P27" s="136"/>
      <c r="Q27" s="144"/>
      <c r="R27" s="135"/>
      <c r="S27" s="135"/>
    </row>
    <row r="28" s="52" customFormat="true" ht="20.1" hidden="false" customHeight="true" outlineLevel="0" collapsed="false">
      <c r="A28" s="150"/>
      <c r="B28" s="151" t="n">
        <v>551</v>
      </c>
      <c r="C28" s="152" t="s">
        <v>102</v>
      </c>
      <c r="D28" s="153" t="n">
        <v>2</v>
      </c>
      <c r="E28" s="154" t="n">
        <v>6</v>
      </c>
      <c r="F28" s="154" t="s">
        <v>64</v>
      </c>
      <c r="G28" s="155" t="s">
        <v>52</v>
      </c>
      <c r="H28" s="149"/>
      <c r="I28" s="149"/>
      <c r="J28" s="149"/>
      <c r="K28" s="149"/>
      <c r="L28" s="149"/>
      <c r="M28" s="138"/>
      <c r="N28" s="144"/>
      <c r="O28" s="149"/>
      <c r="P28" s="136"/>
      <c r="Q28" s="144"/>
      <c r="R28" s="135"/>
      <c r="S28" s="135"/>
    </row>
    <row r="29" s="52" customFormat="true" ht="20.1" hidden="false" customHeight="true" outlineLevel="0" collapsed="false">
      <c r="A29" s="150"/>
      <c r="B29" s="151" t="n">
        <v>552</v>
      </c>
      <c r="C29" s="152" t="s">
        <v>103</v>
      </c>
      <c r="D29" s="153" t="n">
        <v>1</v>
      </c>
      <c r="E29" s="154" t="n">
        <v>4</v>
      </c>
      <c r="F29" s="154" t="s">
        <v>64</v>
      </c>
      <c r="G29" s="155" t="s">
        <v>52</v>
      </c>
      <c r="H29" s="149"/>
      <c r="I29" s="149"/>
      <c r="J29" s="149"/>
      <c r="K29" s="149"/>
      <c r="L29" s="149"/>
      <c r="M29" s="138"/>
      <c r="N29" s="144"/>
      <c r="O29" s="149"/>
      <c r="P29" s="136"/>
      <c r="Q29" s="144"/>
      <c r="R29" s="135"/>
      <c r="S29" s="135"/>
    </row>
    <row r="30" s="52" customFormat="true" ht="20.1" hidden="false" customHeight="true" outlineLevel="0" collapsed="false">
      <c r="A30" s="150"/>
      <c r="B30" s="151" t="n">
        <v>553</v>
      </c>
      <c r="C30" s="152" t="s">
        <v>104</v>
      </c>
      <c r="D30" s="153" t="n">
        <v>4</v>
      </c>
      <c r="E30" s="154" t="n">
        <v>11</v>
      </c>
      <c r="F30" s="154" t="n">
        <v>1238</v>
      </c>
      <c r="G30" s="155" t="s">
        <v>52</v>
      </c>
      <c r="H30" s="149"/>
      <c r="I30" s="149"/>
      <c r="J30" s="149"/>
      <c r="K30" s="149"/>
      <c r="L30" s="149"/>
      <c r="M30" s="138"/>
      <c r="N30" s="144"/>
      <c r="O30" s="149"/>
      <c r="P30" s="136"/>
      <c r="Q30" s="144"/>
      <c r="R30" s="135"/>
      <c r="S30" s="135"/>
    </row>
    <row r="31" s="52" customFormat="true" ht="20.1" hidden="false" customHeight="true" outlineLevel="0" collapsed="false">
      <c r="A31" s="150"/>
      <c r="B31" s="151" t="n">
        <v>559</v>
      </c>
      <c r="C31" s="152" t="s">
        <v>105</v>
      </c>
      <c r="D31" s="153" t="n">
        <v>5</v>
      </c>
      <c r="E31" s="154" t="n">
        <v>16</v>
      </c>
      <c r="F31" s="154" t="n">
        <v>6144</v>
      </c>
      <c r="G31" s="155" t="s">
        <v>52</v>
      </c>
      <c r="H31" s="149"/>
      <c r="I31" s="149"/>
      <c r="J31" s="149"/>
      <c r="K31" s="149"/>
      <c r="L31" s="149"/>
      <c r="M31" s="138"/>
      <c r="N31" s="144"/>
      <c r="O31" s="149"/>
      <c r="P31" s="136"/>
      <c r="Q31" s="144"/>
      <c r="R31" s="135"/>
      <c r="S31" s="135"/>
    </row>
    <row r="32" s="52" customFormat="true" ht="20.1" hidden="false" customHeight="true" outlineLevel="0" collapsed="false">
      <c r="A32" s="156" t="s">
        <v>106</v>
      </c>
      <c r="B32" s="156"/>
      <c r="C32" s="156"/>
      <c r="D32" s="153" t="n">
        <v>390</v>
      </c>
      <c r="E32" s="154" t="n">
        <v>2485</v>
      </c>
      <c r="F32" s="154" t="n">
        <v>46053</v>
      </c>
      <c r="G32" s="155" t="n">
        <v>55380</v>
      </c>
      <c r="H32" s="149"/>
      <c r="I32" s="149"/>
      <c r="J32" s="149"/>
      <c r="K32" s="149"/>
      <c r="L32" s="149"/>
      <c r="M32" s="138"/>
      <c r="N32" s="144"/>
      <c r="O32" s="149"/>
      <c r="P32" s="144"/>
      <c r="Q32" s="144"/>
      <c r="R32" s="135"/>
      <c r="S32" s="135"/>
    </row>
    <row r="33" s="52" customFormat="true" ht="20.1" hidden="false" customHeight="true" outlineLevel="0" collapsed="false">
      <c r="A33" s="150" t="n">
        <v>56</v>
      </c>
      <c r="B33" s="151"/>
      <c r="C33" s="152" t="s">
        <v>107</v>
      </c>
      <c r="D33" s="153" t="n">
        <v>3</v>
      </c>
      <c r="E33" s="154" t="n">
        <v>22</v>
      </c>
      <c r="F33" s="154" t="n">
        <v>332</v>
      </c>
      <c r="G33" s="155" t="n">
        <v>1295</v>
      </c>
      <c r="H33" s="149"/>
      <c r="I33" s="149"/>
      <c r="J33" s="149"/>
      <c r="K33" s="149"/>
      <c r="L33" s="149"/>
      <c r="M33" s="138"/>
      <c r="N33" s="144"/>
      <c r="O33" s="149"/>
      <c r="P33" s="144"/>
      <c r="Q33" s="144"/>
      <c r="R33" s="135"/>
      <c r="S33" s="135"/>
    </row>
    <row r="34" s="52" customFormat="true" ht="20.1" hidden="false" customHeight="true" outlineLevel="0" collapsed="false">
      <c r="A34" s="150"/>
      <c r="B34" s="151" t="n">
        <v>561</v>
      </c>
      <c r="C34" s="152" t="s">
        <v>108</v>
      </c>
      <c r="D34" s="153" t="s">
        <v>52</v>
      </c>
      <c r="E34" s="154" t="s">
        <v>52</v>
      </c>
      <c r="F34" s="154" t="s">
        <v>52</v>
      </c>
      <c r="G34" s="155" t="s">
        <v>52</v>
      </c>
      <c r="H34" s="149"/>
      <c r="I34" s="149"/>
      <c r="J34" s="149"/>
      <c r="K34" s="149"/>
      <c r="L34" s="149"/>
      <c r="M34" s="138"/>
      <c r="N34" s="144"/>
      <c r="O34" s="149"/>
      <c r="P34" s="144"/>
      <c r="Q34" s="144"/>
      <c r="R34" s="135"/>
      <c r="S34" s="135"/>
    </row>
    <row r="35" s="52" customFormat="true" ht="20.1" hidden="false" customHeight="true" outlineLevel="0" collapsed="false">
      <c r="A35" s="150"/>
      <c r="B35" s="151" t="n">
        <v>569</v>
      </c>
      <c r="C35" s="152" t="s">
        <v>109</v>
      </c>
      <c r="D35" s="153" t="n">
        <v>3</v>
      </c>
      <c r="E35" s="154" t="n">
        <v>22</v>
      </c>
      <c r="F35" s="154" t="n">
        <v>332</v>
      </c>
      <c r="G35" s="155" t="n">
        <v>1295</v>
      </c>
      <c r="H35" s="149"/>
      <c r="I35" s="149"/>
      <c r="J35" s="149"/>
      <c r="K35" s="149"/>
      <c r="L35" s="149"/>
      <c r="M35" s="138"/>
      <c r="N35" s="144"/>
      <c r="O35" s="149"/>
      <c r="P35" s="144"/>
      <c r="Q35" s="144"/>
      <c r="R35" s="135"/>
      <c r="S35" s="135"/>
    </row>
    <row r="36" s="52" customFormat="true" ht="20.1" hidden="false" customHeight="true" outlineLevel="0" collapsed="false">
      <c r="A36" s="150" t="n">
        <v>57</v>
      </c>
      <c r="B36" s="151"/>
      <c r="C36" s="152" t="s">
        <v>110</v>
      </c>
      <c r="D36" s="153" t="n">
        <v>49</v>
      </c>
      <c r="E36" s="154" t="n">
        <v>148</v>
      </c>
      <c r="F36" s="154" t="n">
        <v>1817</v>
      </c>
      <c r="G36" s="155" t="n">
        <v>5973</v>
      </c>
      <c r="H36" s="149"/>
      <c r="I36" s="149"/>
      <c r="J36" s="149"/>
      <c r="K36" s="149"/>
      <c r="L36" s="149"/>
      <c r="M36" s="138"/>
      <c r="N36" s="144"/>
      <c r="O36" s="149"/>
      <c r="P36" s="144"/>
      <c r="Q36" s="144"/>
      <c r="R36" s="135"/>
      <c r="S36" s="135"/>
    </row>
    <row r="37" s="52" customFormat="true" ht="20.1" hidden="false" customHeight="true" outlineLevel="0" collapsed="false">
      <c r="A37" s="150"/>
      <c r="B37" s="151" t="n">
        <v>571</v>
      </c>
      <c r="C37" s="152" t="s">
        <v>111</v>
      </c>
      <c r="D37" s="153" t="n">
        <v>8</v>
      </c>
      <c r="E37" s="154" t="n">
        <v>18</v>
      </c>
      <c r="F37" s="154" t="n">
        <v>145</v>
      </c>
      <c r="G37" s="155" t="n">
        <v>711</v>
      </c>
      <c r="H37" s="149"/>
      <c r="I37" s="149"/>
      <c r="J37" s="149"/>
      <c r="K37" s="149"/>
      <c r="L37" s="149"/>
      <c r="M37" s="138"/>
      <c r="N37" s="144"/>
      <c r="O37" s="149"/>
      <c r="P37" s="144"/>
      <c r="Q37" s="144"/>
      <c r="R37" s="135"/>
      <c r="S37" s="135"/>
    </row>
    <row r="38" s="52" customFormat="true" ht="20.1" hidden="false" customHeight="true" outlineLevel="0" collapsed="false">
      <c r="A38" s="150"/>
      <c r="B38" s="151" t="n">
        <v>572</v>
      </c>
      <c r="C38" s="152" t="s">
        <v>112</v>
      </c>
      <c r="D38" s="153" t="n">
        <v>3</v>
      </c>
      <c r="E38" s="154" t="n">
        <v>11</v>
      </c>
      <c r="F38" s="154" t="n">
        <v>183</v>
      </c>
      <c r="G38" s="155" t="n">
        <v>676</v>
      </c>
      <c r="H38" s="149"/>
      <c r="I38" s="149"/>
      <c r="J38" s="149"/>
      <c r="K38" s="149"/>
      <c r="L38" s="149"/>
      <c r="M38" s="138"/>
      <c r="N38" s="144"/>
      <c r="O38" s="149"/>
      <c r="P38" s="144"/>
      <c r="Q38" s="144"/>
      <c r="R38" s="135"/>
      <c r="S38" s="135"/>
    </row>
    <row r="39" s="52" customFormat="true" ht="20.1" hidden="false" customHeight="true" outlineLevel="0" collapsed="false">
      <c r="A39" s="150"/>
      <c r="B39" s="151" t="n">
        <v>573</v>
      </c>
      <c r="C39" s="152" t="s">
        <v>113</v>
      </c>
      <c r="D39" s="153" t="n">
        <v>21</v>
      </c>
      <c r="E39" s="154" t="n">
        <v>58</v>
      </c>
      <c r="F39" s="154" t="n">
        <v>746</v>
      </c>
      <c r="G39" s="155" t="n">
        <v>2489</v>
      </c>
      <c r="H39" s="149"/>
      <c r="I39" s="149"/>
      <c r="J39" s="149"/>
      <c r="K39" s="149"/>
      <c r="L39" s="149"/>
      <c r="M39" s="138"/>
      <c r="N39" s="144"/>
      <c r="O39" s="149"/>
      <c r="P39" s="144"/>
      <c r="Q39" s="144"/>
      <c r="R39" s="135"/>
      <c r="S39" s="135"/>
    </row>
    <row r="40" s="52" customFormat="true" ht="20.1" hidden="false" customHeight="true" outlineLevel="0" collapsed="false">
      <c r="A40" s="150"/>
      <c r="B40" s="151" t="n">
        <v>574</v>
      </c>
      <c r="C40" s="152" t="s">
        <v>114</v>
      </c>
      <c r="D40" s="153" t="n">
        <v>5</v>
      </c>
      <c r="E40" s="154" t="n">
        <v>17</v>
      </c>
      <c r="F40" s="154" t="n">
        <v>290</v>
      </c>
      <c r="G40" s="155" t="n">
        <v>466</v>
      </c>
      <c r="H40" s="149"/>
      <c r="I40" s="149"/>
      <c r="J40" s="149"/>
      <c r="K40" s="149"/>
      <c r="L40" s="149"/>
      <c r="M40" s="138"/>
      <c r="N40" s="144"/>
      <c r="O40" s="149"/>
      <c r="P40" s="144"/>
      <c r="Q40" s="144"/>
      <c r="R40" s="135"/>
      <c r="S40" s="135"/>
    </row>
    <row r="41" s="52" customFormat="true" ht="20.1" hidden="false" customHeight="true" outlineLevel="0" collapsed="false">
      <c r="A41" s="150"/>
      <c r="B41" s="151" t="n">
        <v>579</v>
      </c>
      <c r="C41" s="152" t="s">
        <v>115</v>
      </c>
      <c r="D41" s="153" t="n">
        <v>12</v>
      </c>
      <c r="E41" s="154" t="n">
        <v>44</v>
      </c>
      <c r="F41" s="154" t="n">
        <v>453</v>
      </c>
      <c r="G41" s="155" t="n">
        <v>1631</v>
      </c>
      <c r="H41" s="149"/>
      <c r="I41" s="149"/>
      <c r="J41" s="149"/>
      <c r="K41" s="149"/>
      <c r="L41" s="149"/>
      <c r="M41" s="138"/>
      <c r="N41" s="144"/>
      <c r="O41" s="149"/>
      <c r="P41" s="144"/>
      <c r="Q41" s="144"/>
      <c r="R41" s="135"/>
      <c r="S41" s="135"/>
    </row>
    <row r="42" s="52" customFormat="true" ht="20.1" hidden="false" customHeight="true" outlineLevel="0" collapsed="false">
      <c r="A42" s="150" t="n">
        <v>58</v>
      </c>
      <c r="B42" s="151"/>
      <c r="C42" s="152" t="s">
        <v>116</v>
      </c>
      <c r="D42" s="153" t="n">
        <v>106</v>
      </c>
      <c r="E42" s="154" t="n">
        <v>1026</v>
      </c>
      <c r="F42" s="154" t="n">
        <v>15841</v>
      </c>
      <c r="G42" s="155" t="n">
        <v>25531</v>
      </c>
      <c r="H42" s="149"/>
      <c r="I42" s="149"/>
      <c r="J42" s="149"/>
      <c r="K42" s="149"/>
      <c r="L42" s="149"/>
      <c r="M42" s="138"/>
      <c r="N42" s="144"/>
      <c r="O42" s="149"/>
      <c r="P42" s="144"/>
      <c r="Q42" s="144"/>
      <c r="R42" s="135"/>
      <c r="S42" s="135"/>
    </row>
    <row r="43" s="52" customFormat="true" ht="20.1" hidden="false" customHeight="true" outlineLevel="0" collapsed="false">
      <c r="A43" s="150"/>
      <c r="B43" s="151" t="n">
        <v>581</v>
      </c>
      <c r="C43" s="152" t="s">
        <v>117</v>
      </c>
      <c r="D43" s="153" t="n">
        <v>8</v>
      </c>
      <c r="E43" s="154" t="n">
        <v>493</v>
      </c>
      <c r="F43" s="154" t="n">
        <v>9873</v>
      </c>
      <c r="G43" s="155" t="n">
        <v>16740</v>
      </c>
      <c r="H43" s="149"/>
      <c r="I43" s="149"/>
      <c r="J43" s="149"/>
      <c r="K43" s="149"/>
      <c r="L43" s="149"/>
      <c r="M43" s="138"/>
      <c r="N43" s="144"/>
      <c r="O43" s="149"/>
      <c r="P43" s="144"/>
      <c r="Q43" s="144"/>
      <c r="R43" s="135"/>
      <c r="S43" s="135"/>
    </row>
    <row r="44" s="52" customFormat="true" ht="20.1" hidden="false" customHeight="true" outlineLevel="0" collapsed="false">
      <c r="A44" s="150"/>
      <c r="B44" s="151" t="n">
        <v>582</v>
      </c>
      <c r="C44" s="152" t="s">
        <v>118</v>
      </c>
      <c r="D44" s="153" t="n">
        <v>17</v>
      </c>
      <c r="E44" s="154" t="n">
        <v>48</v>
      </c>
      <c r="F44" s="154" t="n">
        <v>274</v>
      </c>
      <c r="G44" s="155" t="n">
        <v>980</v>
      </c>
      <c r="H44" s="149"/>
      <c r="I44" s="149"/>
      <c r="J44" s="149"/>
      <c r="K44" s="149"/>
      <c r="L44" s="149"/>
      <c r="M44" s="138"/>
      <c r="N44" s="144"/>
      <c r="O44" s="149"/>
      <c r="P44" s="144"/>
      <c r="Q44" s="144"/>
      <c r="R44" s="135"/>
      <c r="S44" s="135"/>
    </row>
    <row r="45" s="52" customFormat="true" ht="20.1" hidden="false" customHeight="true" outlineLevel="0" collapsed="false">
      <c r="A45" s="150"/>
      <c r="B45" s="151" t="n">
        <v>583</v>
      </c>
      <c r="C45" s="152" t="s">
        <v>119</v>
      </c>
      <c r="D45" s="153" t="n">
        <v>2</v>
      </c>
      <c r="E45" s="154" t="n">
        <v>7</v>
      </c>
      <c r="F45" s="154" t="s">
        <v>64</v>
      </c>
      <c r="G45" s="155" t="s">
        <v>64</v>
      </c>
      <c r="H45" s="149"/>
      <c r="I45" s="149"/>
      <c r="J45" s="149"/>
      <c r="K45" s="149"/>
      <c r="L45" s="149"/>
      <c r="M45" s="138"/>
      <c r="N45" s="144"/>
      <c r="O45" s="149"/>
      <c r="P45" s="144"/>
      <c r="Q45" s="144"/>
      <c r="R45" s="135"/>
      <c r="S45" s="135"/>
    </row>
    <row r="46" s="52" customFormat="true" ht="20.1" hidden="false" customHeight="true" outlineLevel="0" collapsed="false">
      <c r="A46" s="150"/>
      <c r="B46" s="151" t="n">
        <v>584</v>
      </c>
      <c r="C46" s="152" t="s">
        <v>120</v>
      </c>
      <c r="D46" s="153" t="n">
        <v>3</v>
      </c>
      <c r="E46" s="154" t="n">
        <v>5</v>
      </c>
      <c r="F46" s="154" t="n">
        <v>42</v>
      </c>
      <c r="G46" s="155" t="n">
        <v>351</v>
      </c>
      <c r="H46" s="149"/>
      <c r="I46" s="149"/>
      <c r="J46" s="149"/>
      <c r="K46" s="149"/>
      <c r="L46" s="149"/>
      <c r="M46" s="138"/>
      <c r="N46" s="144"/>
      <c r="O46" s="149"/>
      <c r="P46" s="144"/>
      <c r="Q46" s="144"/>
      <c r="R46" s="135"/>
      <c r="S46" s="135"/>
    </row>
    <row r="47" s="52" customFormat="true" ht="20.1" hidden="false" customHeight="true" outlineLevel="0" collapsed="false">
      <c r="A47" s="150"/>
      <c r="B47" s="151" t="n">
        <v>585</v>
      </c>
      <c r="C47" s="152" t="s">
        <v>121</v>
      </c>
      <c r="D47" s="153" t="n">
        <v>18</v>
      </c>
      <c r="E47" s="154" t="n">
        <v>44</v>
      </c>
      <c r="F47" s="154" t="n">
        <v>511</v>
      </c>
      <c r="G47" s="155" t="n">
        <v>912</v>
      </c>
      <c r="H47" s="149"/>
      <c r="I47" s="149"/>
      <c r="J47" s="149"/>
      <c r="K47" s="149"/>
      <c r="L47" s="149"/>
      <c r="M47" s="138"/>
      <c r="N47" s="144"/>
      <c r="O47" s="149"/>
      <c r="P47" s="144"/>
      <c r="Q47" s="144"/>
      <c r="R47" s="135"/>
      <c r="S47" s="135"/>
    </row>
    <row r="48" s="52" customFormat="true" ht="20.1" hidden="false" customHeight="true" outlineLevel="0" collapsed="false">
      <c r="A48" s="150"/>
      <c r="B48" s="151" t="n">
        <v>586</v>
      </c>
      <c r="C48" s="152" t="s">
        <v>122</v>
      </c>
      <c r="D48" s="153" t="n">
        <v>21</v>
      </c>
      <c r="E48" s="154" t="n">
        <v>105</v>
      </c>
      <c r="F48" s="154" t="n">
        <v>752</v>
      </c>
      <c r="G48" s="155" t="n">
        <v>1174</v>
      </c>
      <c r="H48" s="149"/>
      <c r="I48" s="149"/>
      <c r="J48" s="149"/>
      <c r="K48" s="149"/>
      <c r="L48" s="149"/>
      <c r="M48" s="138"/>
      <c r="N48" s="144"/>
      <c r="O48" s="149"/>
      <c r="P48" s="144"/>
      <c r="Q48" s="144"/>
      <c r="R48" s="135"/>
      <c r="S48" s="135"/>
    </row>
    <row r="49" s="52" customFormat="true" ht="20.1" hidden="false" customHeight="true" outlineLevel="0" collapsed="false">
      <c r="A49" s="150"/>
      <c r="B49" s="151" t="n">
        <v>589</v>
      </c>
      <c r="C49" s="152" t="s">
        <v>123</v>
      </c>
      <c r="D49" s="153" t="n">
        <v>37</v>
      </c>
      <c r="E49" s="154" t="n">
        <v>324</v>
      </c>
      <c r="F49" s="154" t="s">
        <v>64</v>
      </c>
      <c r="G49" s="155" t="s">
        <v>64</v>
      </c>
      <c r="H49" s="149"/>
      <c r="I49" s="149"/>
      <c r="J49" s="149"/>
      <c r="K49" s="149"/>
      <c r="L49" s="149"/>
      <c r="M49" s="138"/>
      <c r="N49" s="144"/>
      <c r="O49" s="149"/>
      <c r="P49" s="144"/>
      <c r="Q49" s="144"/>
      <c r="R49" s="135"/>
      <c r="S49" s="135"/>
    </row>
    <row r="50" s="52" customFormat="true" ht="20.1" hidden="false" customHeight="true" outlineLevel="0" collapsed="false">
      <c r="A50" s="150" t="n">
        <v>59</v>
      </c>
      <c r="B50" s="151"/>
      <c r="C50" s="152" t="s">
        <v>124</v>
      </c>
      <c r="D50" s="153" t="n">
        <v>73</v>
      </c>
      <c r="E50" s="154" t="n">
        <v>300</v>
      </c>
      <c r="F50" s="154" t="n">
        <v>7332</v>
      </c>
      <c r="G50" s="155" t="n">
        <v>2758</v>
      </c>
      <c r="H50" s="149"/>
      <c r="I50" s="149"/>
      <c r="J50" s="149"/>
      <c r="K50" s="149"/>
      <c r="L50" s="149"/>
      <c r="M50" s="138"/>
      <c r="N50" s="144"/>
      <c r="O50" s="149"/>
      <c r="P50" s="144"/>
      <c r="Q50" s="144"/>
      <c r="R50" s="135"/>
      <c r="S50" s="135"/>
    </row>
    <row r="51" s="52" customFormat="true" ht="20.1" hidden="false" customHeight="true" outlineLevel="0" collapsed="false">
      <c r="A51" s="150"/>
      <c r="B51" s="151" t="n">
        <v>591</v>
      </c>
      <c r="C51" s="152" t="s">
        <v>125</v>
      </c>
      <c r="D51" s="153" t="n">
        <v>47</v>
      </c>
      <c r="E51" s="154" t="n">
        <v>215</v>
      </c>
      <c r="F51" s="154" t="n">
        <v>5697</v>
      </c>
      <c r="G51" s="155" t="n">
        <v>843</v>
      </c>
      <c r="H51" s="149"/>
      <c r="I51" s="149"/>
      <c r="J51" s="149"/>
      <c r="K51" s="149"/>
      <c r="L51" s="149"/>
      <c r="M51" s="138"/>
      <c r="N51" s="144"/>
      <c r="O51" s="149"/>
      <c r="P51" s="144"/>
      <c r="Q51" s="144"/>
      <c r="R51" s="135"/>
      <c r="S51" s="135"/>
    </row>
    <row r="52" s="52" customFormat="true" ht="20.1" hidden="false" customHeight="true" outlineLevel="0" collapsed="false">
      <c r="A52" s="150"/>
      <c r="B52" s="151" t="n">
        <v>592</v>
      </c>
      <c r="C52" s="152" t="s">
        <v>126</v>
      </c>
      <c r="D52" s="153" t="n">
        <v>4</v>
      </c>
      <c r="E52" s="154" t="n">
        <v>6</v>
      </c>
      <c r="F52" s="154" t="n">
        <v>11</v>
      </c>
      <c r="G52" s="155" t="n">
        <v>189</v>
      </c>
      <c r="H52" s="149"/>
      <c r="I52" s="149"/>
      <c r="J52" s="149"/>
      <c r="K52" s="149"/>
      <c r="L52" s="149"/>
      <c r="M52" s="138"/>
      <c r="N52" s="144"/>
      <c r="O52" s="149"/>
      <c r="P52" s="144"/>
      <c r="Q52" s="144"/>
      <c r="R52" s="135"/>
      <c r="S52" s="135"/>
    </row>
    <row r="53" s="52" customFormat="true" ht="20.1" hidden="false" customHeight="true" outlineLevel="0" collapsed="false">
      <c r="A53" s="150"/>
      <c r="B53" s="151" t="n">
        <v>593</v>
      </c>
      <c r="C53" s="152" t="s">
        <v>127</v>
      </c>
      <c r="D53" s="153" t="n">
        <v>22</v>
      </c>
      <c r="E53" s="154" t="n">
        <v>79</v>
      </c>
      <c r="F53" s="154" t="n">
        <v>1625</v>
      </c>
      <c r="G53" s="155" t="n">
        <v>1726</v>
      </c>
      <c r="H53" s="149"/>
      <c r="I53" s="149"/>
      <c r="J53" s="149"/>
      <c r="K53" s="149"/>
      <c r="L53" s="149"/>
      <c r="M53" s="138"/>
      <c r="N53" s="144"/>
      <c r="O53" s="149"/>
      <c r="P53" s="144"/>
      <c r="Q53" s="144"/>
      <c r="R53" s="135"/>
      <c r="S53" s="135"/>
    </row>
    <row r="54" s="52" customFormat="true" ht="20.1" hidden="false" customHeight="true" outlineLevel="0" collapsed="false">
      <c r="A54" s="150" t="n">
        <v>60</v>
      </c>
      <c r="B54" s="151"/>
      <c r="C54" s="152" t="s">
        <v>128</v>
      </c>
      <c r="D54" s="153" t="n">
        <v>145</v>
      </c>
      <c r="E54" s="154" t="n">
        <v>923</v>
      </c>
      <c r="F54" s="154" t="n">
        <v>19834</v>
      </c>
      <c r="G54" s="155" t="n">
        <v>19823</v>
      </c>
      <c r="H54" s="149"/>
      <c r="I54" s="149"/>
      <c r="J54" s="149"/>
      <c r="K54" s="149"/>
      <c r="L54" s="149"/>
      <c r="M54" s="138"/>
      <c r="N54" s="144"/>
      <c r="O54" s="149"/>
      <c r="P54" s="144"/>
      <c r="Q54" s="144"/>
      <c r="R54" s="135"/>
      <c r="S54" s="135"/>
    </row>
    <row r="55" s="52" customFormat="true" ht="20.1" hidden="false" customHeight="true" outlineLevel="0" collapsed="false">
      <c r="A55" s="150"/>
      <c r="B55" s="151" t="n">
        <v>601</v>
      </c>
      <c r="C55" s="152" t="s">
        <v>129</v>
      </c>
      <c r="D55" s="153" t="n">
        <v>5</v>
      </c>
      <c r="E55" s="154" t="n">
        <v>12</v>
      </c>
      <c r="F55" s="154" t="n">
        <v>153</v>
      </c>
      <c r="G55" s="155" t="n">
        <v>430</v>
      </c>
      <c r="H55" s="149"/>
      <c r="I55" s="149"/>
      <c r="J55" s="149"/>
      <c r="K55" s="149"/>
      <c r="L55" s="149"/>
      <c r="M55" s="138"/>
      <c r="N55" s="144"/>
      <c r="O55" s="149"/>
      <c r="P55" s="144"/>
      <c r="Q55" s="144"/>
      <c r="R55" s="135"/>
      <c r="S55" s="135"/>
    </row>
    <row r="56" s="52" customFormat="true" ht="20.1" hidden="false" customHeight="true" outlineLevel="0" collapsed="false">
      <c r="A56" s="150"/>
      <c r="B56" s="151" t="n">
        <v>602</v>
      </c>
      <c r="C56" s="152" t="s">
        <v>130</v>
      </c>
      <c r="D56" s="153" t="n">
        <v>10</v>
      </c>
      <c r="E56" s="154" t="n">
        <v>26</v>
      </c>
      <c r="F56" s="154" t="n">
        <v>270</v>
      </c>
      <c r="G56" s="155" t="n">
        <v>878</v>
      </c>
      <c r="H56" s="149"/>
      <c r="I56" s="149"/>
      <c r="J56" s="149"/>
      <c r="K56" s="149"/>
      <c r="L56" s="149"/>
      <c r="M56" s="138"/>
      <c r="N56" s="144"/>
      <c r="O56" s="149"/>
      <c r="P56" s="144"/>
      <c r="Q56" s="144"/>
      <c r="R56" s="135"/>
      <c r="S56" s="135"/>
    </row>
    <row r="57" s="52" customFormat="true" ht="20.1" hidden="false" customHeight="true" outlineLevel="0" collapsed="false">
      <c r="A57" s="150"/>
      <c r="B57" s="151" t="n">
        <v>603</v>
      </c>
      <c r="C57" s="152" t="s">
        <v>131</v>
      </c>
      <c r="D57" s="153" t="n">
        <v>35</v>
      </c>
      <c r="E57" s="154" t="n">
        <v>210</v>
      </c>
      <c r="F57" s="154" t="n">
        <v>4734</v>
      </c>
      <c r="G57" s="155" t="n">
        <v>5940</v>
      </c>
      <c r="H57" s="149"/>
      <c r="I57" s="149"/>
      <c r="J57" s="149"/>
      <c r="K57" s="149"/>
      <c r="L57" s="149"/>
      <c r="M57" s="138"/>
      <c r="N57" s="144"/>
      <c r="O57" s="149"/>
      <c r="P57" s="144"/>
      <c r="Q57" s="144"/>
      <c r="R57" s="135"/>
      <c r="S57" s="135"/>
    </row>
    <row r="58" s="52" customFormat="true" ht="20.1" hidden="false" customHeight="true" outlineLevel="0" collapsed="false">
      <c r="A58" s="150"/>
      <c r="B58" s="151" t="n">
        <v>604</v>
      </c>
      <c r="C58" s="152" t="s">
        <v>132</v>
      </c>
      <c r="D58" s="153" t="n">
        <v>10</v>
      </c>
      <c r="E58" s="154" t="n">
        <v>31</v>
      </c>
      <c r="F58" s="154" t="n">
        <v>421</v>
      </c>
      <c r="G58" s="155" t="n">
        <v>1262</v>
      </c>
      <c r="H58" s="149"/>
      <c r="I58" s="149"/>
      <c r="J58" s="149"/>
      <c r="K58" s="149"/>
      <c r="L58" s="149"/>
      <c r="M58" s="138"/>
      <c r="N58" s="144"/>
      <c r="O58" s="149"/>
      <c r="P58" s="144"/>
      <c r="Q58" s="144"/>
      <c r="R58" s="135"/>
      <c r="S58" s="135"/>
    </row>
    <row r="59" s="52" customFormat="true" ht="20.1" hidden="false" customHeight="true" outlineLevel="0" collapsed="false">
      <c r="A59" s="150"/>
      <c r="B59" s="151" t="n">
        <v>605</v>
      </c>
      <c r="C59" s="152" t="s">
        <v>133</v>
      </c>
      <c r="D59" s="153" t="n">
        <v>22</v>
      </c>
      <c r="E59" s="154" t="n">
        <v>167</v>
      </c>
      <c r="F59" s="154" t="n">
        <v>9713</v>
      </c>
      <c r="G59" s="155" t="n">
        <v>364</v>
      </c>
      <c r="H59" s="149"/>
      <c r="I59" s="149"/>
      <c r="J59" s="149"/>
      <c r="K59" s="149"/>
      <c r="L59" s="149"/>
      <c r="M59" s="138"/>
      <c r="N59" s="144"/>
      <c r="O59" s="149"/>
      <c r="P59" s="144"/>
      <c r="Q59" s="144"/>
      <c r="R59" s="135"/>
      <c r="S59" s="135"/>
    </row>
    <row r="60" s="52" customFormat="true" ht="20.1" hidden="false" customHeight="true" outlineLevel="0" collapsed="false">
      <c r="A60" s="150"/>
      <c r="B60" s="151" t="n">
        <v>606</v>
      </c>
      <c r="C60" s="152" t="s">
        <v>134</v>
      </c>
      <c r="D60" s="153" t="n">
        <v>9</v>
      </c>
      <c r="E60" s="154" t="n">
        <v>260</v>
      </c>
      <c r="F60" s="154" t="n">
        <v>1505</v>
      </c>
      <c r="G60" s="155" t="n">
        <v>2072</v>
      </c>
      <c r="H60" s="149"/>
      <c r="I60" s="149"/>
      <c r="J60" s="149"/>
      <c r="K60" s="149"/>
      <c r="L60" s="149"/>
      <c r="M60" s="138"/>
      <c r="N60" s="144"/>
      <c r="O60" s="149"/>
      <c r="P60" s="144"/>
      <c r="Q60" s="144"/>
      <c r="R60" s="135"/>
      <c r="S60" s="135"/>
    </row>
    <row r="61" s="52" customFormat="true" ht="20.1" hidden="false" customHeight="true" outlineLevel="0" collapsed="false">
      <c r="A61" s="150"/>
      <c r="B61" s="151" t="n">
        <v>607</v>
      </c>
      <c r="C61" s="152" t="s">
        <v>135</v>
      </c>
      <c r="D61" s="153" t="n">
        <v>3</v>
      </c>
      <c r="E61" s="154" t="n">
        <v>11</v>
      </c>
      <c r="F61" s="154" t="n">
        <v>138</v>
      </c>
      <c r="G61" s="155" t="n">
        <v>336</v>
      </c>
      <c r="H61" s="149"/>
      <c r="I61" s="149"/>
      <c r="J61" s="149"/>
      <c r="L61" s="149"/>
      <c r="M61" s="138"/>
      <c r="N61" s="144"/>
      <c r="O61" s="149"/>
      <c r="P61" s="144"/>
      <c r="Q61" s="144"/>
      <c r="R61" s="135"/>
      <c r="S61" s="135"/>
    </row>
    <row r="62" s="52" customFormat="true" ht="20.1" hidden="false" customHeight="true" outlineLevel="0" collapsed="false">
      <c r="A62" s="150"/>
      <c r="B62" s="151" t="n">
        <v>608</v>
      </c>
      <c r="C62" s="152" t="s">
        <v>136</v>
      </c>
      <c r="D62" s="153" t="n">
        <v>12</v>
      </c>
      <c r="E62" s="154" t="n">
        <v>30</v>
      </c>
      <c r="F62" s="154" t="n">
        <v>230</v>
      </c>
      <c r="G62" s="155" t="n">
        <v>1183</v>
      </c>
      <c r="H62" s="149"/>
      <c r="I62" s="149"/>
      <c r="J62" s="149"/>
      <c r="L62" s="149"/>
      <c r="M62" s="138"/>
      <c r="N62" s="144"/>
      <c r="O62" s="149"/>
      <c r="P62" s="144"/>
      <c r="Q62" s="144"/>
      <c r="R62" s="135"/>
      <c r="S62" s="135"/>
    </row>
    <row r="63" s="52" customFormat="true" ht="20.1" hidden="false" customHeight="true" outlineLevel="0" collapsed="false">
      <c r="A63" s="150"/>
      <c r="B63" s="151" t="n">
        <v>609</v>
      </c>
      <c r="C63" s="152" t="s">
        <v>137</v>
      </c>
      <c r="D63" s="153" t="n">
        <v>39</v>
      </c>
      <c r="E63" s="154" t="n">
        <v>176</v>
      </c>
      <c r="F63" s="154" t="n">
        <v>2670</v>
      </c>
      <c r="G63" s="155" t="n">
        <v>7358</v>
      </c>
      <c r="H63" s="149"/>
      <c r="I63" s="149"/>
      <c r="J63" s="149"/>
      <c r="L63" s="149"/>
      <c r="M63" s="138"/>
      <c r="N63" s="144"/>
      <c r="O63" s="149"/>
      <c r="P63" s="144"/>
      <c r="Q63" s="144"/>
      <c r="R63" s="135"/>
      <c r="S63" s="135"/>
    </row>
    <row r="64" s="52" customFormat="true" ht="20.1" hidden="false" customHeight="true" outlineLevel="0" collapsed="false">
      <c r="A64" s="150" t="n">
        <v>61</v>
      </c>
      <c r="B64" s="151"/>
      <c r="C64" s="152" t="s">
        <v>138</v>
      </c>
      <c r="D64" s="153" t="n">
        <v>14</v>
      </c>
      <c r="E64" s="154" t="n">
        <v>66</v>
      </c>
      <c r="F64" s="154" t="n">
        <v>897</v>
      </c>
      <c r="G64" s="155" t="s">
        <v>52</v>
      </c>
      <c r="H64" s="149"/>
      <c r="I64" s="149"/>
      <c r="J64" s="149"/>
      <c r="L64" s="149"/>
      <c r="M64" s="138"/>
      <c r="N64" s="144"/>
      <c r="O64" s="149"/>
      <c r="P64" s="144"/>
      <c r="Q64" s="144"/>
      <c r="R64" s="135"/>
      <c r="S64" s="135"/>
    </row>
    <row r="65" s="52" customFormat="true" ht="20.1" hidden="false" customHeight="true" outlineLevel="0" collapsed="false">
      <c r="A65" s="150"/>
      <c r="B65" s="151" t="n">
        <v>611</v>
      </c>
      <c r="C65" s="152" t="s">
        <v>139</v>
      </c>
      <c r="D65" s="153" t="n">
        <v>11</v>
      </c>
      <c r="E65" s="154" t="n">
        <v>23</v>
      </c>
      <c r="F65" s="154" t="n">
        <v>322</v>
      </c>
      <c r="G65" s="155" t="s">
        <v>52</v>
      </c>
      <c r="H65" s="149"/>
      <c r="I65" s="149"/>
      <c r="J65" s="149"/>
      <c r="L65" s="149"/>
      <c r="M65" s="138"/>
      <c r="N65" s="144"/>
      <c r="O65" s="149"/>
      <c r="P65" s="144"/>
      <c r="Q65" s="144"/>
      <c r="R65" s="135"/>
      <c r="S65" s="135"/>
    </row>
    <row r="66" s="52" customFormat="true" ht="20.1" hidden="false" customHeight="true" outlineLevel="0" collapsed="false">
      <c r="A66" s="150"/>
      <c r="B66" s="151" t="n">
        <v>612</v>
      </c>
      <c r="C66" s="152" t="s">
        <v>140</v>
      </c>
      <c r="D66" s="153" t="n">
        <v>2</v>
      </c>
      <c r="E66" s="154" t="n">
        <v>42</v>
      </c>
      <c r="F66" s="154" t="s">
        <v>64</v>
      </c>
      <c r="G66" s="155" t="s">
        <v>52</v>
      </c>
      <c r="H66" s="149"/>
      <c r="I66" s="149"/>
      <c r="J66" s="149"/>
      <c r="L66" s="149"/>
      <c r="M66" s="138"/>
      <c r="N66" s="144"/>
      <c r="O66" s="149"/>
      <c r="P66" s="144"/>
      <c r="Q66" s="144"/>
      <c r="R66" s="135"/>
      <c r="S66" s="135"/>
    </row>
    <row r="67" s="52" customFormat="true" ht="20.1" hidden="false" customHeight="true" outlineLevel="0" collapsed="false">
      <c r="A67" s="157"/>
      <c r="B67" s="158" t="n">
        <v>619</v>
      </c>
      <c r="C67" s="159" t="s">
        <v>141</v>
      </c>
      <c r="D67" s="160" t="n">
        <v>1</v>
      </c>
      <c r="E67" s="161" t="n">
        <v>1</v>
      </c>
      <c r="F67" s="161" t="s">
        <v>64</v>
      </c>
      <c r="G67" s="162" t="s">
        <v>52</v>
      </c>
      <c r="H67" s="149"/>
      <c r="I67" s="149"/>
      <c r="J67" s="149"/>
      <c r="K67" s="149"/>
      <c r="L67" s="149"/>
      <c r="M67" s="138"/>
      <c r="N67" s="144"/>
      <c r="O67" s="149"/>
      <c r="P67" s="144"/>
      <c r="Q67" s="144"/>
      <c r="R67" s="135"/>
      <c r="S67" s="135"/>
    </row>
    <row r="68" customFormat="false" ht="13.5" hidden="false" customHeight="false" outlineLevel="0" collapsed="false">
      <c r="K68" s="163"/>
    </row>
    <row r="70" customFormat="false" ht="13.5" hidden="false" customHeight="false" outlineLevel="0" collapsed="false">
      <c r="E70" s="164"/>
    </row>
  </sheetData>
  <mergeCells count="6">
    <mergeCell ref="A3:C4"/>
    <mergeCell ref="D3:D4"/>
    <mergeCell ref="M3:P3"/>
    <mergeCell ref="A5:C5"/>
    <mergeCell ref="A6:C6"/>
    <mergeCell ref="A32:C3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4.62"/>
    <col collapsed="false" customWidth="true" hidden="false" outlineLevel="0" max="3" min="3" style="12" width="6.62"/>
    <col collapsed="false" customWidth="true" hidden="false" outlineLevel="0" max="4" min="4" style="12" width="45.62"/>
    <col collapsed="false" customWidth="true" hidden="false" outlineLevel="0" max="5" min="5" style="12" width="15.62"/>
    <col collapsed="false" customWidth="true" hidden="false" outlineLevel="0" max="6" min="6" style="165" width="15.62"/>
    <col collapsed="false" customWidth="true" hidden="false" outlineLevel="0" max="7" min="7" style="12" width="15.12"/>
    <col collapsed="false" customWidth="true" hidden="false" outlineLevel="0" max="9" min="8" style="12" width="12.62"/>
    <col collapsed="false" customWidth="true" hidden="false" outlineLevel="0" max="10" min="10" style="12" width="12.25"/>
    <col collapsed="false" customWidth="true" hidden="false" outlineLevel="0" max="11" min="11" style="12" width="10.99"/>
    <col collapsed="false" customWidth="true" hidden="false" outlineLevel="0" max="12" min="12" style="47" width="9.87"/>
    <col collapsed="false" customWidth="true" hidden="false" outlineLevel="0" max="13" min="13" style="12" width="14.12"/>
    <col collapsed="false" customWidth="true" hidden="false" outlineLevel="0" max="14" min="14" style="12" width="11.99"/>
    <col collapsed="false" customWidth="true" hidden="false" outlineLevel="0" max="15" min="15" style="12" width="10.62"/>
    <col collapsed="false" customWidth="true" hidden="false" outlineLevel="0" max="16" min="16" style="12" width="16.86"/>
    <col collapsed="false" customWidth="false" hidden="false" outlineLevel="0" max="257" min="17" style="12" width="8.99"/>
  </cols>
  <sheetData>
    <row r="1" customFormat="false" ht="24.95" hidden="false" customHeight="true" outlineLevel="0" collapsed="false">
      <c r="A1" s="166" t="s">
        <v>142</v>
      </c>
      <c r="B1" s="166"/>
      <c r="C1" s="166"/>
      <c r="D1" s="166"/>
      <c r="E1" s="166"/>
      <c r="F1" s="166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" hidden="false" customHeight="true" outlineLevel="0" collapsed="false">
      <c r="A2" s="167"/>
      <c r="B2" s="167"/>
      <c r="C2" s="167"/>
      <c r="D2" s="167"/>
      <c r="E2" s="167"/>
      <c r="F2" s="167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s="52" customFormat="true" ht="20.1" hidden="false" customHeight="true" outlineLevel="0" collapsed="false">
      <c r="A3" s="92" t="s">
        <v>143</v>
      </c>
      <c r="B3" s="92"/>
      <c r="C3" s="92"/>
      <c r="D3" s="92"/>
      <c r="E3" s="126" t="s">
        <v>144</v>
      </c>
      <c r="F3" s="168" t="s">
        <v>19</v>
      </c>
      <c r="G3" s="130"/>
      <c r="H3" s="131"/>
      <c r="I3" s="132"/>
      <c r="J3" s="133"/>
      <c r="K3" s="132"/>
      <c r="L3" s="132"/>
      <c r="M3" s="132"/>
      <c r="N3" s="132"/>
      <c r="O3" s="132"/>
      <c r="P3" s="134"/>
      <c r="Q3" s="135"/>
      <c r="R3" s="135"/>
    </row>
    <row r="4" s="52" customFormat="true" ht="14.1" hidden="false" customHeight="true" outlineLevel="0" collapsed="false">
      <c r="A4" s="92"/>
      <c r="B4" s="92"/>
      <c r="C4" s="92"/>
      <c r="D4" s="92"/>
      <c r="E4" s="126"/>
      <c r="F4" s="169" t="s">
        <v>145</v>
      </c>
      <c r="G4" s="136"/>
      <c r="H4" s="136"/>
      <c r="I4" s="136"/>
      <c r="J4" s="137"/>
      <c r="K4" s="136"/>
      <c r="L4" s="138"/>
      <c r="M4" s="136"/>
      <c r="N4" s="136"/>
      <c r="O4" s="136"/>
      <c r="P4" s="136"/>
      <c r="Q4" s="135"/>
      <c r="R4" s="135"/>
    </row>
    <row r="5" s="52" customFormat="true" ht="17.1" hidden="false" customHeight="true" outlineLevel="0" collapsed="false">
      <c r="A5" s="139" t="s">
        <v>79</v>
      </c>
      <c r="B5" s="139"/>
      <c r="C5" s="139"/>
      <c r="D5" s="139"/>
      <c r="E5" s="170" t="n">
        <v>1560</v>
      </c>
      <c r="F5" s="171" t="n">
        <v>83949</v>
      </c>
      <c r="G5" s="143"/>
      <c r="H5" s="143"/>
      <c r="I5" s="143"/>
      <c r="J5" s="143"/>
      <c r="K5" s="143"/>
      <c r="L5" s="138"/>
      <c r="M5" s="144"/>
      <c r="N5" s="143"/>
      <c r="O5" s="144"/>
      <c r="P5" s="144"/>
      <c r="Q5" s="135"/>
      <c r="R5" s="135"/>
    </row>
    <row r="6" s="52" customFormat="true" ht="17.1" hidden="false" customHeight="true" outlineLevel="0" collapsed="false">
      <c r="A6" s="145" t="s">
        <v>80</v>
      </c>
      <c r="B6" s="145"/>
      <c r="C6" s="145"/>
      <c r="D6" s="145"/>
      <c r="E6" s="172" t="n">
        <v>203</v>
      </c>
      <c r="F6" s="155" t="n">
        <v>37560</v>
      </c>
      <c r="G6" s="143"/>
      <c r="H6" s="143"/>
      <c r="I6" s="143"/>
      <c r="J6" s="143"/>
      <c r="K6" s="136"/>
      <c r="L6" s="138"/>
      <c r="M6" s="144"/>
      <c r="N6" s="149"/>
      <c r="O6" s="136"/>
      <c r="P6" s="144"/>
      <c r="Q6" s="135"/>
      <c r="R6" s="135"/>
    </row>
    <row r="7" s="52" customFormat="true" ht="17.1" hidden="false" customHeight="true" outlineLevel="0" collapsed="false">
      <c r="A7" s="150" t="n">
        <v>50</v>
      </c>
      <c r="B7" s="151"/>
      <c r="C7" s="151"/>
      <c r="D7" s="152" t="s">
        <v>81</v>
      </c>
      <c r="E7" s="146" t="s">
        <v>52</v>
      </c>
      <c r="F7" s="148" t="s">
        <v>52</v>
      </c>
      <c r="G7" s="136"/>
      <c r="H7" s="136"/>
      <c r="I7" s="136"/>
      <c r="J7" s="149"/>
      <c r="K7" s="136"/>
      <c r="L7" s="138"/>
      <c r="M7" s="144"/>
      <c r="N7" s="149"/>
      <c r="O7" s="136"/>
      <c r="P7" s="144"/>
      <c r="Q7" s="135"/>
      <c r="R7" s="136"/>
    </row>
    <row r="8" s="52" customFormat="true" ht="17.1" hidden="false" customHeight="true" outlineLevel="0" collapsed="false">
      <c r="A8" s="150" t="n">
        <v>51</v>
      </c>
      <c r="B8" s="151"/>
      <c r="C8" s="151"/>
      <c r="D8" s="152" t="s">
        <v>82</v>
      </c>
      <c r="E8" s="146" t="s">
        <v>52</v>
      </c>
      <c r="F8" s="148" t="s">
        <v>52</v>
      </c>
      <c r="G8" s="143"/>
      <c r="H8" s="136"/>
      <c r="I8" s="136"/>
      <c r="J8" s="143"/>
      <c r="K8" s="136"/>
      <c r="L8" s="138"/>
      <c r="M8" s="144"/>
      <c r="N8" s="149"/>
      <c r="O8" s="136"/>
      <c r="P8" s="144"/>
      <c r="Q8" s="135"/>
      <c r="R8" s="135"/>
    </row>
    <row r="9" s="52" customFormat="true" ht="17.1" hidden="false" customHeight="true" outlineLevel="0" collapsed="false">
      <c r="A9" s="150"/>
      <c r="B9" s="151" t="n">
        <v>511</v>
      </c>
      <c r="C9" s="151"/>
      <c r="D9" s="152" t="s">
        <v>83</v>
      </c>
      <c r="E9" s="146" t="s">
        <v>52</v>
      </c>
      <c r="F9" s="148" t="s">
        <v>52</v>
      </c>
      <c r="G9" s="136"/>
      <c r="H9" s="136"/>
      <c r="I9" s="136"/>
      <c r="J9" s="136"/>
      <c r="K9" s="136"/>
      <c r="L9" s="138"/>
      <c r="M9" s="144"/>
      <c r="N9" s="149"/>
      <c r="O9" s="136"/>
      <c r="P9" s="144"/>
      <c r="Q9" s="135"/>
      <c r="R9" s="135"/>
    </row>
    <row r="10" s="52" customFormat="true" ht="17.1" hidden="false" customHeight="true" outlineLevel="0" collapsed="false">
      <c r="A10" s="150"/>
      <c r="B10" s="151"/>
      <c r="C10" s="151" t="n">
        <v>51111</v>
      </c>
      <c r="D10" s="152" t="s">
        <v>146</v>
      </c>
      <c r="E10" s="146" t="s">
        <v>52</v>
      </c>
      <c r="F10" s="148" t="s">
        <v>52</v>
      </c>
      <c r="G10" s="136"/>
      <c r="H10" s="136"/>
      <c r="I10" s="136"/>
      <c r="J10" s="136"/>
      <c r="K10" s="136"/>
      <c r="L10" s="138"/>
      <c r="M10" s="144"/>
      <c r="N10" s="149"/>
      <c r="O10" s="136"/>
      <c r="P10" s="144"/>
      <c r="Q10" s="135"/>
      <c r="R10" s="135"/>
    </row>
    <row r="11" s="52" customFormat="true" ht="17.1" hidden="false" customHeight="true" outlineLevel="0" collapsed="false">
      <c r="A11" s="150"/>
      <c r="B11" s="151"/>
      <c r="C11" s="151" t="n">
        <v>51112</v>
      </c>
      <c r="D11" s="152" t="s">
        <v>147</v>
      </c>
      <c r="E11" s="146" t="s">
        <v>52</v>
      </c>
      <c r="F11" s="148" t="s">
        <v>52</v>
      </c>
      <c r="G11" s="136"/>
      <c r="H11" s="136"/>
      <c r="I11" s="136"/>
      <c r="J11" s="136"/>
      <c r="K11" s="136"/>
      <c r="L11" s="138"/>
      <c r="M11" s="144"/>
      <c r="N11" s="149"/>
      <c r="O11" s="136"/>
      <c r="P11" s="144"/>
      <c r="Q11" s="135"/>
      <c r="R11" s="135"/>
    </row>
    <row r="12" s="52" customFormat="true" ht="17.1" hidden="false" customHeight="true" outlineLevel="0" collapsed="false">
      <c r="A12" s="150"/>
      <c r="B12" s="151"/>
      <c r="C12" s="151" t="n">
        <v>51119</v>
      </c>
      <c r="D12" s="152" t="s">
        <v>148</v>
      </c>
      <c r="E12" s="146" t="s">
        <v>52</v>
      </c>
      <c r="F12" s="148" t="s">
        <v>52</v>
      </c>
      <c r="G12" s="136"/>
      <c r="H12" s="136"/>
      <c r="I12" s="136"/>
      <c r="J12" s="136"/>
      <c r="K12" s="136"/>
      <c r="L12" s="138"/>
      <c r="M12" s="144"/>
      <c r="N12" s="149"/>
      <c r="O12" s="136"/>
      <c r="P12" s="144"/>
      <c r="Q12" s="135"/>
      <c r="R12" s="135"/>
    </row>
    <row r="13" s="52" customFormat="true" ht="17.1" hidden="false" customHeight="true" outlineLevel="0" collapsed="false">
      <c r="A13" s="150"/>
      <c r="B13" s="151"/>
      <c r="C13" s="151" t="n">
        <v>51121</v>
      </c>
      <c r="D13" s="152" t="s">
        <v>149</v>
      </c>
      <c r="E13" s="146" t="s">
        <v>52</v>
      </c>
      <c r="F13" s="148" t="s">
        <v>52</v>
      </c>
      <c r="G13" s="136"/>
      <c r="H13" s="136"/>
      <c r="I13" s="136"/>
      <c r="J13" s="136"/>
      <c r="K13" s="136"/>
      <c r="L13" s="138"/>
      <c r="M13" s="144"/>
      <c r="N13" s="149"/>
      <c r="O13" s="136"/>
      <c r="P13" s="144"/>
      <c r="Q13" s="135"/>
      <c r="R13" s="135"/>
    </row>
    <row r="14" s="52" customFormat="true" ht="17.1" hidden="false" customHeight="true" outlineLevel="0" collapsed="false">
      <c r="A14" s="150"/>
      <c r="B14" s="151"/>
      <c r="C14" s="151" t="n">
        <v>51131</v>
      </c>
      <c r="D14" s="152" t="s">
        <v>150</v>
      </c>
      <c r="E14" s="146" t="s">
        <v>52</v>
      </c>
      <c r="F14" s="148" t="s">
        <v>52</v>
      </c>
      <c r="G14" s="136"/>
      <c r="H14" s="136"/>
      <c r="I14" s="136"/>
      <c r="J14" s="136"/>
      <c r="K14" s="136"/>
      <c r="L14" s="138"/>
      <c r="M14" s="144"/>
      <c r="N14" s="149"/>
      <c r="O14" s="136"/>
      <c r="P14" s="144"/>
      <c r="Q14" s="135"/>
      <c r="R14" s="135"/>
    </row>
    <row r="15" s="52" customFormat="true" ht="17.1" hidden="false" customHeight="true" outlineLevel="0" collapsed="false">
      <c r="A15" s="150"/>
      <c r="B15" s="151" t="n">
        <v>512</v>
      </c>
      <c r="C15" s="151"/>
      <c r="D15" s="152" t="s">
        <v>84</v>
      </c>
      <c r="E15" s="173" t="n">
        <v>8</v>
      </c>
      <c r="F15" s="174" t="n">
        <v>19</v>
      </c>
      <c r="G15" s="143"/>
      <c r="H15" s="136"/>
      <c r="I15" s="136"/>
      <c r="J15" s="143"/>
      <c r="K15" s="136"/>
      <c r="L15" s="138"/>
      <c r="M15" s="144"/>
      <c r="N15" s="149"/>
      <c r="O15" s="136"/>
      <c r="P15" s="144"/>
      <c r="Q15" s="135"/>
      <c r="R15" s="135"/>
    </row>
    <row r="16" s="52" customFormat="true" ht="17.1" hidden="false" customHeight="true" outlineLevel="0" collapsed="false">
      <c r="A16" s="150"/>
      <c r="B16" s="151"/>
      <c r="C16" s="151" t="n">
        <v>51211</v>
      </c>
      <c r="D16" s="152" t="s">
        <v>151</v>
      </c>
      <c r="E16" s="146" t="n">
        <v>1</v>
      </c>
      <c r="F16" s="34" t="s">
        <v>64</v>
      </c>
      <c r="G16" s="143"/>
      <c r="H16" s="136"/>
      <c r="I16" s="136"/>
      <c r="J16" s="143"/>
      <c r="K16" s="136"/>
      <c r="L16" s="138"/>
      <c r="M16" s="144"/>
      <c r="N16" s="149"/>
      <c r="O16" s="136"/>
      <c r="P16" s="144"/>
      <c r="Q16" s="135"/>
      <c r="R16" s="135"/>
    </row>
    <row r="17" s="52" customFormat="true" ht="17.1" hidden="false" customHeight="true" outlineLevel="0" collapsed="false">
      <c r="A17" s="150"/>
      <c r="B17" s="151"/>
      <c r="C17" s="151" t="n">
        <v>51221</v>
      </c>
      <c r="D17" s="152" t="s">
        <v>152</v>
      </c>
      <c r="E17" s="146" t="n">
        <v>3</v>
      </c>
      <c r="F17" s="34" t="n">
        <v>12</v>
      </c>
      <c r="G17" s="143"/>
      <c r="H17" s="136"/>
      <c r="I17" s="136"/>
      <c r="J17" s="143"/>
      <c r="K17" s="136"/>
      <c r="L17" s="138"/>
      <c r="M17" s="144"/>
      <c r="N17" s="149"/>
      <c r="O17" s="136"/>
      <c r="P17" s="144"/>
      <c r="Q17" s="135"/>
      <c r="R17" s="135"/>
    </row>
    <row r="18" s="52" customFormat="true" ht="17.1" hidden="false" customHeight="true" outlineLevel="0" collapsed="false">
      <c r="A18" s="150"/>
      <c r="B18" s="151"/>
      <c r="C18" s="151" t="n">
        <v>51231</v>
      </c>
      <c r="D18" s="152" t="s">
        <v>153</v>
      </c>
      <c r="E18" s="146" t="n">
        <v>3</v>
      </c>
      <c r="F18" s="34" t="n">
        <v>5</v>
      </c>
      <c r="G18" s="143"/>
      <c r="H18" s="136"/>
      <c r="I18" s="136"/>
      <c r="J18" s="143"/>
      <c r="K18" s="136"/>
      <c r="L18" s="138"/>
      <c r="M18" s="144"/>
      <c r="N18" s="149"/>
      <c r="O18" s="136"/>
      <c r="P18" s="144"/>
      <c r="Q18" s="135"/>
      <c r="R18" s="135"/>
    </row>
    <row r="19" s="52" customFormat="true" ht="17.1" hidden="false" customHeight="true" outlineLevel="0" collapsed="false">
      <c r="A19" s="150"/>
      <c r="B19" s="151"/>
      <c r="C19" s="151" t="n">
        <v>51291</v>
      </c>
      <c r="D19" s="152" t="s">
        <v>154</v>
      </c>
      <c r="E19" s="146" t="n">
        <v>1</v>
      </c>
      <c r="F19" s="34" t="s">
        <v>64</v>
      </c>
      <c r="G19" s="143"/>
      <c r="H19" s="136"/>
      <c r="I19" s="136"/>
      <c r="J19" s="143"/>
      <c r="K19" s="136"/>
      <c r="L19" s="138"/>
      <c r="M19" s="144"/>
      <c r="N19" s="149"/>
      <c r="O19" s="136"/>
      <c r="P19" s="144"/>
      <c r="Q19" s="135"/>
      <c r="R19" s="135"/>
    </row>
    <row r="20" s="52" customFormat="true" ht="17.1" hidden="false" customHeight="true" outlineLevel="0" collapsed="false">
      <c r="A20" s="150"/>
      <c r="B20" s="151" t="n">
        <v>513</v>
      </c>
      <c r="C20" s="151"/>
      <c r="D20" s="152" t="s">
        <v>85</v>
      </c>
      <c r="E20" s="173" t="n">
        <v>5</v>
      </c>
      <c r="F20" s="174" t="n">
        <v>53</v>
      </c>
      <c r="G20" s="143"/>
      <c r="H20" s="136"/>
      <c r="I20" s="136"/>
      <c r="J20" s="143"/>
      <c r="K20" s="136"/>
      <c r="L20" s="138"/>
      <c r="M20" s="144"/>
      <c r="N20" s="149"/>
      <c r="O20" s="136"/>
      <c r="P20" s="144"/>
      <c r="Q20" s="135"/>
      <c r="R20" s="135"/>
    </row>
    <row r="21" s="52" customFormat="true" ht="17.1" hidden="false" customHeight="true" outlineLevel="0" collapsed="false">
      <c r="A21" s="150"/>
      <c r="B21" s="151"/>
      <c r="C21" s="151" t="n">
        <v>51311</v>
      </c>
      <c r="D21" s="152" t="s">
        <v>155</v>
      </c>
      <c r="E21" s="146" t="n">
        <v>2</v>
      </c>
      <c r="F21" s="34" t="s">
        <v>64</v>
      </c>
      <c r="G21" s="143"/>
      <c r="H21" s="136"/>
      <c r="I21" s="136"/>
      <c r="J21" s="143"/>
      <c r="K21" s="136"/>
      <c r="L21" s="138"/>
      <c r="M21" s="144"/>
      <c r="N21" s="149"/>
      <c r="O21" s="136"/>
      <c r="P21" s="144"/>
      <c r="Q21" s="135"/>
      <c r="R21" s="135"/>
    </row>
    <row r="22" s="52" customFormat="true" ht="17.1" hidden="false" customHeight="true" outlineLevel="0" collapsed="false">
      <c r="A22" s="150"/>
      <c r="B22" s="151"/>
      <c r="C22" s="151" t="n">
        <v>51321</v>
      </c>
      <c r="D22" s="152" t="s">
        <v>156</v>
      </c>
      <c r="E22" s="146" t="s">
        <v>52</v>
      </c>
      <c r="F22" s="34" t="s">
        <v>52</v>
      </c>
      <c r="G22" s="143"/>
      <c r="H22" s="136"/>
      <c r="I22" s="136"/>
      <c r="J22" s="143"/>
      <c r="K22" s="136"/>
      <c r="L22" s="138"/>
      <c r="M22" s="144"/>
      <c r="N22" s="149"/>
      <c r="O22" s="136"/>
      <c r="P22" s="144"/>
      <c r="Q22" s="135"/>
      <c r="R22" s="135"/>
    </row>
    <row r="23" s="52" customFormat="true" ht="17.1" hidden="false" customHeight="true" outlineLevel="0" collapsed="false">
      <c r="A23" s="150"/>
      <c r="B23" s="151"/>
      <c r="C23" s="151" t="n">
        <v>51322</v>
      </c>
      <c r="D23" s="152" t="s">
        <v>157</v>
      </c>
      <c r="E23" s="146" t="s">
        <v>52</v>
      </c>
      <c r="F23" s="34" t="s">
        <v>52</v>
      </c>
      <c r="G23" s="143"/>
      <c r="H23" s="136"/>
      <c r="I23" s="136"/>
      <c r="J23" s="143"/>
      <c r="K23" s="136"/>
      <c r="L23" s="138"/>
      <c r="M23" s="144"/>
      <c r="N23" s="149"/>
      <c r="O23" s="136"/>
      <c r="P23" s="144"/>
      <c r="Q23" s="135"/>
      <c r="R23" s="135"/>
    </row>
    <row r="24" s="52" customFormat="true" ht="17.1" hidden="false" customHeight="true" outlineLevel="0" collapsed="false">
      <c r="A24" s="150"/>
      <c r="B24" s="151"/>
      <c r="C24" s="151" t="n">
        <v>51331</v>
      </c>
      <c r="D24" s="152" t="s">
        <v>158</v>
      </c>
      <c r="E24" s="146" t="n">
        <v>1</v>
      </c>
      <c r="F24" s="34" t="s">
        <v>64</v>
      </c>
      <c r="G24" s="143"/>
      <c r="H24" s="136"/>
      <c r="I24" s="136"/>
      <c r="J24" s="143"/>
      <c r="K24" s="136"/>
      <c r="L24" s="138"/>
      <c r="M24" s="144"/>
      <c r="N24" s="149"/>
      <c r="O24" s="136"/>
      <c r="P24" s="144"/>
      <c r="Q24" s="135"/>
      <c r="R24" s="135"/>
    </row>
    <row r="25" s="52" customFormat="true" ht="17.1" hidden="false" customHeight="true" outlineLevel="0" collapsed="false">
      <c r="A25" s="150"/>
      <c r="B25" s="151"/>
      <c r="C25" s="151" t="n">
        <v>51391</v>
      </c>
      <c r="D25" s="152" t="s">
        <v>159</v>
      </c>
      <c r="E25" s="146" t="n">
        <v>2</v>
      </c>
      <c r="F25" s="34" t="s">
        <v>64</v>
      </c>
      <c r="G25" s="143"/>
      <c r="H25" s="136"/>
      <c r="I25" s="136"/>
      <c r="J25" s="143"/>
      <c r="K25" s="136"/>
      <c r="L25" s="138"/>
      <c r="M25" s="144"/>
      <c r="N25" s="149"/>
      <c r="O25" s="136"/>
      <c r="P25" s="144"/>
      <c r="Q25" s="135"/>
      <c r="R25" s="135"/>
    </row>
    <row r="26" s="52" customFormat="true" ht="17.1" hidden="false" customHeight="true" outlineLevel="0" collapsed="false">
      <c r="A26" s="150" t="n">
        <v>52</v>
      </c>
      <c r="B26" s="151"/>
      <c r="C26" s="151"/>
      <c r="D26" s="152" t="s">
        <v>86</v>
      </c>
      <c r="E26" s="146" t="s">
        <v>52</v>
      </c>
      <c r="F26" s="148" t="s">
        <v>52</v>
      </c>
      <c r="G26" s="149"/>
      <c r="H26" s="149"/>
      <c r="I26" s="149"/>
      <c r="J26" s="149"/>
      <c r="K26" s="149"/>
      <c r="L26" s="138"/>
      <c r="M26" s="144"/>
      <c r="N26" s="149"/>
      <c r="O26" s="136"/>
      <c r="P26" s="144"/>
      <c r="Q26" s="135"/>
      <c r="R26" s="135"/>
    </row>
    <row r="27" s="52" customFormat="true" ht="17.1" hidden="false" customHeight="true" outlineLevel="0" collapsed="false">
      <c r="A27" s="150"/>
      <c r="B27" s="151" t="n">
        <v>521</v>
      </c>
      <c r="C27" s="151"/>
      <c r="D27" s="152" t="s">
        <v>87</v>
      </c>
      <c r="E27" s="173" t="n">
        <v>33</v>
      </c>
      <c r="F27" s="174" t="n">
        <v>8322</v>
      </c>
      <c r="G27" s="149"/>
      <c r="H27" s="149"/>
      <c r="I27" s="149"/>
      <c r="J27" s="149"/>
      <c r="K27" s="149"/>
      <c r="L27" s="138"/>
      <c r="M27" s="144"/>
      <c r="N27" s="149"/>
      <c r="O27" s="136"/>
      <c r="P27" s="144"/>
      <c r="Q27" s="135"/>
      <c r="R27" s="135"/>
    </row>
    <row r="28" s="52" customFormat="true" ht="17.1" hidden="false" customHeight="true" outlineLevel="0" collapsed="false">
      <c r="A28" s="150"/>
      <c r="B28" s="151"/>
      <c r="C28" s="151" t="n">
        <v>52111</v>
      </c>
      <c r="D28" s="152" t="s">
        <v>160</v>
      </c>
      <c r="E28" s="153" t="n">
        <v>3</v>
      </c>
      <c r="F28" s="155" t="n">
        <v>35</v>
      </c>
      <c r="G28" s="149"/>
      <c r="H28" s="149"/>
      <c r="I28" s="149"/>
      <c r="J28" s="149"/>
      <c r="K28" s="149"/>
      <c r="L28" s="138"/>
      <c r="M28" s="144"/>
      <c r="N28" s="149"/>
      <c r="O28" s="136"/>
      <c r="P28" s="144"/>
      <c r="Q28" s="135"/>
      <c r="R28" s="135"/>
    </row>
    <row r="29" s="52" customFormat="true" ht="17.1" hidden="false" customHeight="true" outlineLevel="0" collapsed="false">
      <c r="A29" s="150"/>
      <c r="B29" s="151"/>
      <c r="C29" s="151" t="n">
        <v>52121</v>
      </c>
      <c r="D29" s="152" t="s">
        <v>161</v>
      </c>
      <c r="E29" s="153" t="n">
        <v>1</v>
      </c>
      <c r="F29" s="155" t="s">
        <v>64</v>
      </c>
      <c r="G29" s="149"/>
      <c r="H29" s="149"/>
      <c r="I29" s="149"/>
      <c r="J29" s="149"/>
      <c r="K29" s="149"/>
      <c r="L29" s="138"/>
      <c r="M29" s="144"/>
      <c r="N29" s="149"/>
      <c r="O29" s="136"/>
      <c r="P29" s="144"/>
      <c r="Q29" s="135"/>
      <c r="R29" s="135"/>
    </row>
    <row r="30" s="52" customFormat="true" ht="17.1" hidden="false" customHeight="true" outlineLevel="0" collapsed="false">
      <c r="A30" s="150"/>
      <c r="B30" s="151"/>
      <c r="C30" s="151" t="n">
        <v>52131</v>
      </c>
      <c r="D30" s="152" t="s">
        <v>162</v>
      </c>
      <c r="E30" s="153" t="n">
        <v>11</v>
      </c>
      <c r="F30" s="155" t="n">
        <v>5216</v>
      </c>
      <c r="G30" s="149"/>
      <c r="H30" s="149"/>
      <c r="I30" s="149"/>
      <c r="J30" s="149"/>
      <c r="K30" s="149"/>
      <c r="L30" s="138"/>
      <c r="M30" s="144"/>
      <c r="N30" s="149"/>
      <c r="O30" s="136"/>
      <c r="P30" s="144"/>
      <c r="Q30" s="135"/>
      <c r="R30" s="135"/>
    </row>
    <row r="31" s="52" customFormat="true" ht="17.1" hidden="false" customHeight="true" outlineLevel="0" collapsed="false">
      <c r="A31" s="150"/>
      <c r="B31" s="151"/>
      <c r="C31" s="151" t="n">
        <v>52141</v>
      </c>
      <c r="D31" s="152" t="s">
        <v>163</v>
      </c>
      <c r="E31" s="153" t="n">
        <v>10</v>
      </c>
      <c r="F31" s="155" t="n">
        <v>2819</v>
      </c>
      <c r="G31" s="149"/>
      <c r="H31" s="149"/>
      <c r="I31" s="149"/>
      <c r="J31" s="149"/>
      <c r="K31" s="149"/>
      <c r="L31" s="138"/>
      <c r="M31" s="144"/>
      <c r="N31" s="149"/>
      <c r="O31" s="136"/>
      <c r="P31" s="144"/>
      <c r="Q31" s="135"/>
      <c r="R31" s="135"/>
    </row>
    <row r="32" s="52" customFormat="true" ht="17.1" hidden="false" customHeight="true" outlineLevel="0" collapsed="false">
      <c r="A32" s="150"/>
      <c r="B32" s="151"/>
      <c r="C32" s="151" t="n">
        <v>52151</v>
      </c>
      <c r="D32" s="152" t="s">
        <v>164</v>
      </c>
      <c r="E32" s="153" t="n">
        <v>2</v>
      </c>
      <c r="F32" s="155" t="s">
        <v>64</v>
      </c>
      <c r="G32" s="149"/>
      <c r="H32" s="149"/>
      <c r="I32" s="149"/>
      <c r="J32" s="149"/>
      <c r="K32" s="149"/>
      <c r="L32" s="138"/>
      <c r="M32" s="144"/>
      <c r="N32" s="149"/>
      <c r="O32" s="136"/>
      <c r="P32" s="144"/>
      <c r="Q32" s="135"/>
      <c r="R32" s="135"/>
    </row>
    <row r="33" s="52" customFormat="true" ht="17.1" hidden="false" customHeight="true" outlineLevel="0" collapsed="false">
      <c r="A33" s="150"/>
      <c r="B33" s="151"/>
      <c r="C33" s="151" t="n">
        <v>52161</v>
      </c>
      <c r="D33" s="152" t="s">
        <v>165</v>
      </c>
      <c r="E33" s="153" t="n">
        <v>4</v>
      </c>
      <c r="F33" s="155" t="n">
        <v>189</v>
      </c>
      <c r="G33" s="149"/>
      <c r="H33" s="149"/>
      <c r="I33" s="149"/>
      <c r="J33" s="149"/>
      <c r="K33" s="149"/>
      <c r="L33" s="138"/>
      <c r="M33" s="144"/>
      <c r="N33" s="149"/>
      <c r="O33" s="136"/>
      <c r="P33" s="144"/>
      <c r="Q33" s="135"/>
      <c r="R33" s="135"/>
    </row>
    <row r="34" s="52" customFormat="true" ht="17.1" hidden="false" customHeight="true" outlineLevel="0" collapsed="false">
      <c r="A34" s="150"/>
      <c r="B34" s="151"/>
      <c r="C34" s="151" t="n">
        <v>52191</v>
      </c>
      <c r="D34" s="152" t="s">
        <v>166</v>
      </c>
      <c r="E34" s="153" t="n">
        <v>2</v>
      </c>
      <c r="F34" s="155" t="s">
        <v>64</v>
      </c>
      <c r="G34" s="149"/>
      <c r="H34" s="149"/>
      <c r="I34" s="149"/>
      <c r="J34" s="149"/>
      <c r="K34" s="149"/>
      <c r="L34" s="138"/>
      <c r="M34" s="144"/>
      <c r="N34" s="149"/>
      <c r="O34" s="136"/>
      <c r="P34" s="144"/>
      <c r="Q34" s="135"/>
      <c r="R34" s="135"/>
    </row>
    <row r="35" s="52" customFormat="true" ht="17.1" hidden="false" customHeight="true" outlineLevel="0" collapsed="false">
      <c r="A35" s="150"/>
      <c r="B35" s="151" t="n">
        <v>522</v>
      </c>
      <c r="C35" s="151"/>
      <c r="D35" s="152" t="s">
        <v>88</v>
      </c>
      <c r="E35" s="173" t="n">
        <v>47</v>
      </c>
      <c r="F35" s="174" t="n">
        <v>4690</v>
      </c>
      <c r="G35" s="149"/>
      <c r="H35" s="149"/>
      <c r="I35" s="149"/>
      <c r="J35" s="149"/>
      <c r="K35" s="149"/>
      <c r="L35" s="138"/>
      <c r="M35" s="144"/>
      <c r="N35" s="149"/>
      <c r="O35" s="136"/>
      <c r="P35" s="144"/>
      <c r="Q35" s="135"/>
      <c r="R35" s="135"/>
    </row>
    <row r="36" s="52" customFormat="true" ht="17.1" hidden="false" customHeight="true" outlineLevel="0" collapsed="false">
      <c r="A36" s="150"/>
      <c r="B36" s="151"/>
      <c r="C36" s="151" t="n">
        <v>52211</v>
      </c>
      <c r="D36" s="152" t="s">
        <v>167</v>
      </c>
      <c r="E36" s="153" t="n">
        <v>2</v>
      </c>
      <c r="F36" s="155" t="s">
        <v>64</v>
      </c>
      <c r="G36" s="149"/>
      <c r="H36" s="149"/>
      <c r="I36" s="149"/>
      <c r="J36" s="149"/>
      <c r="K36" s="149"/>
      <c r="L36" s="138"/>
      <c r="M36" s="144"/>
      <c r="N36" s="149"/>
      <c r="O36" s="136"/>
      <c r="P36" s="144"/>
      <c r="Q36" s="135"/>
      <c r="R36" s="135"/>
    </row>
    <row r="37" s="52" customFormat="true" ht="17.1" hidden="false" customHeight="true" outlineLevel="0" collapsed="false">
      <c r="A37" s="150"/>
      <c r="B37" s="151"/>
      <c r="C37" s="151" t="n">
        <v>52212</v>
      </c>
      <c r="D37" s="152" t="s">
        <v>168</v>
      </c>
      <c r="E37" s="153" t="n">
        <v>4</v>
      </c>
      <c r="F37" s="155" t="n">
        <v>50</v>
      </c>
      <c r="G37" s="149"/>
      <c r="H37" s="149"/>
      <c r="I37" s="149"/>
      <c r="J37" s="149"/>
      <c r="K37" s="149"/>
      <c r="L37" s="138"/>
      <c r="M37" s="144"/>
      <c r="N37" s="149"/>
      <c r="O37" s="136"/>
      <c r="P37" s="144"/>
      <c r="Q37" s="135"/>
      <c r="R37" s="135"/>
    </row>
    <row r="38" s="52" customFormat="true" ht="17.1" hidden="false" customHeight="true" outlineLevel="0" collapsed="false">
      <c r="A38" s="150"/>
      <c r="B38" s="151"/>
      <c r="C38" s="151" t="n">
        <v>52221</v>
      </c>
      <c r="D38" s="152" t="s">
        <v>169</v>
      </c>
      <c r="E38" s="153" t="n">
        <v>5</v>
      </c>
      <c r="F38" s="155" t="n">
        <v>224</v>
      </c>
      <c r="G38" s="149"/>
      <c r="H38" s="149"/>
      <c r="I38" s="149"/>
      <c r="J38" s="149"/>
      <c r="K38" s="149"/>
      <c r="L38" s="138"/>
      <c r="M38" s="144"/>
      <c r="N38" s="149"/>
      <c r="O38" s="136"/>
      <c r="P38" s="144"/>
      <c r="Q38" s="135"/>
      <c r="R38" s="135"/>
    </row>
    <row r="39" s="52" customFormat="true" ht="17.1" hidden="false" customHeight="true" outlineLevel="0" collapsed="false">
      <c r="A39" s="150"/>
      <c r="B39" s="151"/>
      <c r="C39" s="151" t="n">
        <v>52231</v>
      </c>
      <c r="D39" s="152" t="s">
        <v>170</v>
      </c>
      <c r="E39" s="153" t="n">
        <v>5</v>
      </c>
      <c r="F39" s="155" t="n">
        <v>38</v>
      </c>
      <c r="G39" s="149"/>
      <c r="H39" s="149"/>
      <c r="I39" s="149"/>
      <c r="J39" s="149"/>
      <c r="K39" s="149"/>
      <c r="L39" s="138"/>
      <c r="M39" s="144"/>
      <c r="N39" s="149"/>
      <c r="O39" s="136"/>
      <c r="P39" s="144"/>
      <c r="Q39" s="135"/>
      <c r="R39" s="135"/>
    </row>
    <row r="40" s="52" customFormat="true" ht="17.1" hidden="false" customHeight="true" outlineLevel="0" collapsed="false">
      <c r="A40" s="150"/>
      <c r="B40" s="151"/>
      <c r="C40" s="151" t="n">
        <v>52241</v>
      </c>
      <c r="D40" s="152" t="s">
        <v>171</v>
      </c>
      <c r="E40" s="153" t="n">
        <v>8</v>
      </c>
      <c r="F40" s="155" t="n">
        <v>42</v>
      </c>
      <c r="G40" s="149"/>
      <c r="H40" s="149"/>
      <c r="I40" s="149"/>
      <c r="J40" s="149"/>
      <c r="K40" s="149"/>
      <c r="L40" s="138"/>
      <c r="M40" s="144"/>
      <c r="N40" s="149"/>
      <c r="O40" s="136"/>
      <c r="P40" s="144"/>
      <c r="Q40" s="135"/>
      <c r="R40" s="135"/>
    </row>
    <row r="41" s="52" customFormat="true" ht="17.1" hidden="false" customHeight="true" outlineLevel="0" collapsed="false">
      <c r="A41" s="150"/>
      <c r="B41" s="151"/>
      <c r="C41" s="151" t="n">
        <v>52251</v>
      </c>
      <c r="D41" s="152" t="s">
        <v>172</v>
      </c>
      <c r="E41" s="153" t="n">
        <v>5</v>
      </c>
      <c r="F41" s="155" t="n">
        <v>3797</v>
      </c>
      <c r="G41" s="149"/>
      <c r="H41" s="149"/>
      <c r="I41" s="149"/>
      <c r="J41" s="149"/>
      <c r="K41" s="149"/>
      <c r="L41" s="138"/>
      <c r="M41" s="144"/>
      <c r="N41" s="149"/>
      <c r="O41" s="136"/>
      <c r="P41" s="144"/>
      <c r="Q41" s="135"/>
      <c r="R41" s="135"/>
    </row>
    <row r="42" s="52" customFormat="true" ht="17.1" hidden="false" customHeight="true" outlineLevel="0" collapsed="false">
      <c r="A42" s="150"/>
      <c r="B42" s="151"/>
      <c r="C42" s="151" t="n">
        <v>52261</v>
      </c>
      <c r="D42" s="152" t="s">
        <v>173</v>
      </c>
      <c r="E42" s="153" t="n">
        <v>6</v>
      </c>
      <c r="F42" s="155" t="n">
        <v>23</v>
      </c>
      <c r="G42" s="149"/>
      <c r="H42" s="149"/>
      <c r="I42" s="149"/>
      <c r="J42" s="149"/>
      <c r="K42" s="149"/>
      <c r="L42" s="138"/>
      <c r="M42" s="144"/>
      <c r="N42" s="149"/>
      <c r="O42" s="136"/>
      <c r="P42" s="144"/>
      <c r="Q42" s="135"/>
      <c r="R42" s="135"/>
    </row>
    <row r="43" s="52" customFormat="true" ht="17.1" hidden="false" customHeight="true" outlineLevel="0" collapsed="false">
      <c r="A43" s="150"/>
      <c r="B43" s="151"/>
      <c r="C43" s="151" t="n">
        <v>52271</v>
      </c>
      <c r="D43" s="152" t="s">
        <v>174</v>
      </c>
      <c r="E43" s="153" t="n">
        <v>2</v>
      </c>
      <c r="F43" s="155" t="s">
        <v>64</v>
      </c>
      <c r="G43" s="149"/>
      <c r="H43" s="149"/>
      <c r="I43" s="149"/>
      <c r="J43" s="149"/>
      <c r="K43" s="149"/>
      <c r="L43" s="138"/>
      <c r="M43" s="144"/>
      <c r="N43" s="149"/>
      <c r="O43" s="136"/>
      <c r="P43" s="144"/>
      <c r="Q43" s="135"/>
      <c r="R43" s="135"/>
    </row>
    <row r="44" s="52" customFormat="true" ht="17.1" hidden="false" customHeight="true" outlineLevel="0" collapsed="false">
      <c r="A44" s="150"/>
      <c r="B44" s="151"/>
      <c r="C44" s="151" t="n">
        <v>52291</v>
      </c>
      <c r="D44" s="152" t="s">
        <v>175</v>
      </c>
      <c r="E44" s="153" t="n">
        <v>2</v>
      </c>
      <c r="F44" s="155" t="s">
        <v>64</v>
      </c>
      <c r="G44" s="149"/>
      <c r="H44" s="149"/>
      <c r="I44" s="149"/>
      <c r="J44" s="149"/>
      <c r="K44" s="149"/>
      <c r="L44" s="138"/>
      <c r="M44" s="144"/>
      <c r="N44" s="149"/>
      <c r="O44" s="136"/>
      <c r="P44" s="144"/>
      <c r="Q44" s="135"/>
      <c r="R44" s="135"/>
    </row>
    <row r="45" s="52" customFormat="true" ht="17.1" hidden="false" customHeight="true" outlineLevel="0" collapsed="false">
      <c r="A45" s="150"/>
      <c r="B45" s="151"/>
      <c r="C45" s="151" t="n">
        <v>52299</v>
      </c>
      <c r="D45" s="152" t="s">
        <v>176</v>
      </c>
      <c r="E45" s="153" t="n">
        <v>8</v>
      </c>
      <c r="F45" s="155" t="n">
        <v>386</v>
      </c>
      <c r="G45" s="149"/>
      <c r="H45" s="149"/>
      <c r="I45" s="149"/>
      <c r="J45" s="149"/>
      <c r="K45" s="149"/>
      <c r="L45" s="138"/>
      <c r="M45" s="144"/>
      <c r="N45" s="149"/>
      <c r="O45" s="136"/>
      <c r="P45" s="144"/>
      <c r="Q45" s="135"/>
      <c r="R45" s="135"/>
    </row>
    <row r="46" s="52" customFormat="true" ht="17.1" hidden="false" customHeight="true" outlineLevel="0" collapsed="false">
      <c r="A46" s="150" t="n">
        <v>53</v>
      </c>
      <c r="B46" s="151"/>
      <c r="C46" s="151"/>
      <c r="D46" s="152" t="s">
        <v>89</v>
      </c>
      <c r="E46" s="153" t="s">
        <v>52</v>
      </c>
      <c r="F46" s="155" t="s">
        <v>52</v>
      </c>
      <c r="G46" s="149"/>
      <c r="H46" s="149"/>
      <c r="I46" s="149"/>
      <c r="J46" s="149"/>
      <c r="K46" s="149"/>
      <c r="L46" s="138"/>
      <c r="M46" s="144"/>
      <c r="N46" s="149"/>
      <c r="O46" s="136"/>
      <c r="P46" s="144"/>
      <c r="Q46" s="135"/>
      <c r="R46" s="135"/>
    </row>
    <row r="47" s="52" customFormat="true" ht="17.1" hidden="false" customHeight="true" outlineLevel="0" collapsed="false">
      <c r="A47" s="150"/>
      <c r="B47" s="151" t="n">
        <v>531</v>
      </c>
      <c r="C47" s="151"/>
      <c r="D47" s="152" t="s">
        <v>90</v>
      </c>
      <c r="E47" s="173" t="n">
        <v>19</v>
      </c>
      <c r="F47" s="174" t="n">
        <v>10449</v>
      </c>
      <c r="G47" s="149"/>
      <c r="H47" s="149"/>
      <c r="I47" s="149"/>
      <c r="J47" s="149"/>
      <c r="K47" s="149"/>
      <c r="L47" s="138"/>
      <c r="M47" s="144"/>
      <c r="N47" s="149"/>
      <c r="O47" s="136"/>
      <c r="P47" s="144"/>
      <c r="Q47" s="135"/>
      <c r="R47" s="135"/>
    </row>
    <row r="48" s="52" customFormat="true" ht="17.1" hidden="false" customHeight="true" outlineLevel="0" collapsed="false">
      <c r="A48" s="150"/>
      <c r="B48" s="151"/>
      <c r="C48" s="151" t="n">
        <v>53111</v>
      </c>
      <c r="D48" s="152" t="s">
        <v>177</v>
      </c>
      <c r="E48" s="153" t="n">
        <v>7</v>
      </c>
      <c r="F48" s="155" t="n">
        <v>2305</v>
      </c>
      <c r="G48" s="149"/>
      <c r="H48" s="149"/>
      <c r="I48" s="149"/>
      <c r="J48" s="149"/>
      <c r="K48" s="149"/>
      <c r="L48" s="138"/>
      <c r="M48" s="144"/>
      <c r="N48" s="149"/>
      <c r="O48" s="136"/>
      <c r="P48" s="144"/>
      <c r="Q48" s="135"/>
      <c r="R48" s="135"/>
    </row>
    <row r="49" s="52" customFormat="true" ht="17.1" hidden="false" customHeight="true" outlineLevel="0" collapsed="false">
      <c r="A49" s="150"/>
      <c r="B49" s="151"/>
      <c r="C49" s="151" t="n">
        <v>53121</v>
      </c>
      <c r="D49" s="152" t="s">
        <v>178</v>
      </c>
      <c r="E49" s="153" t="n">
        <v>2</v>
      </c>
      <c r="F49" s="155" t="s">
        <v>64</v>
      </c>
      <c r="G49" s="149"/>
      <c r="H49" s="149"/>
      <c r="I49" s="149"/>
      <c r="J49" s="149"/>
      <c r="K49" s="149"/>
      <c r="L49" s="138"/>
      <c r="M49" s="144"/>
      <c r="N49" s="149"/>
      <c r="O49" s="136"/>
      <c r="P49" s="144"/>
      <c r="Q49" s="135"/>
      <c r="R49" s="135"/>
    </row>
    <row r="50" s="52" customFormat="true" ht="17.1" hidden="false" customHeight="true" outlineLevel="0" collapsed="false">
      <c r="A50" s="150"/>
      <c r="B50" s="151"/>
      <c r="C50" s="151" t="n">
        <v>53131</v>
      </c>
      <c r="D50" s="152" t="s">
        <v>179</v>
      </c>
      <c r="E50" s="153" t="n">
        <v>2</v>
      </c>
      <c r="F50" s="155" t="s">
        <v>64</v>
      </c>
      <c r="G50" s="149"/>
      <c r="H50" s="149"/>
      <c r="I50" s="149"/>
      <c r="J50" s="149"/>
      <c r="K50" s="149"/>
      <c r="L50" s="138"/>
      <c r="M50" s="144"/>
      <c r="N50" s="149"/>
      <c r="O50" s="136"/>
      <c r="P50" s="144"/>
      <c r="Q50" s="135"/>
      <c r="R50" s="135"/>
    </row>
    <row r="51" s="52" customFormat="true" ht="17.1" hidden="false" customHeight="true" outlineLevel="0" collapsed="false">
      <c r="A51" s="150"/>
      <c r="B51" s="151"/>
      <c r="C51" s="151" t="n">
        <v>53141</v>
      </c>
      <c r="D51" s="152" t="s">
        <v>180</v>
      </c>
      <c r="E51" s="153" t="n">
        <v>4</v>
      </c>
      <c r="F51" s="155" t="n">
        <v>246</v>
      </c>
      <c r="G51" s="149"/>
      <c r="H51" s="149"/>
      <c r="I51" s="149"/>
      <c r="J51" s="149"/>
      <c r="K51" s="149"/>
      <c r="L51" s="138"/>
      <c r="M51" s="144"/>
      <c r="N51" s="149"/>
      <c r="O51" s="136"/>
      <c r="P51" s="144"/>
      <c r="Q51" s="135"/>
      <c r="R51" s="135"/>
    </row>
    <row r="52" s="52" customFormat="true" ht="17.1" hidden="false" customHeight="true" outlineLevel="0" collapsed="false">
      <c r="A52" s="150"/>
      <c r="B52" s="151"/>
      <c r="C52" s="151" t="n">
        <v>53191</v>
      </c>
      <c r="D52" s="152" t="s">
        <v>181</v>
      </c>
      <c r="E52" s="153" t="n">
        <v>4</v>
      </c>
      <c r="F52" s="155" t="n">
        <v>2186</v>
      </c>
      <c r="G52" s="149"/>
      <c r="H52" s="149"/>
      <c r="I52" s="149"/>
      <c r="J52" s="149"/>
      <c r="K52" s="149"/>
      <c r="L52" s="138"/>
      <c r="M52" s="144"/>
      <c r="N52" s="149"/>
      <c r="O52" s="136"/>
      <c r="P52" s="144"/>
      <c r="Q52" s="135"/>
      <c r="R52" s="135"/>
    </row>
    <row r="53" s="52" customFormat="true" ht="17.1" hidden="false" customHeight="true" outlineLevel="0" collapsed="false">
      <c r="A53" s="150"/>
      <c r="B53" s="151" t="n">
        <v>532</v>
      </c>
      <c r="C53" s="151"/>
      <c r="D53" s="152" t="s">
        <v>91</v>
      </c>
      <c r="E53" s="173" t="n">
        <v>10</v>
      </c>
      <c r="F53" s="174" t="n">
        <v>258</v>
      </c>
      <c r="G53" s="149"/>
      <c r="H53" s="149"/>
      <c r="I53" s="149"/>
      <c r="J53" s="149"/>
      <c r="K53" s="149"/>
      <c r="L53" s="138"/>
      <c r="M53" s="144"/>
      <c r="N53" s="149"/>
      <c r="O53" s="136"/>
      <c r="P53" s="144"/>
      <c r="Q53" s="135"/>
      <c r="R53" s="135"/>
    </row>
    <row r="54" s="52" customFormat="true" ht="17.1" hidden="false" customHeight="true" outlineLevel="0" collapsed="false">
      <c r="A54" s="150"/>
      <c r="B54" s="151"/>
      <c r="C54" s="151" t="n">
        <v>53211</v>
      </c>
      <c r="D54" s="152" t="s">
        <v>182</v>
      </c>
      <c r="E54" s="153" t="n">
        <v>4</v>
      </c>
      <c r="F54" s="155" t="s">
        <v>64</v>
      </c>
      <c r="G54" s="149"/>
      <c r="H54" s="149"/>
      <c r="I54" s="149"/>
      <c r="J54" s="149"/>
      <c r="K54" s="149"/>
      <c r="L54" s="138"/>
      <c r="M54" s="144"/>
      <c r="N54" s="149"/>
      <c r="O54" s="136"/>
      <c r="P54" s="144"/>
      <c r="Q54" s="135"/>
      <c r="R54" s="135"/>
    </row>
    <row r="55" s="52" customFormat="true" ht="17.1" hidden="false" customHeight="true" outlineLevel="0" collapsed="false">
      <c r="A55" s="150"/>
      <c r="B55" s="151"/>
      <c r="C55" s="151" t="n">
        <v>53221</v>
      </c>
      <c r="D55" s="152" t="s">
        <v>183</v>
      </c>
      <c r="E55" s="153" t="n">
        <v>5</v>
      </c>
      <c r="F55" s="155" t="n">
        <v>193</v>
      </c>
      <c r="G55" s="149"/>
      <c r="H55" s="149"/>
      <c r="I55" s="149"/>
      <c r="J55" s="149"/>
      <c r="K55" s="149"/>
      <c r="L55" s="138"/>
      <c r="M55" s="144"/>
      <c r="N55" s="149"/>
      <c r="O55" s="136"/>
      <c r="P55" s="144"/>
      <c r="Q55" s="135"/>
      <c r="R55" s="135"/>
    </row>
    <row r="56" s="52" customFormat="true" ht="17.1" hidden="false" customHeight="true" outlineLevel="0" collapsed="false">
      <c r="A56" s="150"/>
      <c r="B56" s="151"/>
      <c r="C56" s="151" t="n">
        <v>53291</v>
      </c>
      <c r="D56" s="152" t="s">
        <v>184</v>
      </c>
      <c r="E56" s="153" t="s">
        <v>52</v>
      </c>
      <c r="F56" s="155" t="s">
        <v>52</v>
      </c>
      <c r="G56" s="149"/>
      <c r="H56" s="149"/>
      <c r="I56" s="149"/>
      <c r="J56" s="149"/>
      <c r="K56" s="149"/>
      <c r="L56" s="138"/>
      <c r="M56" s="144"/>
      <c r="N56" s="149"/>
      <c r="O56" s="136"/>
      <c r="P56" s="144"/>
      <c r="Q56" s="135"/>
      <c r="R56" s="135"/>
    </row>
    <row r="57" s="52" customFormat="true" ht="17.1" hidden="false" customHeight="true" outlineLevel="0" collapsed="false">
      <c r="A57" s="150"/>
      <c r="B57" s="151"/>
      <c r="C57" s="151" t="n">
        <v>53292</v>
      </c>
      <c r="D57" s="152" t="s">
        <v>185</v>
      </c>
      <c r="E57" s="153" t="s">
        <v>52</v>
      </c>
      <c r="F57" s="155" t="s">
        <v>52</v>
      </c>
      <c r="G57" s="149"/>
      <c r="H57" s="149"/>
      <c r="I57" s="149"/>
      <c r="J57" s="149"/>
      <c r="K57" s="149"/>
      <c r="L57" s="138"/>
      <c r="M57" s="144"/>
      <c r="N57" s="149"/>
      <c r="O57" s="136"/>
      <c r="P57" s="144"/>
      <c r="Q57" s="135"/>
      <c r="R57" s="135"/>
    </row>
    <row r="58" s="52" customFormat="true" ht="17.1" hidden="false" customHeight="true" outlineLevel="0" collapsed="false">
      <c r="A58" s="150"/>
      <c r="B58" s="151"/>
      <c r="C58" s="151" t="n">
        <v>53299</v>
      </c>
      <c r="D58" s="152" t="s">
        <v>186</v>
      </c>
      <c r="E58" s="153" t="n">
        <v>1</v>
      </c>
      <c r="F58" s="155" t="s">
        <v>64</v>
      </c>
      <c r="G58" s="149"/>
      <c r="H58" s="149"/>
      <c r="I58" s="149"/>
      <c r="J58" s="149"/>
      <c r="K58" s="149"/>
      <c r="L58" s="138"/>
      <c r="M58" s="144"/>
      <c r="N58" s="149"/>
      <c r="O58" s="136"/>
      <c r="P58" s="144"/>
      <c r="Q58" s="135"/>
      <c r="R58" s="135"/>
    </row>
    <row r="59" s="52" customFormat="true" ht="17.1" hidden="false" customHeight="true" outlineLevel="0" collapsed="false">
      <c r="A59" s="150"/>
      <c r="B59" s="151" t="n">
        <v>533</v>
      </c>
      <c r="C59" s="151"/>
      <c r="D59" s="152" t="s">
        <v>92</v>
      </c>
      <c r="E59" s="175" t="s">
        <v>52</v>
      </c>
      <c r="F59" s="174" t="s">
        <v>52</v>
      </c>
      <c r="G59" s="149"/>
      <c r="H59" s="149"/>
      <c r="I59" s="149"/>
      <c r="J59" s="149"/>
      <c r="K59" s="149"/>
      <c r="L59" s="138"/>
      <c r="M59" s="144"/>
      <c r="N59" s="149"/>
      <c r="O59" s="136"/>
      <c r="P59" s="144"/>
      <c r="Q59" s="135"/>
      <c r="R59" s="135"/>
    </row>
    <row r="60" s="52" customFormat="true" ht="17.1" hidden="false" customHeight="true" outlineLevel="0" collapsed="false">
      <c r="A60" s="150"/>
      <c r="B60" s="151"/>
      <c r="C60" s="151" t="n">
        <v>53311</v>
      </c>
      <c r="D60" s="152" t="s">
        <v>187</v>
      </c>
      <c r="E60" s="175" t="s">
        <v>52</v>
      </c>
      <c r="F60" s="174" t="s">
        <v>52</v>
      </c>
      <c r="G60" s="149"/>
      <c r="H60" s="149"/>
      <c r="I60" s="149"/>
      <c r="J60" s="149"/>
      <c r="K60" s="149"/>
      <c r="L60" s="138"/>
      <c r="M60" s="144"/>
      <c r="N60" s="149"/>
      <c r="O60" s="136"/>
      <c r="P60" s="144"/>
      <c r="Q60" s="135"/>
      <c r="R60" s="135"/>
    </row>
    <row r="61" s="52" customFormat="true" ht="17.1" hidden="false" customHeight="true" outlineLevel="0" collapsed="false">
      <c r="A61" s="150"/>
      <c r="B61" s="151"/>
      <c r="C61" s="151" t="n">
        <v>53312</v>
      </c>
      <c r="D61" s="152" t="s">
        <v>188</v>
      </c>
      <c r="E61" s="175" t="s">
        <v>52</v>
      </c>
      <c r="F61" s="174" t="s">
        <v>52</v>
      </c>
      <c r="G61" s="149"/>
      <c r="H61" s="149"/>
      <c r="I61" s="149"/>
      <c r="J61" s="149"/>
      <c r="K61" s="149"/>
      <c r="L61" s="138"/>
      <c r="M61" s="144"/>
      <c r="N61" s="149"/>
      <c r="O61" s="136"/>
      <c r="P61" s="144"/>
      <c r="Q61" s="135"/>
      <c r="R61" s="135"/>
    </row>
    <row r="62" s="52" customFormat="true" ht="17.1" hidden="false" customHeight="true" outlineLevel="0" collapsed="false">
      <c r="A62" s="150"/>
      <c r="B62" s="151"/>
      <c r="C62" s="151" t="n">
        <v>53313</v>
      </c>
      <c r="D62" s="152" t="s">
        <v>189</v>
      </c>
      <c r="E62" s="175" t="s">
        <v>52</v>
      </c>
      <c r="F62" s="174" t="s">
        <v>52</v>
      </c>
      <c r="G62" s="149"/>
      <c r="H62" s="149"/>
      <c r="I62" s="149"/>
      <c r="J62" s="149"/>
      <c r="K62" s="149"/>
      <c r="L62" s="138"/>
      <c r="M62" s="144"/>
      <c r="N62" s="149"/>
      <c r="O62" s="136"/>
      <c r="P62" s="144"/>
      <c r="Q62" s="135"/>
      <c r="R62" s="135"/>
    </row>
    <row r="63" s="52" customFormat="true" ht="17.1" hidden="false" customHeight="true" outlineLevel="0" collapsed="false">
      <c r="A63" s="150"/>
      <c r="B63" s="151"/>
      <c r="C63" s="151" t="n">
        <v>53314</v>
      </c>
      <c r="D63" s="152" t="s">
        <v>190</v>
      </c>
      <c r="E63" s="175" t="s">
        <v>52</v>
      </c>
      <c r="F63" s="174" t="s">
        <v>52</v>
      </c>
      <c r="G63" s="149"/>
      <c r="H63" s="149"/>
      <c r="I63" s="149"/>
      <c r="J63" s="149"/>
      <c r="K63" s="149"/>
      <c r="L63" s="138"/>
      <c r="M63" s="144"/>
      <c r="N63" s="149"/>
      <c r="O63" s="136"/>
      <c r="P63" s="144"/>
      <c r="Q63" s="135"/>
      <c r="R63" s="135"/>
    </row>
    <row r="64" s="52" customFormat="true" ht="17.1" hidden="false" customHeight="true" outlineLevel="0" collapsed="false">
      <c r="A64" s="150"/>
      <c r="B64" s="151"/>
      <c r="C64" s="151" t="n">
        <v>53315</v>
      </c>
      <c r="D64" s="152" t="s">
        <v>191</v>
      </c>
      <c r="E64" s="175" t="s">
        <v>52</v>
      </c>
      <c r="F64" s="174" t="s">
        <v>52</v>
      </c>
      <c r="G64" s="149"/>
      <c r="H64" s="149"/>
      <c r="I64" s="149"/>
      <c r="J64" s="149"/>
      <c r="K64" s="149"/>
      <c r="L64" s="138"/>
      <c r="M64" s="144"/>
      <c r="N64" s="149"/>
      <c r="O64" s="136"/>
      <c r="P64" s="144"/>
      <c r="Q64" s="135"/>
      <c r="R64" s="135"/>
    </row>
    <row r="65" s="52" customFormat="true" ht="17.1" hidden="false" customHeight="true" outlineLevel="0" collapsed="false">
      <c r="A65" s="150"/>
      <c r="B65" s="151"/>
      <c r="C65" s="151" t="n">
        <v>53316</v>
      </c>
      <c r="D65" s="152" t="s">
        <v>192</v>
      </c>
      <c r="E65" s="175" t="s">
        <v>52</v>
      </c>
      <c r="F65" s="174" t="s">
        <v>52</v>
      </c>
      <c r="G65" s="149"/>
      <c r="H65" s="149"/>
      <c r="I65" s="149"/>
      <c r="J65" s="149"/>
      <c r="K65" s="149"/>
      <c r="L65" s="138"/>
      <c r="M65" s="144"/>
      <c r="N65" s="149"/>
      <c r="O65" s="136"/>
      <c r="P65" s="144"/>
      <c r="Q65" s="135"/>
      <c r="R65" s="135"/>
    </row>
    <row r="66" s="52" customFormat="true" ht="17.1" hidden="false" customHeight="true" outlineLevel="0" collapsed="false">
      <c r="A66" s="150"/>
      <c r="B66" s="151"/>
      <c r="C66" s="151" t="n">
        <v>53319</v>
      </c>
      <c r="D66" s="152" t="s">
        <v>193</v>
      </c>
      <c r="E66" s="175" t="s">
        <v>52</v>
      </c>
      <c r="F66" s="174" t="s">
        <v>52</v>
      </c>
      <c r="G66" s="149"/>
      <c r="H66" s="149"/>
      <c r="I66" s="149"/>
      <c r="J66" s="149"/>
      <c r="K66" s="149"/>
      <c r="L66" s="138"/>
      <c r="M66" s="144"/>
      <c r="N66" s="149"/>
      <c r="O66" s="136"/>
      <c r="P66" s="144"/>
      <c r="Q66" s="135"/>
      <c r="R66" s="135"/>
    </row>
    <row r="67" s="52" customFormat="true" ht="17.1" hidden="false" customHeight="true" outlineLevel="0" collapsed="false">
      <c r="A67" s="150"/>
      <c r="B67" s="151"/>
      <c r="C67" s="151" t="n">
        <v>53321</v>
      </c>
      <c r="D67" s="152" t="s">
        <v>194</v>
      </c>
      <c r="E67" s="175" t="s">
        <v>52</v>
      </c>
      <c r="F67" s="174" t="s">
        <v>52</v>
      </c>
      <c r="G67" s="149"/>
      <c r="H67" s="149"/>
      <c r="I67" s="149"/>
      <c r="J67" s="149"/>
      <c r="K67" s="149"/>
      <c r="L67" s="138"/>
      <c r="M67" s="144"/>
      <c r="N67" s="149"/>
      <c r="O67" s="136"/>
      <c r="P67" s="144"/>
      <c r="Q67" s="135"/>
      <c r="R67" s="135"/>
    </row>
    <row r="68" s="52" customFormat="true" ht="17.1" hidden="false" customHeight="true" outlineLevel="0" collapsed="false">
      <c r="A68" s="150"/>
      <c r="B68" s="151" t="n">
        <v>534</v>
      </c>
      <c r="C68" s="151"/>
      <c r="D68" s="152" t="s">
        <v>93</v>
      </c>
      <c r="E68" s="173" t="n">
        <v>4</v>
      </c>
      <c r="F68" s="174" t="n">
        <v>724</v>
      </c>
      <c r="G68" s="149"/>
      <c r="H68" s="149"/>
      <c r="I68" s="149"/>
      <c r="J68" s="149"/>
      <c r="K68" s="149"/>
      <c r="L68" s="138"/>
      <c r="M68" s="144"/>
      <c r="N68" s="149"/>
      <c r="O68" s="136"/>
      <c r="P68" s="144"/>
      <c r="Q68" s="135"/>
      <c r="R68" s="135"/>
    </row>
    <row r="69" s="52" customFormat="true" ht="17.1" hidden="false" customHeight="true" outlineLevel="0" collapsed="false">
      <c r="A69" s="150"/>
      <c r="B69" s="151"/>
      <c r="C69" s="151" t="n">
        <v>53411</v>
      </c>
      <c r="D69" s="152" t="s">
        <v>195</v>
      </c>
      <c r="E69" s="153" t="n">
        <v>1</v>
      </c>
      <c r="F69" s="155" t="s">
        <v>64</v>
      </c>
      <c r="G69" s="149"/>
      <c r="H69" s="149"/>
      <c r="I69" s="149"/>
      <c r="J69" s="149"/>
      <c r="K69" s="149"/>
      <c r="L69" s="138"/>
      <c r="M69" s="144"/>
      <c r="N69" s="149"/>
      <c r="O69" s="136"/>
      <c r="P69" s="144"/>
      <c r="Q69" s="135"/>
      <c r="R69" s="135"/>
    </row>
    <row r="70" s="52" customFormat="true" ht="17.1" hidden="false" customHeight="true" outlineLevel="0" collapsed="false">
      <c r="A70" s="150"/>
      <c r="B70" s="151"/>
      <c r="C70" s="151" t="n">
        <v>53421</v>
      </c>
      <c r="D70" s="152" t="s">
        <v>196</v>
      </c>
      <c r="E70" s="153" t="n">
        <v>1</v>
      </c>
      <c r="F70" s="155" t="s">
        <v>64</v>
      </c>
      <c r="G70" s="149"/>
      <c r="H70" s="149"/>
      <c r="I70" s="149"/>
      <c r="J70" s="149"/>
      <c r="K70" s="149"/>
      <c r="L70" s="138"/>
      <c r="M70" s="144"/>
      <c r="N70" s="149"/>
      <c r="O70" s="136"/>
      <c r="P70" s="144"/>
      <c r="Q70" s="135"/>
      <c r="R70" s="135"/>
    </row>
    <row r="71" s="52" customFormat="true" ht="17.1" hidden="false" customHeight="true" outlineLevel="0" collapsed="false">
      <c r="A71" s="150"/>
      <c r="B71" s="151"/>
      <c r="C71" s="151" t="n">
        <v>53491</v>
      </c>
      <c r="D71" s="152" t="s">
        <v>197</v>
      </c>
      <c r="E71" s="153" t="n">
        <v>2</v>
      </c>
      <c r="F71" s="155" t="s">
        <v>64</v>
      </c>
      <c r="G71" s="149"/>
      <c r="H71" s="149"/>
      <c r="I71" s="149"/>
      <c r="J71" s="149"/>
      <c r="K71" s="149"/>
      <c r="L71" s="138"/>
      <c r="M71" s="144"/>
      <c r="N71" s="149"/>
      <c r="O71" s="136"/>
      <c r="P71" s="144"/>
      <c r="Q71" s="135"/>
      <c r="R71" s="135"/>
    </row>
    <row r="72" s="52" customFormat="true" ht="17.1" hidden="false" customHeight="true" outlineLevel="0" collapsed="false">
      <c r="A72" s="150"/>
      <c r="B72" s="151" t="n">
        <v>535</v>
      </c>
      <c r="C72" s="151"/>
      <c r="D72" s="152" t="s">
        <v>94</v>
      </c>
      <c r="E72" s="173" t="n">
        <v>1</v>
      </c>
      <c r="F72" s="174" t="s">
        <v>64</v>
      </c>
      <c r="G72" s="149"/>
      <c r="H72" s="149"/>
      <c r="I72" s="149"/>
      <c r="J72" s="149"/>
      <c r="K72" s="149"/>
      <c r="L72" s="138"/>
      <c r="M72" s="144"/>
      <c r="N72" s="149"/>
      <c r="O72" s="136"/>
      <c r="P72" s="144"/>
      <c r="Q72" s="135"/>
      <c r="R72" s="135"/>
    </row>
    <row r="73" s="52" customFormat="true" ht="17.1" hidden="false" customHeight="true" outlineLevel="0" collapsed="false">
      <c r="A73" s="150"/>
      <c r="B73" s="151"/>
      <c r="C73" s="151" t="n">
        <v>53511</v>
      </c>
      <c r="D73" s="152" t="s">
        <v>198</v>
      </c>
      <c r="E73" s="153" t="s">
        <v>52</v>
      </c>
      <c r="F73" s="155" t="s">
        <v>52</v>
      </c>
      <c r="G73" s="149"/>
      <c r="H73" s="149"/>
      <c r="I73" s="149"/>
      <c r="J73" s="149"/>
      <c r="K73" s="149"/>
      <c r="L73" s="138"/>
      <c r="M73" s="144"/>
      <c r="N73" s="149"/>
      <c r="O73" s="136"/>
      <c r="P73" s="144"/>
      <c r="Q73" s="135"/>
      <c r="R73" s="135"/>
    </row>
    <row r="74" s="52" customFormat="true" ht="17.1" hidden="false" customHeight="true" outlineLevel="0" collapsed="false">
      <c r="A74" s="150"/>
      <c r="B74" s="151"/>
      <c r="C74" s="151" t="n">
        <v>53521</v>
      </c>
      <c r="D74" s="152" t="s">
        <v>199</v>
      </c>
      <c r="E74" s="153" t="n">
        <v>1</v>
      </c>
      <c r="F74" s="155" t="s">
        <v>64</v>
      </c>
      <c r="G74" s="149"/>
      <c r="H74" s="149"/>
      <c r="I74" s="149"/>
      <c r="J74" s="149"/>
      <c r="K74" s="149"/>
      <c r="L74" s="138"/>
      <c r="M74" s="144"/>
      <c r="N74" s="149"/>
      <c r="O74" s="136"/>
      <c r="P74" s="144"/>
      <c r="Q74" s="135"/>
      <c r="R74" s="135"/>
    </row>
    <row r="75" s="52" customFormat="true" ht="17.1" hidden="false" customHeight="true" outlineLevel="0" collapsed="false">
      <c r="A75" s="150"/>
      <c r="B75" s="151" t="n">
        <v>536</v>
      </c>
      <c r="C75" s="151"/>
      <c r="D75" s="152" t="s">
        <v>95</v>
      </c>
      <c r="E75" s="173" t="n">
        <v>2</v>
      </c>
      <c r="F75" s="174" t="s">
        <v>64</v>
      </c>
      <c r="G75" s="149"/>
      <c r="H75" s="149"/>
      <c r="I75" s="149"/>
      <c r="J75" s="149"/>
      <c r="K75" s="149"/>
      <c r="L75" s="138"/>
      <c r="M75" s="144"/>
      <c r="N75" s="149"/>
      <c r="O75" s="136"/>
      <c r="P75" s="144"/>
      <c r="Q75" s="135"/>
      <c r="R75" s="135"/>
    </row>
    <row r="76" s="52" customFormat="true" ht="17.1" hidden="false" customHeight="true" outlineLevel="0" collapsed="false">
      <c r="A76" s="150"/>
      <c r="B76" s="151"/>
      <c r="C76" s="151" t="n">
        <v>53611</v>
      </c>
      <c r="D76" s="152" t="s">
        <v>200</v>
      </c>
      <c r="E76" s="153" t="n">
        <v>1</v>
      </c>
      <c r="F76" s="155" t="s">
        <v>64</v>
      </c>
      <c r="G76" s="149"/>
      <c r="H76" s="149"/>
      <c r="I76" s="149"/>
      <c r="J76" s="149"/>
      <c r="K76" s="149"/>
      <c r="L76" s="138"/>
      <c r="M76" s="144"/>
      <c r="N76" s="149"/>
      <c r="O76" s="136"/>
      <c r="P76" s="144"/>
      <c r="Q76" s="135"/>
      <c r="R76" s="135"/>
    </row>
    <row r="77" s="52" customFormat="true" ht="17.1" hidden="false" customHeight="true" outlineLevel="0" collapsed="false">
      <c r="A77" s="150"/>
      <c r="B77" s="151"/>
      <c r="C77" s="151" t="n">
        <v>53621</v>
      </c>
      <c r="D77" s="152" t="s">
        <v>201</v>
      </c>
      <c r="E77" s="153" t="s">
        <v>52</v>
      </c>
      <c r="F77" s="155" t="s">
        <v>52</v>
      </c>
      <c r="G77" s="149"/>
      <c r="H77" s="149"/>
      <c r="I77" s="149"/>
      <c r="J77" s="149"/>
      <c r="K77" s="149"/>
      <c r="L77" s="138"/>
      <c r="M77" s="144"/>
      <c r="N77" s="149"/>
      <c r="O77" s="136"/>
      <c r="P77" s="144"/>
      <c r="Q77" s="135"/>
      <c r="R77" s="135"/>
    </row>
    <row r="78" s="52" customFormat="true" ht="17.1" hidden="false" customHeight="true" outlineLevel="0" collapsed="false">
      <c r="A78" s="150"/>
      <c r="B78" s="151"/>
      <c r="C78" s="151" t="n">
        <v>53631</v>
      </c>
      <c r="D78" s="152" t="s">
        <v>202</v>
      </c>
      <c r="E78" s="153" t="s">
        <v>52</v>
      </c>
      <c r="F78" s="155" t="s">
        <v>52</v>
      </c>
      <c r="G78" s="149"/>
      <c r="H78" s="149"/>
      <c r="I78" s="149"/>
      <c r="J78" s="149"/>
      <c r="K78" s="149"/>
      <c r="L78" s="138"/>
      <c r="M78" s="144"/>
      <c r="N78" s="149"/>
      <c r="O78" s="136"/>
      <c r="P78" s="144"/>
      <c r="Q78" s="135"/>
      <c r="R78" s="135"/>
    </row>
    <row r="79" s="52" customFormat="true" ht="17.1" hidden="false" customHeight="true" outlineLevel="0" collapsed="false">
      <c r="A79" s="150"/>
      <c r="B79" s="151"/>
      <c r="C79" s="151" t="n">
        <v>53641</v>
      </c>
      <c r="D79" s="152" t="s">
        <v>203</v>
      </c>
      <c r="E79" s="153" t="s">
        <v>52</v>
      </c>
      <c r="F79" s="155" t="s">
        <v>52</v>
      </c>
      <c r="G79" s="149"/>
      <c r="H79" s="149"/>
      <c r="I79" s="149"/>
      <c r="J79" s="149"/>
      <c r="K79" s="149"/>
      <c r="L79" s="138"/>
      <c r="M79" s="144"/>
      <c r="N79" s="149"/>
      <c r="O79" s="136"/>
      <c r="P79" s="144"/>
      <c r="Q79" s="135"/>
      <c r="R79" s="135"/>
    </row>
    <row r="80" s="52" customFormat="true" ht="17.1" hidden="false" customHeight="true" outlineLevel="0" collapsed="false">
      <c r="A80" s="150"/>
      <c r="B80" s="151"/>
      <c r="C80" s="151" t="n">
        <v>53691</v>
      </c>
      <c r="D80" s="152" t="s">
        <v>204</v>
      </c>
      <c r="E80" s="153" t="n">
        <v>1</v>
      </c>
      <c r="F80" s="155" t="s">
        <v>64</v>
      </c>
      <c r="G80" s="149"/>
      <c r="H80" s="149"/>
      <c r="I80" s="149"/>
      <c r="J80" s="149"/>
      <c r="K80" s="149"/>
      <c r="L80" s="138"/>
      <c r="M80" s="144"/>
      <c r="N80" s="149"/>
      <c r="O80" s="136"/>
      <c r="P80" s="144"/>
      <c r="Q80" s="135"/>
      <c r="R80" s="135"/>
    </row>
    <row r="81" s="52" customFormat="true" ht="17.1" hidden="false" customHeight="true" outlineLevel="0" collapsed="false">
      <c r="A81" s="150" t="n">
        <v>54</v>
      </c>
      <c r="B81" s="151"/>
      <c r="C81" s="151"/>
      <c r="D81" s="152" t="s">
        <v>96</v>
      </c>
      <c r="E81" s="146" t="s">
        <v>52</v>
      </c>
      <c r="F81" s="148" t="s">
        <v>52</v>
      </c>
      <c r="G81" s="149"/>
      <c r="H81" s="149"/>
      <c r="I81" s="149"/>
      <c r="J81" s="149"/>
      <c r="K81" s="149"/>
      <c r="L81" s="138"/>
      <c r="M81" s="144"/>
      <c r="N81" s="149"/>
      <c r="O81" s="136"/>
      <c r="P81" s="144"/>
      <c r="Q81" s="135"/>
      <c r="R81" s="135"/>
    </row>
    <row r="82" s="52" customFormat="true" ht="17.1" hidden="false" customHeight="true" outlineLevel="0" collapsed="false">
      <c r="A82" s="150"/>
      <c r="B82" s="151" t="n">
        <v>541</v>
      </c>
      <c r="C82" s="151"/>
      <c r="D82" s="152" t="s">
        <v>97</v>
      </c>
      <c r="E82" s="173" t="n">
        <v>12</v>
      </c>
      <c r="F82" s="174" t="n">
        <v>2027</v>
      </c>
      <c r="G82" s="149"/>
      <c r="H82" s="149"/>
      <c r="I82" s="149"/>
      <c r="J82" s="149"/>
      <c r="K82" s="149"/>
      <c r="L82" s="138"/>
      <c r="M82" s="144"/>
      <c r="N82" s="149"/>
      <c r="O82" s="136"/>
      <c r="P82" s="144"/>
      <c r="Q82" s="135"/>
      <c r="R82" s="135"/>
    </row>
    <row r="83" s="52" customFormat="true" ht="17.1" hidden="false" customHeight="true" outlineLevel="0" collapsed="false">
      <c r="A83" s="150"/>
      <c r="B83" s="151"/>
      <c r="C83" s="151" t="n">
        <v>54111</v>
      </c>
      <c r="D83" s="152" t="s">
        <v>205</v>
      </c>
      <c r="E83" s="153" t="n">
        <v>3</v>
      </c>
      <c r="F83" s="155" t="n">
        <v>1245</v>
      </c>
      <c r="G83" s="149"/>
      <c r="H83" s="149"/>
      <c r="I83" s="149"/>
      <c r="J83" s="149"/>
      <c r="K83" s="149"/>
      <c r="L83" s="138"/>
      <c r="M83" s="144"/>
      <c r="N83" s="149"/>
      <c r="O83" s="136"/>
      <c r="P83" s="144"/>
      <c r="Q83" s="135"/>
      <c r="R83" s="135"/>
    </row>
    <row r="84" s="52" customFormat="true" ht="17.1" hidden="false" customHeight="true" outlineLevel="0" collapsed="false">
      <c r="A84" s="150"/>
      <c r="B84" s="151"/>
      <c r="C84" s="151" t="n">
        <v>54121</v>
      </c>
      <c r="D84" s="152" t="s">
        <v>206</v>
      </c>
      <c r="E84" s="153" t="s">
        <v>52</v>
      </c>
      <c r="F84" s="155" t="s">
        <v>52</v>
      </c>
      <c r="G84" s="149"/>
      <c r="H84" s="149"/>
      <c r="I84" s="149"/>
      <c r="J84" s="149"/>
      <c r="K84" s="149"/>
      <c r="L84" s="138"/>
      <c r="M84" s="144"/>
      <c r="N84" s="149"/>
      <c r="O84" s="136"/>
      <c r="P84" s="144"/>
      <c r="Q84" s="135"/>
      <c r="R84" s="135"/>
    </row>
    <row r="85" s="52" customFormat="true" ht="17.1" hidden="false" customHeight="true" outlineLevel="0" collapsed="false">
      <c r="A85" s="150"/>
      <c r="B85" s="151"/>
      <c r="C85" s="151" t="n">
        <v>54131</v>
      </c>
      <c r="D85" s="152" t="s">
        <v>207</v>
      </c>
      <c r="E85" s="153" t="n">
        <v>1</v>
      </c>
      <c r="F85" s="155" t="s">
        <v>64</v>
      </c>
      <c r="G85" s="149"/>
      <c r="H85" s="149"/>
      <c r="I85" s="149"/>
      <c r="J85" s="149"/>
      <c r="K85" s="149"/>
      <c r="L85" s="138"/>
      <c r="M85" s="144"/>
      <c r="N85" s="149"/>
      <c r="O85" s="136"/>
      <c r="P85" s="144"/>
      <c r="Q85" s="135"/>
      <c r="R85" s="135"/>
    </row>
    <row r="86" s="52" customFormat="true" ht="17.1" hidden="false" customHeight="true" outlineLevel="0" collapsed="false">
      <c r="A86" s="150"/>
      <c r="B86" s="151"/>
      <c r="C86" s="151" t="n">
        <v>54141</v>
      </c>
      <c r="D86" s="152" t="s">
        <v>208</v>
      </c>
      <c r="E86" s="153" t="n">
        <v>1</v>
      </c>
      <c r="F86" s="155" t="s">
        <v>64</v>
      </c>
      <c r="G86" s="149"/>
      <c r="H86" s="149"/>
      <c r="I86" s="149"/>
      <c r="J86" s="149"/>
      <c r="K86" s="149"/>
      <c r="L86" s="138"/>
      <c r="M86" s="144"/>
      <c r="N86" s="149"/>
      <c r="O86" s="136"/>
      <c r="P86" s="144"/>
      <c r="Q86" s="135"/>
      <c r="R86" s="135"/>
    </row>
    <row r="87" s="52" customFormat="true" ht="17.1" hidden="false" customHeight="true" outlineLevel="0" collapsed="false">
      <c r="A87" s="150"/>
      <c r="B87" s="151"/>
      <c r="C87" s="151" t="n">
        <v>54191</v>
      </c>
      <c r="D87" s="152" t="s">
        <v>209</v>
      </c>
      <c r="E87" s="153" t="s">
        <v>52</v>
      </c>
      <c r="F87" s="155" t="s">
        <v>52</v>
      </c>
      <c r="G87" s="149"/>
      <c r="H87" s="149"/>
      <c r="I87" s="149"/>
      <c r="J87" s="149"/>
      <c r="K87" s="149"/>
      <c r="L87" s="138"/>
      <c r="M87" s="144"/>
      <c r="N87" s="149"/>
      <c r="O87" s="136"/>
      <c r="P87" s="144"/>
      <c r="Q87" s="135"/>
      <c r="R87" s="135"/>
    </row>
    <row r="88" s="52" customFormat="true" ht="17.1" hidden="false" customHeight="true" outlineLevel="0" collapsed="false">
      <c r="A88" s="150"/>
      <c r="B88" s="151"/>
      <c r="C88" s="151" t="n">
        <v>54192</v>
      </c>
      <c r="D88" s="152" t="s">
        <v>210</v>
      </c>
      <c r="E88" s="153" t="s">
        <v>52</v>
      </c>
      <c r="F88" s="155" t="s">
        <v>52</v>
      </c>
      <c r="G88" s="149"/>
      <c r="H88" s="149"/>
      <c r="I88" s="149"/>
      <c r="J88" s="149"/>
      <c r="K88" s="149"/>
      <c r="L88" s="138"/>
      <c r="M88" s="144"/>
      <c r="N88" s="149"/>
      <c r="O88" s="136"/>
      <c r="P88" s="144"/>
      <c r="Q88" s="135"/>
      <c r="R88" s="135"/>
    </row>
    <row r="89" s="52" customFormat="true" ht="17.1" hidden="false" customHeight="true" outlineLevel="0" collapsed="false">
      <c r="A89" s="150"/>
      <c r="B89" s="151"/>
      <c r="C89" s="151" t="n">
        <v>54193</v>
      </c>
      <c r="D89" s="152" t="s">
        <v>211</v>
      </c>
      <c r="E89" s="153" t="s">
        <v>52</v>
      </c>
      <c r="F89" s="155" t="s">
        <v>52</v>
      </c>
      <c r="G89" s="149"/>
      <c r="H89" s="149"/>
      <c r="I89" s="149"/>
      <c r="J89" s="149"/>
      <c r="K89" s="149"/>
      <c r="L89" s="138"/>
      <c r="M89" s="144"/>
      <c r="N89" s="149"/>
      <c r="O89" s="136"/>
      <c r="P89" s="144"/>
      <c r="Q89" s="135"/>
      <c r="R89" s="135"/>
    </row>
    <row r="90" s="52" customFormat="true" ht="17.1" hidden="false" customHeight="true" outlineLevel="0" collapsed="false">
      <c r="A90" s="150"/>
      <c r="B90" s="151"/>
      <c r="C90" s="151" t="n">
        <v>54199</v>
      </c>
      <c r="D90" s="152" t="s">
        <v>212</v>
      </c>
      <c r="E90" s="153" t="n">
        <v>7</v>
      </c>
      <c r="F90" s="155" t="s">
        <v>64</v>
      </c>
      <c r="G90" s="149"/>
      <c r="H90" s="149"/>
      <c r="I90" s="149"/>
      <c r="J90" s="149"/>
      <c r="K90" s="149"/>
      <c r="L90" s="138"/>
      <c r="M90" s="144"/>
      <c r="N90" s="149"/>
      <c r="O90" s="136"/>
      <c r="P90" s="144"/>
      <c r="Q90" s="135"/>
      <c r="R90" s="135"/>
    </row>
    <row r="91" s="52" customFormat="true" ht="17.1" hidden="false" customHeight="true" outlineLevel="0" collapsed="false">
      <c r="A91" s="150"/>
      <c r="B91" s="151" t="n">
        <v>542</v>
      </c>
      <c r="C91" s="151"/>
      <c r="D91" s="152" t="s">
        <v>98</v>
      </c>
      <c r="E91" s="173" t="n">
        <v>13</v>
      </c>
      <c r="F91" s="174" t="n">
        <v>641</v>
      </c>
      <c r="G91" s="149"/>
      <c r="H91" s="149"/>
      <c r="I91" s="149"/>
      <c r="J91" s="149"/>
      <c r="K91" s="149"/>
      <c r="L91" s="138"/>
      <c r="M91" s="144"/>
      <c r="N91" s="149"/>
      <c r="O91" s="136"/>
      <c r="P91" s="144"/>
      <c r="Q91" s="135"/>
      <c r="R91" s="135"/>
    </row>
    <row r="92" s="52" customFormat="true" ht="17.1" hidden="false" customHeight="true" outlineLevel="0" collapsed="false">
      <c r="A92" s="150"/>
      <c r="B92" s="151"/>
      <c r="C92" s="151" t="n">
        <v>54211</v>
      </c>
      <c r="D92" s="152" t="s">
        <v>213</v>
      </c>
      <c r="E92" s="153" t="n">
        <v>7</v>
      </c>
      <c r="F92" s="155" t="n">
        <v>479</v>
      </c>
      <c r="G92" s="149"/>
      <c r="H92" s="149"/>
      <c r="I92" s="149"/>
      <c r="J92" s="149"/>
      <c r="K92" s="149"/>
      <c r="L92" s="138"/>
      <c r="M92" s="144"/>
      <c r="N92" s="149"/>
      <c r="O92" s="136"/>
      <c r="P92" s="144"/>
      <c r="Q92" s="135"/>
      <c r="R92" s="135"/>
    </row>
    <row r="93" s="52" customFormat="true" ht="17.1" hidden="false" customHeight="true" outlineLevel="0" collapsed="false">
      <c r="A93" s="150"/>
      <c r="B93" s="151"/>
      <c r="C93" s="151" t="n">
        <v>54212</v>
      </c>
      <c r="D93" s="152" t="s">
        <v>214</v>
      </c>
      <c r="E93" s="153" t="n">
        <v>4</v>
      </c>
      <c r="F93" s="155" t="n">
        <v>136</v>
      </c>
      <c r="G93" s="149"/>
      <c r="H93" s="149"/>
      <c r="I93" s="149"/>
      <c r="J93" s="149"/>
      <c r="K93" s="149"/>
      <c r="L93" s="138"/>
      <c r="M93" s="144"/>
      <c r="N93" s="149"/>
      <c r="O93" s="136"/>
      <c r="P93" s="144"/>
      <c r="Q93" s="135"/>
      <c r="R93" s="135"/>
    </row>
    <row r="94" s="52" customFormat="true" ht="17.1" hidden="false" customHeight="true" outlineLevel="0" collapsed="false">
      <c r="A94" s="150"/>
      <c r="B94" s="151"/>
      <c r="C94" s="151" t="n">
        <v>54213</v>
      </c>
      <c r="D94" s="152" t="s">
        <v>215</v>
      </c>
      <c r="E94" s="153" t="s">
        <v>52</v>
      </c>
      <c r="F94" s="155" t="s">
        <v>52</v>
      </c>
      <c r="G94" s="149"/>
      <c r="H94" s="149"/>
      <c r="I94" s="149"/>
      <c r="J94" s="149"/>
      <c r="K94" s="149"/>
      <c r="L94" s="138"/>
      <c r="M94" s="144"/>
      <c r="N94" s="149"/>
      <c r="O94" s="136"/>
      <c r="P94" s="144"/>
      <c r="Q94" s="135"/>
      <c r="R94" s="135"/>
    </row>
    <row r="95" s="52" customFormat="true" ht="17.1" hidden="false" customHeight="true" outlineLevel="0" collapsed="false">
      <c r="A95" s="150"/>
      <c r="B95" s="151"/>
      <c r="C95" s="151" t="n">
        <v>54219</v>
      </c>
      <c r="D95" s="152" t="s">
        <v>216</v>
      </c>
      <c r="E95" s="153" t="n">
        <v>1</v>
      </c>
      <c r="F95" s="155" t="s">
        <v>64</v>
      </c>
      <c r="G95" s="149"/>
      <c r="H95" s="149"/>
      <c r="I95" s="149"/>
      <c r="J95" s="149"/>
      <c r="K95" s="149"/>
      <c r="L95" s="138"/>
      <c r="M95" s="144"/>
      <c r="N95" s="149"/>
      <c r="O95" s="136"/>
      <c r="P95" s="144"/>
      <c r="Q95" s="135"/>
      <c r="R95" s="135"/>
    </row>
    <row r="96" s="52" customFormat="true" ht="17.1" hidden="false" customHeight="true" outlineLevel="0" collapsed="false">
      <c r="A96" s="150"/>
      <c r="B96" s="151"/>
      <c r="C96" s="151" t="n">
        <v>54221</v>
      </c>
      <c r="D96" s="152" t="s">
        <v>217</v>
      </c>
      <c r="E96" s="153" t="n">
        <v>1</v>
      </c>
      <c r="F96" s="155" t="s">
        <v>64</v>
      </c>
      <c r="G96" s="149"/>
      <c r="H96" s="149"/>
      <c r="I96" s="149"/>
      <c r="J96" s="149"/>
      <c r="K96" s="149"/>
      <c r="L96" s="138"/>
      <c r="M96" s="144"/>
      <c r="N96" s="149"/>
      <c r="O96" s="136"/>
      <c r="P96" s="144"/>
      <c r="Q96" s="135"/>
      <c r="R96" s="135"/>
    </row>
    <row r="97" s="52" customFormat="true" ht="17.1" hidden="false" customHeight="true" outlineLevel="0" collapsed="false">
      <c r="A97" s="150"/>
      <c r="B97" s="151"/>
      <c r="C97" s="151" t="n">
        <v>54231</v>
      </c>
      <c r="D97" s="152" t="s">
        <v>218</v>
      </c>
      <c r="E97" s="153" t="s">
        <v>52</v>
      </c>
      <c r="F97" s="155" t="s">
        <v>52</v>
      </c>
      <c r="G97" s="149"/>
      <c r="H97" s="149"/>
      <c r="I97" s="149"/>
      <c r="J97" s="149"/>
      <c r="K97" s="149"/>
      <c r="L97" s="138"/>
      <c r="M97" s="144"/>
      <c r="N97" s="149"/>
      <c r="O97" s="136"/>
      <c r="P97" s="144"/>
      <c r="Q97" s="135"/>
      <c r="R97" s="135"/>
    </row>
    <row r="98" s="52" customFormat="true" ht="17.1" hidden="false" customHeight="true" outlineLevel="0" collapsed="false">
      <c r="A98" s="150"/>
      <c r="B98" s="151" t="n">
        <v>543</v>
      </c>
      <c r="C98" s="151"/>
      <c r="D98" s="152" t="s">
        <v>99</v>
      </c>
      <c r="E98" s="173" t="n">
        <v>5</v>
      </c>
      <c r="F98" s="174" t="n">
        <v>2004</v>
      </c>
      <c r="G98" s="149"/>
      <c r="H98" s="149"/>
      <c r="I98" s="149"/>
      <c r="J98" s="149"/>
      <c r="K98" s="149"/>
      <c r="L98" s="138"/>
      <c r="M98" s="144"/>
      <c r="N98" s="149"/>
      <c r="O98" s="136"/>
      <c r="P98" s="144"/>
      <c r="Q98" s="135"/>
      <c r="R98" s="135"/>
    </row>
    <row r="99" s="52" customFormat="true" ht="17.1" hidden="false" customHeight="true" outlineLevel="0" collapsed="false">
      <c r="A99" s="150"/>
      <c r="B99" s="151"/>
      <c r="C99" s="151" t="n">
        <v>54311</v>
      </c>
      <c r="D99" s="152" t="s">
        <v>219</v>
      </c>
      <c r="E99" s="153" t="n">
        <v>1</v>
      </c>
      <c r="F99" s="155" t="s">
        <v>64</v>
      </c>
      <c r="G99" s="149"/>
      <c r="H99" s="149"/>
      <c r="I99" s="149"/>
      <c r="J99" s="149"/>
      <c r="K99" s="149"/>
      <c r="L99" s="138"/>
      <c r="M99" s="144"/>
      <c r="N99" s="149"/>
      <c r="O99" s="136"/>
      <c r="P99" s="144"/>
      <c r="Q99" s="135"/>
      <c r="R99" s="135"/>
    </row>
    <row r="100" s="52" customFormat="true" ht="17.1" hidden="false" customHeight="true" outlineLevel="0" collapsed="false">
      <c r="A100" s="150"/>
      <c r="B100" s="151"/>
      <c r="C100" s="151" t="n">
        <v>54321</v>
      </c>
      <c r="D100" s="152" t="s">
        <v>220</v>
      </c>
      <c r="E100" s="153" t="n">
        <v>4</v>
      </c>
      <c r="F100" s="155" t="s">
        <v>64</v>
      </c>
      <c r="G100" s="149"/>
      <c r="H100" s="149"/>
      <c r="I100" s="149"/>
      <c r="J100" s="149"/>
      <c r="K100" s="149"/>
      <c r="L100" s="138"/>
      <c r="M100" s="144"/>
      <c r="N100" s="149"/>
      <c r="O100" s="136"/>
      <c r="P100" s="144"/>
      <c r="Q100" s="135"/>
      <c r="R100" s="135"/>
    </row>
    <row r="101" s="52" customFormat="true" ht="17.1" hidden="false" customHeight="true" outlineLevel="0" collapsed="false">
      <c r="A101" s="150"/>
      <c r="B101" s="151" t="n">
        <v>549</v>
      </c>
      <c r="C101" s="151"/>
      <c r="D101" s="152" t="s">
        <v>100</v>
      </c>
      <c r="E101" s="173" t="n">
        <v>5</v>
      </c>
      <c r="F101" s="174" t="n">
        <v>222</v>
      </c>
      <c r="G101" s="149"/>
      <c r="H101" s="149"/>
      <c r="I101" s="149"/>
      <c r="J101" s="149"/>
      <c r="K101" s="149"/>
      <c r="L101" s="138"/>
      <c r="M101" s="144"/>
      <c r="N101" s="149"/>
      <c r="O101" s="136"/>
      <c r="P101" s="144"/>
      <c r="Q101" s="135"/>
      <c r="R101" s="135"/>
    </row>
    <row r="102" s="52" customFormat="true" ht="17.1" hidden="false" customHeight="true" outlineLevel="0" collapsed="false">
      <c r="A102" s="150"/>
      <c r="B102" s="151"/>
      <c r="C102" s="151" t="n">
        <v>54911</v>
      </c>
      <c r="D102" s="152" t="s">
        <v>221</v>
      </c>
      <c r="E102" s="153" t="s">
        <v>52</v>
      </c>
      <c r="F102" s="155" t="s">
        <v>52</v>
      </c>
      <c r="G102" s="149"/>
      <c r="H102" s="149"/>
      <c r="I102" s="149"/>
      <c r="J102" s="149"/>
      <c r="K102" s="149"/>
      <c r="L102" s="138"/>
      <c r="M102" s="144"/>
      <c r="N102" s="149"/>
      <c r="O102" s="136"/>
      <c r="P102" s="144"/>
      <c r="Q102" s="135"/>
      <c r="R102" s="135"/>
    </row>
    <row r="103" s="52" customFormat="true" ht="17.1" hidden="false" customHeight="true" outlineLevel="0" collapsed="false">
      <c r="A103" s="150"/>
      <c r="B103" s="151"/>
      <c r="C103" s="151" t="n">
        <v>54919</v>
      </c>
      <c r="D103" s="152" t="s">
        <v>222</v>
      </c>
      <c r="E103" s="153" t="n">
        <v>2</v>
      </c>
      <c r="F103" s="155" t="s">
        <v>64</v>
      </c>
      <c r="G103" s="149"/>
      <c r="H103" s="149"/>
      <c r="I103" s="149"/>
      <c r="J103" s="149"/>
      <c r="K103" s="149"/>
      <c r="L103" s="138"/>
      <c r="M103" s="144"/>
      <c r="N103" s="149"/>
      <c r="O103" s="136"/>
      <c r="P103" s="144"/>
      <c r="Q103" s="135"/>
      <c r="R103" s="135"/>
    </row>
    <row r="104" s="52" customFormat="true" ht="17.1" hidden="false" customHeight="true" outlineLevel="0" collapsed="false">
      <c r="A104" s="150"/>
      <c r="B104" s="151"/>
      <c r="C104" s="151" t="n">
        <v>54921</v>
      </c>
      <c r="D104" s="152" t="s">
        <v>223</v>
      </c>
      <c r="E104" s="153" t="n">
        <v>1</v>
      </c>
      <c r="F104" s="155" t="s">
        <v>64</v>
      </c>
      <c r="G104" s="149"/>
      <c r="H104" s="149"/>
      <c r="I104" s="149"/>
      <c r="J104" s="149"/>
      <c r="K104" s="149"/>
      <c r="L104" s="138"/>
      <c r="M104" s="144"/>
      <c r="N104" s="149"/>
      <c r="O104" s="136"/>
      <c r="P104" s="144"/>
      <c r="Q104" s="135"/>
      <c r="R104" s="135"/>
    </row>
    <row r="105" s="52" customFormat="true" ht="17.1" hidden="false" customHeight="true" outlineLevel="0" collapsed="false">
      <c r="A105" s="150"/>
      <c r="B105" s="151"/>
      <c r="C105" s="151" t="n">
        <v>54922</v>
      </c>
      <c r="D105" s="152" t="s">
        <v>224</v>
      </c>
      <c r="E105" s="153" t="s">
        <v>52</v>
      </c>
      <c r="F105" s="155" t="s">
        <v>52</v>
      </c>
      <c r="G105" s="149"/>
      <c r="H105" s="149"/>
      <c r="I105" s="149"/>
      <c r="J105" s="149"/>
      <c r="K105" s="149"/>
      <c r="L105" s="138"/>
      <c r="M105" s="144"/>
      <c r="N105" s="149"/>
      <c r="O105" s="136"/>
      <c r="P105" s="144"/>
      <c r="Q105" s="135"/>
      <c r="R105" s="135"/>
    </row>
    <row r="106" s="52" customFormat="true" ht="17.1" hidden="false" customHeight="true" outlineLevel="0" collapsed="false">
      <c r="A106" s="150"/>
      <c r="B106" s="151"/>
      <c r="C106" s="151" t="n">
        <v>54929</v>
      </c>
      <c r="D106" s="152" t="s">
        <v>225</v>
      </c>
      <c r="E106" s="153" t="n">
        <v>2</v>
      </c>
      <c r="F106" s="155" t="s">
        <v>64</v>
      </c>
      <c r="G106" s="149"/>
      <c r="H106" s="149"/>
      <c r="I106" s="149"/>
      <c r="J106" s="149"/>
      <c r="K106" s="149"/>
      <c r="L106" s="138"/>
      <c r="M106" s="144"/>
      <c r="N106" s="149"/>
      <c r="O106" s="136"/>
      <c r="P106" s="144"/>
      <c r="Q106" s="135"/>
      <c r="R106" s="135"/>
    </row>
    <row r="107" s="52" customFormat="true" ht="17.1" hidden="false" customHeight="true" outlineLevel="0" collapsed="false">
      <c r="A107" s="150"/>
      <c r="B107" s="151"/>
      <c r="C107" s="151" t="n">
        <v>54931</v>
      </c>
      <c r="D107" s="152" t="s">
        <v>226</v>
      </c>
      <c r="E107" s="153" t="s">
        <v>52</v>
      </c>
      <c r="F107" s="155" t="s">
        <v>52</v>
      </c>
      <c r="G107" s="149"/>
      <c r="H107" s="149"/>
      <c r="I107" s="149"/>
      <c r="J107" s="149"/>
      <c r="K107" s="149"/>
      <c r="L107" s="138"/>
      <c r="M107" s="144"/>
      <c r="N107" s="149"/>
      <c r="O107" s="136"/>
      <c r="P107" s="144"/>
      <c r="Q107" s="135"/>
      <c r="R107" s="135"/>
    </row>
    <row r="108" s="52" customFormat="true" ht="17.1" hidden="false" customHeight="true" outlineLevel="0" collapsed="false">
      <c r="A108" s="150" t="n">
        <v>55</v>
      </c>
      <c r="B108" s="151"/>
      <c r="C108" s="151"/>
      <c r="D108" s="152" t="s">
        <v>101</v>
      </c>
      <c r="E108" s="153" t="s">
        <v>52</v>
      </c>
      <c r="F108" s="155" t="s">
        <v>52</v>
      </c>
      <c r="G108" s="149"/>
      <c r="H108" s="149"/>
      <c r="I108" s="149"/>
      <c r="J108" s="149"/>
      <c r="K108" s="149"/>
      <c r="L108" s="138"/>
      <c r="M108" s="144"/>
      <c r="N108" s="149"/>
      <c r="O108" s="136"/>
      <c r="P108" s="144"/>
      <c r="Q108" s="135"/>
      <c r="R108" s="135"/>
    </row>
    <row r="109" s="52" customFormat="true" ht="17.1" hidden="false" customHeight="true" outlineLevel="0" collapsed="false">
      <c r="A109" s="150"/>
      <c r="B109" s="151" t="n">
        <v>551</v>
      </c>
      <c r="C109" s="151"/>
      <c r="D109" s="152" t="s">
        <v>102</v>
      </c>
      <c r="E109" s="173" t="n">
        <v>6</v>
      </c>
      <c r="F109" s="174" t="n">
        <v>79</v>
      </c>
      <c r="G109" s="149"/>
      <c r="H109" s="149"/>
      <c r="I109" s="149"/>
      <c r="J109" s="149"/>
      <c r="K109" s="149"/>
      <c r="L109" s="138"/>
      <c r="M109" s="144"/>
      <c r="N109" s="149"/>
      <c r="O109" s="136"/>
      <c r="P109" s="144"/>
      <c r="Q109" s="135"/>
      <c r="R109" s="135"/>
    </row>
    <row r="110" s="52" customFormat="true" ht="17.1" hidden="false" customHeight="true" outlineLevel="0" collapsed="false">
      <c r="A110" s="150"/>
      <c r="B110" s="151"/>
      <c r="C110" s="151" t="n">
        <v>55111</v>
      </c>
      <c r="D110" s="152" t="s">
        <v>227</v>
      </c>
      <c r="E110" s="153" t="n">
        <v>3</v>
      </c>
      <c r="F110" s="155" t="n">
        <v>71</v>
      </c>
      <c r="G110" s="149"/>
      <c r="H110" s="149"/>
      <c r="I110" s="149"/>
      <c r="J110" s="149"/>
      <c r="K110" s="149"/>
      <c r="L110" s="138"/>
      <c r="M110" s="144"/>
      <c r="N110" s="149"/>
      <c r="O110" s="136"/>
      <c r="P110" s="144"/>
      <c r="Q110" s="135"/>
      <c r="R110" s="135"/>
    </row>
    <row r="111" s="52" customFormat="true" ht="17.1" hidden="false" customHeight="true" outlineLevel="0" collapsed="false">
      <c r="A111" s="150"/>
      <c r="B111" s="151"/>
      <c r="C111" s="151" t="n">
        <v>55121</v>
      </c>
      <c r="D111" s="152" t="s">
        <v>228</v>
      </c>
      <c r="E111" s="153" t="n">
        <v>1</v>
      </c>
      <c r="F111" s="155" t="s">
        <v>64</v>
      </c>
      <c r="G111" s="149"/>
      <c r="H111" s="149"/>
      <c r="I111" s="149"/>
      <c r="J111" s="149"/>
      <c r="K111" s="149"/>
      <c r="L111" s="138"/>
      <c r="M111" s="144"/>
      <c r="N111" s="149"/>
      <c r="O111" s="136"/>
      <c r="P111" s="144"/>
      <c r="Q111" s="135"/>
      <c r="R111" s="135"/>
    </row>
    <row r="112" s="52" customFormat="true" ht="17.1" hidden="false" customHeight="true" outlineLevel="0" collapsed="false">
      <c r="A112" s="150"/>
      <c r="B112" s="151"/>
      <c r="C112" s="151" t="n">
        <v>55131</v>
      </c>
      <c r="D112" s="152" t="s">
        <v>229</v>
      </c>
      <c r="E112" s="153" t="s">
        <v>52</v>
      </c>
      <c r="F112" s="155" t="s">
        <v>52</v>
      </c>
      <c r="G112" s="149"/>
      <c r="H112" s="149"/>
      <c r="I112" s="149"/>
      <c r="J112" s="149"/>
      <c r="K112" s="149"/>
      <c r="L112" s="138"/>
      <c r="M112" s="144"/>
      <c r="N112" s="149"/>
      <c r="O112" s="136"/>
      <c r="P112" s="144"/>
      <c r="Q112" s="135"/>
      <c r="R112" s="135"/>
    </row>
    <row r="113" s="52" customFormat="true" ht="17.1" hidden="false" customHeight="true" outlineLevel="0" collapsed="false">
      <c r="A113" s="150"/>
      <c r="B113" s="151"/>
      <c r="C113" s="151" t="n">
        <v>55141</v>
      </c>
      <c r="D113" s="152" t="s">
        <v>230</v>
      </c>
      <c r="E113" s="153" t="n">
        <v>1</v>
      </c>
      <c r="F113" s="155" t="s">
        <v>64</v>
      </c>
      <c r="G113" s="149"/>
      <c r="H113" s="149"/>
      <c r="I113" s="149"/>
      <c r="J113" s="149"/>
      <c r="K113" s="149"/>
      <c r="L113" s="138"/>
      <c r="M113" s="144"/>
      <c r="N113" s="149"/>
      <c r="O113" s="136"/>
      <c r="P113" s="144"/>
      <c r="Q113" s="135"/>
      <c r="R113" s="135"/>
    </row>
    <row r="114" s="52" customFormat="true" ht="17.1" hidden="false" customHeight="true" outlineLevel="0" collapsed="false">
      <c r="A114" s="150"/>
      <c r="B114" s="151"/>
      <c r="C114" s="151" t="n">
        <v>55151</v>
      </c>
      <c r="D114" s="152" t="s">
        <v>231</v>
      </c>
      <c r="E114" s="153" t="s">
        <v>52</v>
      </c>
      <c r="F114" s="155" t="s">
        <v>52</v>
      </c>
      <c r="G114" s="149"/>
      <c r="H114" s="149"/>
      <c r="I114" s="149"/>
      <c r="J114" s="149"/>
      <c r="K114" s="149"/>
      <c r="L114" s="138"/>
      <c r="M114" s="144"/>
      <c r="N114" s="149"/>
      <c r="O114" s="136"/>
      <c r="P114" s="144"/>
      <c r="Q114" s="135"/>
      <c r="R114" s="135"/>
    </row>
    <row r="115" s="52" customFormat="true" ht="17.1" hidden="false" customHeight="true" outlineLevel="0" collapsed="false">
      <c r="A115" s="150"/>
      <c r="B115" s="151"/>
      <c r="C115" s="151" t="n">
        <v>55191</v>
      </c>
      <c r="D115" s="152" t="s">
        <v>232</v>
      </c>
      <c r="E115" s="153" t="n">
        <v>1</v>
      </c>
      <c r="F115" s="155" t="s">
        <v>64</v>
      </c>
      <c r="G115" s="149"/>
      <c r="H115" s="149"/>
      <c r="I115" s="149"/>
      <c r="J115" s="149"/>
      <c r="K115" s="149"/>
      <c r="L115" s="138"/>
      <c r="M115" s="144"/>
      <c r="N115" s="149"/>
      <c r="O115" s="136"/>
      <c r="P115" s="144"/>
      <c r="Q115" s="135"/>
      <c r="R115" s="135"/>
    </row>
    <row r="116" s="52" customFormat="true" ht="17.1" hidden="false" customHeight="true" outlineLevel="0" collapsed="false">
      <c r="A116" s="150"/>
      <c r="B116" s="151" t="n">
        <v>552</v>
      </c>
      <c r="C116" s="151"/>
      <c r="D116" s="152" t="s">
        <v>103</v>
      </c>
      <c r="E116" s="173" t="n">
        <v>6</v>
      </c>
      <c r="F116" s="174" t="n">
        <v>341</v>
      </c>
      <c r="G116" s="149"/>
      <c r="H116" s="149"/>
      <c r="I116" s="149"/>
      <c r="J116" s="149"/>
      <c r="K116" s="149"/>
      <c r="L116" s="138"/>
      <c r="M116" s="144"/>
      <c r="N116" s="149"/>
      <c r="O116" s="136"/>
      <c r="P116" s="144"/>
      <c r="Q116" s="135"/>
      <c r="R116" s="135"/>
    </row>
    <row r="117" s="52" customFormat="true" ht="17.1" hidden="false" customHeight="true" outlineLevel="0" collapsed="false">
      <c r="A117" s="150"/>
      <c r="B117" s="151"/>
      <c r="C117" s="151" t="n">
        <v>55211</v>
      </c>
      <c r="D117" s="152" t="s">
        <v>233</v>
      </c>
      <c r="E117" s="153" t="n">
        <v>3</v>
      </c>
      <c r="F117" s="155" t="n">
        <v>338</v>
      </c>
      <c r="G117" s="149"/>
      <c r="H117" s="149"/>
      <c r="I117" s="149"/>
      <c r="J117" s="149"/>
      <c r="K117" s="149"/>
      <c r="L117" s="138"/>
      <c r="M117" s="144"/>
      <c r="N117" s="149"/>
      <c r="O117" s="136"/>
      <c r="P117" s="144"/>
      <c r="Q117" s="135"/>
      <c r="R117" s="135"/>
    </row>
    <row r="118" s="52" customFormat="true" ht="17.1" hidden="false" customHeight="true" outlineLevel="0" collapsed="false">
      <c r="A118" s="150"/>
      <c r="B118" s="151"/>
      <c r="C118" s="151" t="n">
        <v>55221</v>
      </c>
      <c r="D118" s="152" t="s">
        <v>234</v>
      </c>
      <c r="E118" s="153" t="s">
        <v>52</v>
      </c>
      <c r="F118" s="155" t="s">
        <v>52</v>
      </c>
      <c r="G118" s="149"/>
      <c r="H118" s="149"/>
      <c r="I118" s="149"/>
      <c r="J118" s="149"/>
      <c r="K118" s="149"/>
      <c r="L118" s="138"/>
      <c r="M118" s="144"/>
      <c r="N118" s="149"/>
      <c r="O118" s="136"/>
      <c r="P118" s="144"/>
      <c r="Q118" s="135"/>
      <c r="R118" s="135"/>
    </row>
    <row r="119" s="52" customFormat="true" ht="17.1" hidden="false" customHeight="true" outlineLevel="0" collapsed="false">
      <c r="A119" s="150"/>
      <c r="B119" s="151"/>
      <c r="C119" s="151" t="n">
        <v>55231</v>
      </c>
      <c r="D119" s="152" t="s">
        <v>235</v>
      </c>
      <c r="E119" s="153" t="n">
        <v>1</v>
      </c>
      <c r="F119" s="155" t="s">
        <v>64</v>
      </c>
      <c r="G119" s="149"/>
      <c r="H119" s="149"/>
      <c r="I119" s="149"/>
      <c r="J119" s="149"/>
      <c r="K119" s="149"/>
      <c r="L119" s="138"/>
      <c r="M119" s="144"/>
      <c r="N119" s="149"/>
      <c r="O119" s="136"/>
      <c r="P119" s="144"/>
      <c r="Q119" s="135"/>
      <c r="R119" s="135"/>
    </row>
    <row r="120" s="52" customFormat="true" ht="17.1" hidden="false" customHeight="true" outlineLevel="0" collapsed="false">
      <c r="A120" s="150"/>
      <c r="B120" s="151"/>
      <c r="C120" s="151" t="n">
        <v>55232</v>
      </c>
      <c r="D120" s="152" t="s">
        <v>236</v>
      </c>
      <c r="E120" s="153" t="n">
        <v>1</v>
      </c>
      <c r="F120" s="155" t="s">
        <v>64</v>
      </c>
      <c r="G120" s="149"/>
      <c r="H120" s="149"/>
      <c r="I120" s="149"/>
      <c r="J120" s="149"/>
      <c r="K120" s="149"/>
      <c r="L120" s="138"/>
      <c r="M120" s="144"/>
      <c r="N120" s="149"/>
      <c r="O120" s="136"/>
      <c r="P120" s="144"/>
      <c r="Q120" s="135"/>
      <c r="R120" s="135"/>
    </row>
    <row r="121" s="52" customFormat="true" ht="17.1" hidden="false" customHeight="true" outlineLevel="0" collapsed="false">
      <c r="A121" s="150"/>
      <c r="B121" s="151"/>
      <c r="C121" s="151" t="n">
        <v>55241</v>
      </c>
      <c r="D121" s="152" t="s">
        <v>237</v>
      </c>
      <c r="E121" s="153" t="n">
        <v>1</v>
      </c>
      <c r="F121" s="155" t="s">
        <v>64</v>
      </c>
      <c r="G121" s="149"/>
      <c r="H121" s="149"/>
      <c r="I121" s="149"/>
      <c r="J121" s="149"/>
      <c r="K121" s="149"/>
      <c r="L121" s="138"/>
      <c r="M121" s="144"/>
      <c r="N121" s="149"/>
      <c r="O121" s="136"/>
      <c r="P121" s="144"/>
      <c r="Q121" s="135"/>
      <c r="R121" s="135"/>
    </row>
    <row r="122" s="52" customFormat="true" ht="17.1" hidden="false" customHeight="true" outlineLevel="0" collapsed="false">
      <c r="A122" s="150"/>
      <c r="B122" s="151" t="n">
        <v>553</v>
      </c>
      <c r="C122" s="151"/>
      <c r="D122" s="152" t="s">
        <v>104</v>
      </c>
      <c r="E122" s="173" t="n">
        <v>10</v>
      </c>
      <c r="F122" s="174" t="n">
        <v>1291</v>
      </c>
      <c r="G122" s="149"/>
      <c r="H122" s="149"/>
      <c r="I122" s="149"/>
      <c r="J122" s="149"/>
      <c r="K122" s="149"/>
      <c r="L122" s="138"/>
      <c r="M122" s="144"/>
      <c r="N122" s="149"/>
      <c r="O122" s="136"/>
      <c r="P122" s="144"/>
      <c r="Q122" s="135"/>
      <c r="R122" s="135"/>
    </row>
    <row r="123" s="52" customFormat="true" ht="17.1" hidden="false" customHeight="true" outlineLevel="0" collapsed="false">
      <c r="A123" s="150"/>
      <c r="B123" s="151"/>
      <c r="C123" s="151" t="n">
        <v>55311</v>
      </c>
      <c r="D123" s="152" t="s">
        <v>238</v>
      </c>
      <c r="E123" s="153" t="n">
        <v>2</v>
      </c>
      <c r="F123" s="155" t="s">
        <v>64</v>
      </c>
      <c r="G123" s="149"/>
      <c r="H123" s="149"/>
      <c r="I123" s="149"/>
      <c r="J123" s="149"/>
      <c r="K123" s="149"/>
      <c r="L123" s="138"/>
      <c r="M123" s="144"/>
      <c r="N123" s="149"/>
      <c r="O123" s="136"/>
      <c r="P123" s="144"/>
      <c r="Q123" s="135"/>
      <c r="R123" s="135"/>
    </row>
    <row r="124" s="52" customFormat="true" ht="17.1" hidden="false" customHeight="true" outlineLevel="0" collapsed="false">
      <c r="A124" s="150"/>
      <c r="B124" s="151"/>
      <c r="C124" s="151" t="n">
        <v>55321</v>
      </c>
      <c r="D124" s="152" t="s">
        <v>239</v>
      </c>
      <c r="E124" s="153" t="n">
        <v>8</v>
      </c>
      <c r="F124" s="155" t="s">
        <v>64</v>
      </c>
      <c r="G124" s="149"/>
      <c r="H124" s="149"/>
      <c r="I124" s="149"/>
      <c r="J124" s="149"/>
      <c r="K124" s="149"/>
      <c r="L124" s="138"/>
      <c r="M124" s="144"/>
      <c r="N124" s="149"/>
      <c r="O124" s="136"/>
      <c r="P124" s="144"/>
      <c r="Q124" s="135"/>
      <c r="R124" s="135"/>
    </row>
    <row r="125" s="52" customFormat="true" ht="17.1" hidden="false" customHeight="true" outlineLevel="0" collapsed="false">
      <c r="A125" s="150"/>
      <c r="B125" s="151" t="n">
        <v>559</v>
      </c>
      <c r="C125" s="151"/>
      <c r="D125" s="152" t="s">
        <v>105</v>
      </c>
      <c r="E125" s="173" t="n">
        <v>17</v>
      </c>
      <c r="F125" s="174" t="n">
        <v>6248</v>
      </c>
      <c r="G125" s="149"/>
      <c r="H125" s="149"/>
      <c r="I125" s="149"/>
      <c r="J125" s="149"/>
      <c r="K125" s="149"/>
      <c r="L125" s="138"/>
      <c r="M125" s="144"/>
      <c r="N125" s="149"/>
      <c r="O125" s="136"/>
      <c r="P125" s="144"/>
      <c r="Q125" s="135"/>
      <c r="R125" s="135"/>
    </row>
    <row r="126" s="52" customFormat="true" ht="17.1" hidden="false" customHeight="true" outlineLevel="0" collapsed="false">
      <c r="A126" s="150"/>
      <c r="B126" s="151"/>
      <c r="C126" s="151" t="n">
        <v>55911</v>
      </c>
      <c r="D126" s="152" t="s">
        <v>240</v>
      </c>
      <c r="E126" s="153" t="n">
        <v>2</v>
      </c>
      <c r="F126" s="155" t="s">
        <v>64</v>
      </c>
      <c r="G126" s="149"/>
      <c r="H126" s="149"/>
      <c r="I126" s="149"/>
      <c r="J126" s="149"/>
      <c r="K126" s="149"/>
      <c r="L126" s="138"/>
      <c r="M126" s="144"/>
      <c r="N126" s="149"/>
      <c r="O126" s="136"/>
      <c r="P126" s="144"/>
      <c r="Q126" s="135"/>
      <c r="R126" s="135"/>
    </row>
    <row r="127" s="52" customFormat="true" ht="17.1" hidden="false" customHeight="true" outlineLevel="0" collapsed="false">
      <c r="A127" s="150"/>
      <c r="B127" s="151"/>
      <c r="C127" s="151" t="n">
        <v>55921</v>
      </c>
      <c r="D127" s="152" t="s">
        <v>241</v>
      </c>
      <c r="E127" s="153" t="n">
        <v>1</v>
      </c>
      <c r="F127" s="155" t="s">
        <v>64</v>
      </c>
      <c r="G127" s="149"/>
      <c r="H127" s="149"/>
      <c r="I127" s="149"/>
      <c r="J127" s="149"/>
      <c r="K127" s="149"/>
      <c r="L127" s="138"/>
      <c r="M127" s="144"/>
      <c r="N127" s="149"/>
      <c r="O127" s="136"/>
      <c r="P127" s="144"/>
      <c r="Q127" s="135"/>
      <c r="R127" s="135"/>
    </row>
    <row r="128" s="52" customFormat="true" ht="17.1" hidden="false" customHeight="true" outlineLevel="0" collapsed="false">
      <c r="A128" s="150"/>
      <c r="B128" s="151"/>
      <c r="C128" s="151" t="n">
        <v>55931</v>
      </c>
      <c r="D128" s="152" t="s">
        <v>242</v>
      </c>
      <c r="E128" s="153" t="s">
        <v>52</v>
      </c>
      <c r="F128" s="155" t="s">
        <v>52</v>
      </c>
      <c r="G128" s="149"/>
      <c r="H128" s="149"/>
      <c r="I128" s="149"/>
      <c r="J128" s="149"/>
      <c r="K128" s="149"/>
      <c r="L128" s="138"/>
      <c r="M128" s="144"/>
      <c r="N128" s="149"/>
      <c r="O128" s="136"/>
      <c r="P128" s="144"/>
      <c r="Q128" s="135"/>
      <c r="R128" s="135"/>
    </row>
    <row r="129" s="52" customFormat="true" ht="17.1" hidden="false" customHeight="true" outlineLevel="0" collapsed="false">
      <c r="A129" s="150"/>
      <c r="B129" s="151"/>
      <c r="C129" s="151" t="n">
        <v>55941</v>
      </c>
      <c r="D129" s="152" t="s">
        <v>243</v>
      </c>
      <c r="E129" s="153" t="n">
        <v>1</v>
      </c>
      <c r="F129" s="155" t="s">
        <v>64</v>
      </c>
      <c r="G129" s="149"/>
      <c r="H129" s="149"/>
      <c r="I129" s="149"/>
      <c r="J129" s="149"/>
      <c r="K129" s="149"/>
      <c r="L129" s="138"/>
      <c r="M129" s="144"/>
      <c r="N129" s="149"/>
      <c r="O129" s="136"/>
      <c r="P129" s="144"/>
      <c r="Q129" s="135"/>
      <c r="R129" s="135"/>
    </row>
    <row r="130" s="52" customFormat="true" ht="17.1" hidden="false" customHeight="true" outlineLevel="0" collapsed="false">
      <c r="A130" s="150"/>
      <c r="B130" s="151"/>
      <c r="C130" s="151" t="n">
        <v>55951</v>
      </c>
      <c r="D130" s="152" t="s">
        <v>244</v>
      </c>
      <c r="E130" s="153" t="n">
        <v>1</v>
      </c>
      <c r="F130" s="155" t="s">
        <v>64</v>
      </c>
      <c r="G130" s="149"/>
      <c r="H130" s="149"/>
      <c r="I130" s="149"/>
      <c r="J130" s="149"/>
      <c r="K130" s="149"/>
      <c r="L130" s="138"/>
      <c r="M130" s="144"/>
      <c r="N130" s="149"/>
      <c r="O130" s="136"/>
      <c r="P130" s="144"/>
      <c r="Q130" s="135"/>
      <c r="R130" s="135"/>
    </row>
    <row r="131" s="52" customFormat="true" ht="17.1" hidden="false" customHeight="true" outlineLevel="0" collapsed="false">
      <c r="A131" s="150"/>
      <c r="B131" s="151"/>
      <c r="C131" s="151" t="n">
        <v>55961</v>
      </c>
      <c r="D131" s="152" t="s">
        <v>245</v>
      </c>
      <c r="E131" s="153" t="s">
        <v>52</v>
      </c>
      <c r="F131" s="155" t="s">
        <v>52</v>
      </c>
      <c r="G131" s="149"/>
      <c r="H131" s="149"/>
      <c r="I131" s="149"/>
      <c r="J131" s="149"/>
      <c r="K131" s="149"/>
      <c r="L131" s="138"/>
      <c r="M131" s="144"/>
      <c r="N131" s="149"/>
      <c r="O131" s="136"/>
      <c r="P131" s="144"/>
      <c r="Q131" s="135"/>
      <c r="R131" s="135"/>
    </row>
    <row r="132" s="52" customFormat="true" ht="17.1" hidden="false" customHeight="true" outlineLevel="0" collapsed="false">
      <c r="A132" s="150"/>
      <c r="B132" s="151"/>
      <c r="C132" s="151" t="n">
        <v>55971</v>
      </c>
      <c r="D132" s="152" t="s">
        <v>246</v>
      </c>
      <c r="E132" s="153" t="n">
        <v>1</v>
      </c>
      <c r="F132" s="155" t="s">
        <v>64</v>
      </c>
      <c r="G132" s="149"/>
      <c r="H132" s="149"/>
      <c r="I132" s="149"/>
      <c r="J132" s="149"/>
      <c r="K132" s="149"/>
      <c r="L132" s="138"/>
      <c r="M132" s="144"/>
      <c r="N132" s="149"/>
      <c r="O132" s="136"/>
      <c r="P132" s="144"/>
      <c r="Q132" s="135"/>
      <c r="R132" s="135"/>
    </row>
    <row r="133" s="52" customFormat="true" ht="17.1" hidden="false" customHeight="true" outlineLevel="0" collapsed="false">
      <c r="A133" s="150"/>
      <c r="B133" s="151"/>
      <c r="C133" s="151" t="n">
        <v>55991</v>
      </c>
      <c r="D133" s="152" t="s">
        <v>247</v>
      </c>
      <c r="E133" s="153" t="s">
        <v>52</v>
      </c>
      <c r="F133" s="155" t="s">
        <v>52</v>
      </c>
      <c r="G133" s="149"/>
      <c r="H133" s="149"/>
      <c r="I133" s="149"/>
      <c r="J133" s="149"/>
      <c r="K133" s="149"/>
      <c r="L133" s="138"/>
      <c r="M133" s="144"/>
      <c r="N133" s="149"/>
      <c r="O133" s="136"/>
      <c r="P133" s="144"/>
      <c r="Q133" s="135"/>
      <c r="R133" s="135"/>
    </row>
    <row r="134" s="52" customFormat="true" ht="17.1" hidden="false" customHeight="true" outlineLevel="0" collapsed="false">
      <c r="A134" s="150"/>
      <c r="B134" s="151"/>
      <c r="C134" s="151" t="n">
        <v>55999</v>
      </c>
      <c r="D134" s="152" t="s">
        <v>248</v>
      </c>
      <c r="E134" s="153" t="n">
        <v>11</v>
      </c>
      <c r="F134" s="155" t="n">
        <v>6134</v>
      </c>
      <c r="G134" s="149"/>
      <c r="H134" s="149"/>
      <c r="I134" s="149"/>
      <c r="J134" s="149"/>
      <c r="K134" s="149"/>
      <c r="L134" s="138"/>
      <c r="M134" s="144"/>
      <c r="N134" s="149"/>
      <c r="O134" s="136"/>
      <c r="P134" s="144"/>
      <c r="Q134" s="135"/>
      <c r="R134" s="135"/>
    </row>
    <row r="135" s="52" customFormat="true" ht="17.1" hidden="false" customHeight="true" outlineLevel="0" collapsed="false">
      <c r="A135" s="156" t="s">
        <v>106</v>
      </c>
      <c r="B135" s="156"/>
      <c r="C135" s="156"/>
      <c r="D135" s="156"/>
      <c r="E135" s="176" t="n">
        <v>1357</v>
      </c>
      <c r="F135" s="174" t="n">
        <v>46389</v>
      </c>
      <c r="G135" s="149"/>
      <c r="H135" s="149"/>
      <c r="I135" s="149"/>
      <c r="J135" s="149"/>
      <c r="K135" s="149"/>
      <c r="L135" s="138"/>
      <c r="M135" s="144"/>
      <c r="N135" s="149"/>
      <c r="O135" s="144"/>
      <c r="P135" s="144"/>
      <c r="Q135" s="135"/>
      <c r="R135" s="135"/>
    </row>
    <row r="136" s="52" customFormat="true" ht="17.1" hidden="false" customHeight="true" outlineLevel="0" collapsed="false">
      <c r="A136" s="150" t="n">
        <v>56</v>
      </c>
      <c r="B136" s="151"/>
      <c r="C136" s="151"/>
      <c r="D136" s="152" t="s">
        <v>107</v>
      </c>
      <c r="E136" s="175" t="s">
        <v>52</v>
      </c>
      <c r="F136" s="174" t="s">
        <v>52</v>
      </c>
      <c r="G136" s="149"/>
      <c r="H136" s="149"/>
      <c r="I136" s="149"/>
      <c r="J136" s="149"/>
      <c r="K136" s="149"/>
      <c r="L136" s="138"/>
      <c r="M136" s="144"/>
      <c r="N136" s="149"/>
      <c r="O136" s="144"/>
      <c r="P136" s="144"/>
      <c r="Q136" s="135"/>
      <c r="R136" s="135"/>
    </row>
    <row r="137" s="52" customFormat="true" ht="17.1" hidden="false" customHeight="true" outlineLevel="0" collapsed="false">
      <c r="A137" s="150"/>
      <c r="B137" s="151" t="n">
        <v>561</v>
      </c>
      <c r="C137" s="151"/>
      <c r="D137" s="152" t="s">
        <v>108</v>
      </c>
      <c r="E137" s="153" t="s">
        <v>52</v>
      </c>
      <c r="F137" s="155" t="s">
        <v>52</v>
      </c>
      <c r="G137" s="149"/>
      <c r="H137" s="149"/>
      <c r="I137" s="149"/>
      <c r="J137" s="149"/>
      <c r="K137" s="149"/>
      <c r="L137" s="138"/>
      <c r="M137" s="144"/>
      <c r="N137" s="149"/>
      <c r="O137" s="144"/>
      <c r="P137" s="144"/>
      <c r="Q137" s="135"/>
      <c r="R137" s="135"/>
    </row>
    <row r="138" s="52" customFormat="true" ht="17.1" hidden="false" customHeight="true" outlineLevel="0" collapsed="false">
      <c r="A138" s="150"/>
      <c r="B138" s="151"/>
      <c r="C138" s="151" t="n">
        <v>56111</v>
      </c>
      <c r="D138" s="152" t="s">
        <v>249</v>
      </c>
      <c r="E138" s="153" t="s">
        <v>52</v>
      </c>
      <c r="F138" s="155" t="s">
        <v>52</v>
      </c>
      <c r="G138" s="149"/>
      <c r="H138" s="149"/>
      <c r="I138" s="149"/>
      <c r="J138" s="149"/>
      <c r="K138" s="149"/>
      <c r="L138" s="138"/>
      <c r="M138" s="144"/>
      <c r="N138" s="149"/>
      <c r="O138" s="144"/>
      <c r="P138" s="144"/>
      <c r="Q138" s="135"/>
      <c r="R138" s="135"/>
    </row>
    <row r="139" s="52" customFormat="true" ht="17.1" hidden="false" customHeight="true" outlineLevel="0" collapsed="false">
      <c r="A139" s="150"/>
      <c r="B139" s="151"/>
      <c r="C139" s="151" t="n">
        <v>56112</v>
      </c>
      <c r="D139" s="152" t="s">
        <v>250</v>
      </c>
      <c r="E139" s="153" t="s">
        <v>52</v>
      </c>
      <c r="F139" s="155" t="s">
        <v>52</v>
      </c>
      <c r="G139" s="149"/>
      <c r="H139" s="149"/>
      <c r="I139" s="149"/>
      <c r="J139" s="149"/>
      <c r="K139" s="149"/>
      <c r="L139" s="138"/>
      <c r="M139" s="144"/>
      <c r="N139" s="149"/>
      <c r="O139" s="144"/>
      <c r="P139" s="144"/>
      <c r="Q139" s="135"/>
      <c r="R139" s="135"/>
    </row>
    <row r="140" s="52" customFormat="true" ht="17.1" hidden="false" customHeight="true" outlineLevel="0" collapsed="false">
      <c r="A140" s="150"/>
      <c r="B140" s="151"/>
      <c r="C140" s="151" t="n">
        <v>56113</v>
      </c>
      <c r="D140" s="152" t="s">
        <v>251</v>
      </c>
      <c r="E140" s="153" t="s">
        <v>52</v>
      </c>
      <c r="F140" s="155" t="s">
        <v>52</v>
      </c>
      <c r="G140" s="149"/>
      <c r="H140" s="149"/>
      <c r="I140" s="149"/>
      <c r="J140" s="149"/>
      <c r="K140" s="149"/>
      <c r="L140" s="138"/>
      <c r="M140" s="144"/>
      <c r="N140" s="149"/>
      <c r="O140" s="144"/>
      <c r="P140" s="144"/>
      <c r="Q140" s="135"/>
      <c r="R140" s="135"/>
    </row>
    <row r="141" s="52" customFormat="true" ht="17.1" hidden="false" customHeight="true" outlineLevel="0" collapsed="false">
      <c r="A141" s="150"/>
      <c r="B141" s="151"/>
      <c r="C141" s="151" t="n">
        <v>56114</v>
      </c>
      <c r="D141" s="152" t="s">
        <v>252</v>
      </c>
      <c r="E141" s="153" t="s">
        <v>52</v>
      </c>
      <c r="F141" s="155" t="s">
        <v>52</v>
      </c>
      <c r="G141" s="149"/>
      <c r="H141" s="149"/>
      <c r="I141" s="149"/>
      <c r="J141" s="149"/>
      <c r="K141" s="149"/>
      <c r="L141" s="138"/>
      <c r="M141" s="144"/>
      <c r="N141" s="149"/>
      <c r="O141" s="144"/>
      <c r="P141" s="144"/>
      <c r="Q141" s="135"/>
      <c r="R141" s="135"/>
    </row>
    <row r="142" s="52" customFormat="true" ht="17.1" hidden="false" customHeight="true" outlineLevel="0" collapsed="false">
      <c r="A142" s="150"/>
      <c r="B142" s="151"/>
      <c r="C142" s="151" t="n">
        <v>56115</v>
      </c>
      <c r="D142" s="152" t="s">
        <v>253</v>
      </c>
      <c r="E142" s="153" t="s">
        <v>52</v>
      </c>
      <c r="F142" s="155" t="s">
        <v>52</v>
      </c>
      <c r="G142" s="149"/>
      <c r="H142" s="149"/>
      <c r="I142" s="149"/>
      <c r="J142" s="149"/>
      <c r="K142" s="149"/>
      <c r="L142" s="138"/>
      <c r="M142" s="144"/>
      <c r="N142" s="149"/>
      <c r="O142" s="144"/>
      <c r="P142" s="144"/>
      <c r="Q142" s="135"/>
      <c r="R142" s="135"/>
    </row>
    <row r="143" s="52" customFormat="true" ht="17.1" hidden="false" customHeight="true" outlineLevel="0" collapsed="false">
      <c r="A143" s="150"/>
      <c r="B143" s="151"/>
      <c r="C143" s="151" t="n">
        <v>56116</v>
      </c>
      <c r="D143" s="152" t="s">
        <v>254</v>
      </c>
      <c r="E143" s="153" t="s">
        <v>52</v>
      </c>
      <c r="F143" s="155" t="s">
        <v>52</v>
      </c>
      <c r="G143" s="149"/>
      <c r="H143" s="149"/>
      <c r="I143" s="149"/>
      <c r="J143" s="149"/>
      <c r="K143" s="149"/>
      <c r="L143" s="138"/>
      <c r="M143" s="144"/>
      <c r="N143" s="149"/>
      <c r="O143" s="144"/>
      <c r="P143" s="144"/>
      <c r="Q143" s="135"/>
      <c r="R143" s="135"/>
    </row>
    <row r="144" s="52" customFormat="true" ht="17.1" hidden="false" customHeight="true" outlineLevel="0" collapsed="false">
      <c r="A144" s="150"/>
      <c r="B144" s="151"/>
      <c r="C144" s="151" t="n">
        <v>56117</v>
      </c>
      <c r="D144" s="152" t="s">
        <v>255</v>
      </c>
      <c r="E144" s="153" t="s">
        <v>52</v>
      </c>
      <c r="F144" s="155" t="s">
        <v>52</v>
      </c>
      <c r="G144" s="149"/>
      <c r="H144" s="149"/>
      <c r="I144" s="149"/>
      <c r="J144" s="149"/>
      <c r="K144" s="149"/>
      <c r="L144" s="138"/>
      <c r="M144" s="144"/>
      <c r="N144" s="149"/>
      <c r="O144" s="144"/>
      <c r="P144" s="144"/>
      <c r="Q144" s="135"/>
      <c r="R144" s="135"/>
    </row>
    <row r="145" s="52" customFormat="true" ht="17.1" hidden="false" customHeight="true" outlineLevel="0" collapsed="false">
      <c r="A145" s="150"/>
      <c r="B145" s="151"/>
      <c r="C145" s="151" t="n">
        <v>56118</v>
      </c>
      <c r="D145" s="152" t="s">
        <v>256</v>
      </c>
      <c r="E145" s="153" t="s">
        <v>52</v>
      </c>
      <c r="F145" s="155" t="s">
        <v>52</v>
      </c>
      <c r="G145" s="149"/>
      <c r="H145" s="149"/>
      <c r="I145" s="149"/>
      <c r="J145" s="149"/>
      <c r="K145" s="149"/>
      <c r="L145" s="138"/>
      <c r="M145" s="144"/>
      <c r="N145" s="149"/>
      <c r="O145" s="144"/>
      <c r="P145" s="144"/>
      <c r="Q145" s="135"/>
      <c r="R145" s="135"/>
    </row>
    <row r="146" s="52" customFormat="true" ht="17.1" hidden="false" customHeight="true" outlineLevel="0" collapsed="false">
      <c r="A146" s="150"/>
      <c r="B146" s="151"/>
      <c r="C146" s="151" t="n">
        <v>56119</v>
      </c>
      <c r="D146" s="152" t="s">
        <v>257</v>
      </c>
      <c r="E146" s="153" t="s">
        <v>52</v>
      </c>
      <c r="F146" s="155" t="s">
        <v>52</v>
      </c>
      <c r="G146" s="149"/>
      <c r="H146" s="149"/>
      <c r="I146" s="149"/>
      <c r="J146" s="149"/>
      <c r="K146" s="149"/>
      <c r="L146" s="138"/>
      <c r="M146" s="144"/>
      <c r="N146" s="149"/>
      <c r="O146" s="144"/>
      <c r="P146" s="144"/>
      <c r="Q146" s="135"/>
      <c r="R146" s="135"/>
    </row>
    <row r="147" s="52" customFormat="true" ht="17.1" hidden="false" customHeight="true" outlineLevel="0" collapsed="false">
      <c r="A147" s="150" t="n">
        <v>57</v>
      </c>
      <c r="B147" s="151"/>
      <c r="C147" s="151"/>
      <c r="D147" s="152" t="s">
        <v>110</v>
      </c>
      <c r="E147" s="173" t="n">
        <v>191</v>
      </c>
      <c r="F147" s="174" t="n">
        <v>2208</v>
      </c>
      <c r="G147" s="149"/>
      <c r="H147" s="149"/>
      <c r="I147" s="149"/>
      <c r="J147" s="149"/>
      <c r="K147" s="149"/>
      <c r="L147" s="138"/>
      <c r="M147" s="144"/>
      <c r="N147" s="149"/>
      <c r="O147" s="144"/>
      <c r="P147" s="144"/>
      <c r="Q147" s="135"/>
      <c r="R147" s="135"/>
    </row>
    <row r="148" s="52" customFormat="true" ht="17.1" hidden="false" customHeight="true" outlineLevel="0" collapsed="false">
      <c r="A148" s="150"/>
      <c r="B148" s="151" t="n">
        <v>571</v>
      </c>
      <c r="C148" s="151"/>
      <c r="D148" s="152" t="s">
        <v>111</v>
      </c>
      <c r="E148" s="146" t="s">
        <v>52</v>
      </c>
      <c r="F148" s="148" t="s">
        <v>52</v>
      </c>
      <c r="G148" s="149"/>
      <c r="H148" s="149"/>
      <c r="I148" s="149"/>
      <c r="J148" s="149"/>
      <c r="K148" s="149"/>
      <c r="L148" s="138"/>
      <c r="M148" s="144"/>
      <c r="N148" s="149"/>
      <c r="O148" s="144"/>
      <c r="P148" s="144"/>
      <c r="Q148" s="135"/>
      <c r="R148" s="135"/>
    </row>
    <row r="149" s="52" customFormat="true" ht="17.1" hidden="false" customHeight="true" outlineLevel="0" collapsed="false">
      <c r="A149" s="150"/>
      <c r="B149" s="151"/>
      <c r="C149" s="151" t="n">
        <v>57111</v>
      </c>
      <c r="D149" s="152" t="s">
        <v>258</v>
      </c>
      <c r="E149" s="153" t="n">
        <v>8</v>
      </c>
      <c r="F149" s="155" t="n">
        <v>141</v>
      </c>
      <c r="G149" s="149"/>
      <c r="H149" s="149"/>
      <c r="I149" s="149"/>
      <c r="J149" s="149"/>
      <c r="K149" s="149"/>
      <c r="L149" s="138"/>
      <c r="M149" s="144"/>
      <c r="N149" s="149"/>
      <c r="O149" s="144"/>
      <c r="P149" s="144"/>
      <c r="Q149" s="135"/>
      <c r="R149" s="135"/>
    </row>
    <row r="150" s="52" customFormat="true" ht="17.1" hidden="false" customHeight="true" outlineLevel="0" collapsed="false">
      <c r="A150" s="150"/>
      <c r="B150" s="151"/>
      <c r="C150" s="151" t="n">
        <v>57121</v>
      </c>
      <c r="D150" s="152" t="s">
        <v>259</v>
      </c>
      <c r="E150" s="153" t="n">
        <v>19</v>
      </c>
      <c r="F150" s="155" t="n">
        <v>184</v>
      </c>
      <c r="G150" s="149"/>
      <c r="H150" s="149"/>
      <c r="I150" s="149"/>
      <c r="J150" s="149"/>
      <c r="K150" s="149"/>
      <c r="L150" s="138"/>
      <c r="M150" s="144"/>
      <c r="N150" s="149"/>
      <c r="O150" s="144"/>
      <c r="P150" s="144"/>
      <c r="Q150" s="135"/>
      <c r="R150" s="135"/>
    </row>
    <row r="151" s="52" customFormat="true" ht="17.1" hidden="false" customHeight="true" outlineLevel="0" collapsed="false">
      <c r="A151" s="150"/>
      <c r="B151" s="151" t="n">
        <v>572</v>
      </c>
      <c r="C151" s="151"/>
      <c r="D151" s="152" t="s">
        <v>112</v>
      </c>
      <c r="E151" s="146" t="s">
        <v>52</v>
      </c>
      <c r="F151" s="148" t="s">
        <v>52</v>
      </c>
      <c r="G151" s="149"/>
      <c r="H151" s="149"/>
      <c r="I151" s="149"/>
      <c r="J151" s="149"/>
      <c r="K151" s="149"/>
      <c r="L151" s="138"/>
      <c r="M151" s="144"/>
      <c r="N151" s="149"/>
      <c r="O151" s="144"/>
      <c r="P151" s="144"/>
      <c r="Q151" s="135"/>
      <c r="R151" s="135"/>
    </row>
    <row r="152" s="52" customFormat="true" ht="17.1" hidden="false" customHeight="true" outlineLevel="0" collapsed="false">
      <c r="A152" s="150"/>
      <c r="B152" s="151"/>
      <c r="C152" s="151" t="n">
        <v>57221</v>
      </c>
      <c r="D152" s="152" t="s">
        <v>260</v>
      </c>
      <c r="E152" s="153" t="n">
        <v>15</v>
      </c>
      <c r="F152" s="155" t="n">
        <v>233</v>
      </c>
      <c r="G152" s="149"/>
      <c r="H152" s="149"/>
      <c r="I152" s="149"/>
      <c r="J152" s="149"/>
      <c r="K152" s="149"/>
      <c r="L152" s="138"/>
      <c r="M152" s="144"/>
      <c r="N152" s="149"/>
      <c r="O152" s="144"/>
      <c r="P152" s="144"/>
      <c r="Q152" s="135"/>
      <c r="R152" s="135"/>
    </row>
    <row r="153" s="52" customFormat="true" ht="17.1" hidden="false" customHeight="true" outlineLevel="0" collapsed="false">
      <c r="A153" s="150"/>
      <c r="B153" s="151" t="n">
        <v>573</v>
      </c>
      <c r="C153" s="151"/>
      <c r="D153" s="152" t="s">
        <v>113</v>
      </c>
      <c r="E153" s="146" t="s">
        <v>52</v>
      </c>
      <c r="F153" s="148" t="s">
        <v>52</v>
      </c>
      <c r="G153" s="149"/>
      <c r="H153" s="149"/>
      <c r="I153" s="149"/>
      <c r="J153" s="149"/>
      <c r="K153" s="149"/>
      <c r="L153" s="138"/>
      <c r="M153" s="144"/>
      <c r="N153" s="149"/>
      <c r="O153" s="144"/>
      <c r="P153" s="144"/>
      <c r="Q153" s="135"/>
      <c r="R153" s="135"/>
    </row>
    <row r="154" s="52" customFormat="true" ht="17.1" hidden="false" customHeight="true" outlineLevel="0" collapsed="false">
      <c r="A154" s="150"/>
      <c r="B154" s="151"/>
      <c r="C154" s="151" t="n">
        <v>57311</v>
      </c>
      <c r="D154" s="152" t="s">
        <v>261</v>
      </c>
      <c r="E154" s="153" t="n">
        <v>39</v>
      </c>
      <c r="F154" s="155" t="n">
        <v>479</v>
      </c>
      <c r="G154" s="149"/>
      <c r="H154" s="149"/>
      <c r="I154" s="149"/>
      <c r="J154" s="149"/>
      <c r="K154" s="149"/>
      <c r="L154" s="138"/>
      <c r="M154" s="144"/>
      <c r="N154" s="149"/>
      <c r="O154" s="144"/>
      <c r="P154" s="144"/>
      <c r="Q154" s="135"/>
      <c r="R154" s="135"/>
    </row>
    <row r="155" s="52" customFormat="true" ht="17.1" hidden="false" customHeight="true" outlineLevel="0" collapsed="false">
      <c r="A155" s="150"/>
      <c r="B155" s="151"/>
      <c r="C155" s="151" t="n">
        <v>57321</v>
      </c>
      <c r="D155" s="152" t="s">
        <v>262</v>
      </c>
      <c r="E155" s="153" t="n">
        <v>10</v>
      </c>
      <c r="F155" s="155" t="n">
        <v>144</v>
      </c>
      <c r="G155" s="149"/>
      <c r="H155" s="149"/>
      <c r="I155" s="149"/>
      <c r="J155" s="149"/>
      <c r="K155" s="149"/>
      <c r="L155" s="138"/>
      <c r="M155" s="144"/>
      <c r="N155" s="149"/>
      <c r="O155" s="144"/>
      <c r="P155" s="144"/>
      <c r="Q155" s="135"/>
      <c r="R155" s="135"/>
    </row>
    <row r="156" s="52" customFormat="true" ht="17.1" hidden="false" customHeight="true" outlineLevel="0" collapsed="false">
      <c r="A156" s="150"/>
      <c r="B156" s="151" t="n">
        <v>574</v>
      </c>
      <c r="C156" s="151"/>
      <c r="D156" s="152" t="s">
        <v>114</v>
      </c>
      <c r="E156" s="146" t="s">
        <v>52</v>
      </c>
      <c r="F156" s="148" t="s">
        <v>52</v>
      </c>
      <c r="G156" s="149"/>
      <c r="H156" s="149"/>
      <c r="I156" s="149"/>
      <c r="J156" s="149"/>
      <c r="K156" s="149"/>
      <c r="L156" s="138"/>
      <c r="M156" s="144"/>
      <c r="N156" s="149"/>
      <c r="O156" s="144"/>
      <c r="P156" s="144"/>
      <c r="Q156" s="135"/>
      <c r="R156" s="135"/>
    </row>
    <row r="157" s="52" customFormat="true" ht="17.1" hidden="false" customHeight="true" outlineLevel="0" collapsed="false">
      <c r="A157" s="150"/>
      <c r="B157" s="151"/>
      <c r="C157" s="151" t="n">
        <v>57411</v>
      </c>
      <c r="D157" s="152" t="s">
        <v>263</v>
      </c>
      <c r="E157" s="153" t="n">
        <v>11</v>
      </c>
      <c r="F157" s="155" t="n">
        <v>310</v>
      </c>
      <c r="G157" s="149"/>
      <c r="H157" s="149"/>
      <c r="I157" s="149"/>
      <c r="J157" s="149"/>
      <c r="K157" s="149"/>
      <c r="L157" s="138"/>
      <c r="M157" s="144"/>
      <c r="N157" s="149"/>
      <c r="O157" s="144"/>
      <c r="P157" s="144"/>
      <c r="Q157" s="135"/>
      <c r="R157" s="135"/>
    </row>
    <row r="158" s="52" customFormat="true" ht="17.1" hidden="false" customHeight="true" outlineLevel="0" collapsed="false">
      <c r="A158" s="150"/>
      <c r="B158" s="151"/>
      <c r="C158" s="151" t="n">
        <v>57421</v>
      </c>
      <c r="D158" s="152" t="s">
        <v>264</v>
      </c>
      <c r="E158" s="153" t="n">
        <v>11</v>
      </c>
      <c r="F158" s="155" t="n">
        <v>11</v>
      </c>
      <c r="G158" s="149"/>
      <c r="H158" s="149"/>
      <c r="I158" s="149"/>
      <c r="J158" s="149"/>
      <c r="K158" s="149"/>
      <c r="L158" s="138"/>
      <c r="M158" s="144"/>
      <c r="N158" s="149"/>
      <c r="O158" s="144"/>
      <c r="P158" s="144"/>
      <c r="Q158" s="135"/>
      <c r="R158" s="135"/>
    </row>
    <row r="159" s="52" customFormat="true" ht="17.1" hidden="false" customHeight="true" outlineLevel="0" collapsed="false">
      <c r="A159" s="150"/>
      <c r="B159" s="151" t="n">
        <v>579</v>
      </c>
      <c r="C159" s="151"/>
      <c r="D159" s="152" t="s">
        <v>115</v>
      </c>
      <c r="E159" s="146" t="s">
        <v>52</v>
      </c>
      <c r="F159" s="148" t="s">
        <v>52</v>
      </c>
      <c r="G159" s="149"/>
      <c r="H159" s="149"/>
      <c r="I159" s="149"/>
      <c r="J159" s="149"/>
      <c r="K159" s="149"/>
      <c r="L159" s="138"/>
      <c r="M159" s="144"/>
      <c r="N159" s="149"/>
      <c r="O159" s="144"/>
      <c r="P159" s="144"/>
      <c r="Q159" s="135"/>
      <c r="R159" s="135"/>
    </row>
    <row r="160" s="52" customFormat="true" ht="17.1" hidden="false" customHeight="true" outlineLevel="0" collapsed="false">
      <c r="A160" s="150"/>
      <c r="B160" s="151"/>
      <c r="C160" s="151" t="n">
        <v>57911</v>
      </c>
      <c r="D160" s="152" t="s">
        <v>265</v>
      </c>
      <c r="E160" s="153" t="n">
        <v>18</v>
      </c>
      <c r="F160" s="155" t="n">
        <v>77</v>
      </c>
      <c r="G160" s="149"/>
      <c r="H160" s="149"/>
      <c r="I160" s="149"/>
      <c r="J160" s="149"/>
      <c r="K160" s="149"/>
      <c r="L160" s="138"/>
      <c r="M160" s="144"/>
      <c r="N160" s="149"/>
      <c r="O160" s="144"/>
      <c r="P160" s="144"/>
      <c r="Q160" s="135"/>
      <c r="R160" s="135"/>
    </row>
    <row r="161" s="52" customFormat="true" ht="17.1" hidden="false" customHeight="true" outlineLevel="0" collapsed="false">
      <c r="A161" s="150"/>
      <c r="B161" s="151"/>
      <c r="C161" s="151" t="n">
        <v>57921</v>
      </c>
      <c r="D161" s="152" t="s">
        <v>266</v>
      </c>
      <c r="E161" s="153" t="n">
        <v>22</v>
      </c>
      <c r="F161" s="155" t="n">
        <v>208</v>
      </c>
      <c r="G161" s="149"/>
      <c r="H161" s="149"/>
      <c r="I161" s="149"/>
      <c r="J161" s="149"/>
      <c r="K161" s="149"/>
      <c r="L161" s="138"/>
      <c r="M161" s="144"/>
      <c r="N161" s="149"/>
      <c r="O161" s="144"/>
      <c r="P161" s="144"/>
      <c r="Q161" s="135"/>
      <c r="R161" s="135"/>
    </row>
    <row r="162" s="52" customFormat="true" ht="17.1" hidden="false" customHeight="true" outlineLevel="0" collapsed="false">
      <c r="A162" s="150"/>
      <c r="B162" s="151"/>
      <c r="C162" s="151" t="n">
        <v>57931</v>
      </c>
      <c r="D162" s="152" t="s">
        <v>267</v>
      </c>
      <c r="E162" s="153" t="n">
        <v>27</v>
      </c>
      <c r="F162" s="155" t="n">
        <v>355</v>
      </c>
      <c r="G162" s="149"/>
      <c r="H162" s="149"/>
      <c r="I162" s="149"/>
      <c r="J162" s="149"/>
      <c r="K162" s="149"/>
      <c r="L162" s="138"/>
      <c r="M162" s="144"/>
      <c r="N162" s="149"/>
      <c r="O162" s="144"/>
      <c r="P162" s="144"/>
      <c r="Q162" s="135"/>
      <c r="R162" s="135"/>
    </row>
    <row r="163" s="52" customFormat="true" ht="17.1" hidden="false" customHeight="true" outlineLevel="0" collapsed="false">
      <c r="A163" s="150"/>
      <c r="B163" s="151"/>
      <c r="C163" s="151" t="n">
        <v>57991</v>
      </c>
      <c r="D163" s="152" t="s">
        <v>268</v>
      </c>
      <c r="E163" s="153" t="n">
        <v>11</v>
      </c>
      <c r="F163" s="155" t="n">
        <v>66</v>
      </c>
      <c r="G163" s="149"/>
      <c r="H163" s="149"/>
      <c r="I163" s="149"/>
      <c r="J163" s="149"/>
      <c r="K163" s="149"/>
      <c r="L163" s="138"/>
      <c r="M163" s="144"/>
      <c r="N163" s="149"/>
      <c r="O163" s="144"/>
      <c r="P163" s="144"/>
      <c r="Q163" s="135"/>
      <c r="R163" s="135"/>
    </row>
    <row r="164" s="52" customFormat="true" ht="17.1" hidden="false" customHeight="true" outlineLevel="0" collapsed="false">
      <c r="A164" s="150" t="n">
        <v>58</v>
      </c>
      <c r="B164" s="151"/>
      <c r="C164" s="151"/>
      <c r="D164" s="152" t="s">
        <v>116</v>
      </c>
      <c r="E164" s="173" t="n">
        <v>437</v>
      </c>
      <c r="F164" s="174" t="n">
        <v>14270</v>
      </c>
      <c r="G164" s="149"/>
      <c r="H164" s="149"/>
      <c r="I164" s="149"/>
      <c r="J164" s="149"/>
      <c r="K164" s="149"/>
      <c r="L164" s="138"/>
      <c r="M164" s="144"/>
      <c r="N164" s="149"/>
      <c r="O164" s="144"/>
      <c r="P164" s="144"/>
      <c r="Q164" s="135"/>
      <c r="R164" s="135"/>
    </row>
    <row r="165" s="52" customFormat="true" ht="17.1" hidden="false" customHeight="true" outlineLevel="0" collapsed="false">
      <c r="A165" s="150"/>
      <c r="B165" s="151" t="n">
        <v>581</v>
      </c>
      <c r="C165" s="151"/>
      <c r="D165" s="152" t="s">
        <v>117</v>
      </c>
      <c r="E165" s="146" t="s">
        <v>52</v>
      </c>
      <c r="F165" s="148" t="s">
        <v>52</v>
      </c>
      <c r="G165" s="149"/>
      <c r="H165" s="149"/>
      <c r="I165" s="149"/>
      <c r="J165" s="149"/>
      <c r="K165" s="149"/>
      <c r="L165" s="138"/>
      <c r="M165" s="144"/>
      <c r="N165" s="149"/>
      <c r="O165" s="144"/>
      <c r="P165" s="144"/>
      <c r="Q165" s="135"/>
      <c r="R165" s="135"/>
    </row>
    <row r="166" s="52" customFormat="true" ht="17.1" hidden="false" customHeight="true" outlineLevel="0" collapsed="false">
      <c r="A166" s="150"/>
      <c r="B166" s="151" t="n">
        <v>582</v>
      </c>
      <c r="C166" s="151"/>
      <c r="D166" s="152" t="s">
        <v>118</v>
      </c>
      <c r="E166" s="146" t="s">
        <v>52</v>
      </c>
      <c r="F166" s="148" t="s">
        <v>52</v>
      </c>
      <c r="G166" s="149"/>
      <c r="H166" s="149"/>
      <c r="I166" s="149"/>
      <c r="J166" s="149"/>
      <c r="K166" s="149"/>
      <c r="L166" s="138"/>
      <c r="M166" s="144"/>
      <c r="N166" s="149"/>
      <c r="O166" s="144"/>
      <c r="P166" s="144"/>
      <c r="Q166" s="135"/>
      <c r="R166" s="135"/>
    </row>
    <row r="167" s="52" customFormat="true" ht="17.1" hidden="false" customHeight="true" outlineLevel="0" collapsed="false">
      <c r="A167" s="150"/>
      <c r="B167" s="151"/>
      <c r="C167" s="151" t="n">
        <v>58211</v>
      </c>
      <c r="D167" s="152" t="s">
        <v>269</v>
      </c>
      <c r="E167" s="173" t="n">
        <v>26</v>
      </c>
      <c r="F167" s="174" t="n">
        <v>974</v>
      </c>
      <c r="G167" s="149"/>
      <c r="H167" s="149"/>
      <c r="I167" s="149"/>
      <c r="J167" s="149"/>
      <c r="K167" s="149"/>
      <c r="L167" s="138"/>
      <c r="M167" s="144"/>
      <c r="N167" s="149"/>
      <c r="O167" s="144"/>
      <c r="P167" s="144"/>
      <c r="Q167" s="135"/>
      <c r="R167" s="135"/>
    </row>
    <row r="168" s="52" customFormat="true" ht="17.1" hidden="false" customHeight="true" outlineLevel="0" collapsed="false">
      <c r="A168" s="150"/>
      <c r="B168" s="151"/>
      <c r="C168" s="151" t="n">
        <v>58221</v>
      </c>
      <c r="D168" s="152" t="s">
        <v>270</v>
      </c>
      <c r="E168" s="173" t="n">
        <v>27</v>
      </c>
      <c r="F168" s="174" t="n">
        <v>510</v>
      </c>
      <c r="G168" s="149"/>
      <c r="H168" s="149"/>
      <c r="I168" s="149"/>
      <c r="J168" s="149"/>
      <c r="K168" s="149"/>
      <c r="L168" s="138"/>
      <c r="M168" s="144"/>
      <c r="N168" s="149"/>
      <c r="O168" s="144"/>
      <c r="P168" s="144"/>
      <c r="Q168" s="135"/>
      <c r="R168" s="135"/>
    </row>
    <row r="169" s="52" customFormat="true" ht="17.1" hidden="false" customHeight="true" outlineLevel="0" collapsed="false">
      <c r="A169" s="150"/>
      <c r="B169" s="151" t="n">
        <v>583</v>
      </c>
      <c r="C169" s="151"/>
      <c r="D169" s="152" t="s">
        <v>119</v>
      </c>
      <c r="E169" s="146" t="s">
        <v>52</v>
      </c>
      <c r="F169" s="148" t="s">
        <v>52</v>
      </c>
      <c r="G169" s="149"/>
      <c r="H169" s="149"/>
      <c r="I169" s="149"/>
      <c r="J169" s="149"/>
      <c r="K169" s="149"/>
      <c r="L169" s="138"/>
      <c r="M169" s="144"/>
      <c r="N169" s="149"/>
      <c r="O169" s="144"/>
      <c r="P169" s="144"/>
      <c r="Q169" s="135"/>
      <c r="R169" s="135"/>
    </row>
    <row r="170" s="52" customFormat="true" ht="17.1" hidden="false" customHeight="true" outlineLevel="0" collapsed="false">
      <c r="A170" s="150"/>
      <c r="B170" s="151"/>
      <c r="C170" s="151" t="n">
        <v>58311</v>
      </c>
      <c r="D170" s="152" t="s">
        <v>271</v>
      </c>
      <c r="E170" s="173" t="n">
        <v>9</v>
      </c>
      <c r="F170" s="174" t="n">
        <v>898</v>
      </c>
      <c r="G170" s="149"/>
      <c r="H170" s="149"/>
      <c r="I170" s="149"/>
      <c r="J170" s="149"/>
      <c r="K170" s="149"/>
      <c r="L170" s="138"/>
      <c r="M170" s="144"/>
      <c r="N170" s="149"/>
      <c r="O170" s="144"/>
      <c r="P170" s="144"/>
      <c r="Q170" s="135"/>
      <c r="R170" s="135"/>
    </row>
    <row r="171" s="52" customFormat="true" ht="17.1" hidden="false" customHeight="true" outlineLevel="0" collapsed="false">
      <c r="A171" s="150"/>
      <c r="B171" s="151"/>
      <c r="C171" s="151" t="n">
        <v>58321</v>
      </c>
      <c r="D171" s="152" t="s">
        <v>272</v>
      </c>
      <c r="E171" s="173" t="n">
        <v>7</v>
      </c>
      <c r="F171" s="174" t="n">
        <v>254</v>
      </c>
      <c r="G171" s="149"/>
      <c r="H171" s="149"/>
      <c r="I171" s="149"/>
      <c r="J171" s="149"/>
      <c r="K171" s="149"/>
      <c r="L171" s="138"/>
      <c r="M171" s="144"/>
      <c r="N171" s="149"/>
      <c r="O171" s="144"/>
      <c r="P171" s="144"/>
      <c r="Q171" s="135"/>
      <c r="R171" s="135"/>
    </row>
    <row r="172" s="52" customFormat="true" ht="17.1" hidden="false" customHeight="true" outlineLevel="0" collapsed="false">
      <c r="A172" s="150"/>
      <c r="B172" s="151" t="n">
        <v>584</v>
      </c>
      <c r="C172" s="151"/>
      <c r="D172" s="152" t="s">
        <v>120</v>
      </c>
      <c r="E172" s="146" t="s">
        <v>52</v>
      </c>
      <c r="F172" s="148" t="s">
        <v>52</v>
      </c>
      <c r="G172" s="149"/>
      <c r="H172" s="149"/>
      <c r="I172" s="149"/>
      <c r="J172" s="149"/>
      <c r="K172" s="149"/>
      <c r="L172" s="138"/>
      <c r="M172" s="144"/>
      <c r="N172" s="149"/>
      <c r="O172" s="144"/>
      <c r="P172" s="144"/>
      <c r="Q172" s="135"/>
      <c r="R172" s="135"/>
    </row>
    <row r="173" s="52" customFormat="true" ht="17.1" hidden="false" customHeight="true" outlineLevel="0" collapsed="false">
      <c r="A173" s="150"/>
      <c r="B173" s="151"/>
      <c r="C173" s="151" t="n">
        <v>58411</v>
      </c>
      <c r="D173" s="152" t="s">
        <v>273</v>
      </c>
      <c r="E173" s="173" t="n">
        <v>13</v>
      </c>
      <c r="F173" s="174" t="n">
        <v>991</v>
      </c>
      <c r="G173" s="149"/>
      <c r="H173" s="149"/>
      <c r="I173" s="149"/>
      <c r="J173" s="149"/>
      <c r="K173" s="149"/>
      <c r="L173" s="138"/>
      <c r="M173" s="144"/>
      <c r="N173" s="149"/>
      <c r="O173" s="144"/>
      <c r="P173" s="144"/>
      <c r="Q173" s="135"/>
      <c r="R173" s="135"/>
    </row>
    <row r="174" s="52" customFormat="true" ht="17.1" hidden="false" customHeight="true" outlineLevel="0" collapsed="false">
      <c r="A174" s="150"/>
      <c r="B174" s="151" t="n">
        <v>585</v>
      </c>
      <c r="C174" s="151"/>
      <c r="D174" s="152" t="s">
        <v>121</v>
      </c>
      <c r="E174" s="146" t="s">
        <v>52</v>
      </c>
      <c r="F174" s="148" t="s">
        <v>52</v>
      </c>
      <c r="G174" s="149"/>
      <c r="H174" s="149"/>
      <c r="I174" s="149"/>
      <c r="J174" s="149"/>
      <c r="K174" s="149"/>
      <c r="L174" s="138"/>
      <c r="M174" s="144"/>
      <c r="N174" s="149"/>
      <c r="O174" s="144"/>
      <c r="P174" s="144"/>
      <c r="Q174" s="135"/>
      <c r="R174" s="135"/>
    </row>
    <row r="175" s="52" customFormat="true" ht="17.1" hidden="false" customHeight="true" outlineLevel="0" collapsed="false">
      <c r="A175" s="150"/>
      <c r="B175" s="151"/>
      <c r="C175" s="151" t="n">
        <v>58511</v>
      </c>
      <c r="D175" s="152" t="s">
        <v>274</v>
      </c>
      <c r="E175" s="173" t="n">
        <v>43</v>
      </c>
      <c r="F175" s="174" t="n">
        <v>1344</v>
      </c>
      <c r="G175" s="149"/>
      <c r="H175" s="149"/>
      <c r="I175" s="149"/>
      <c r="J175" s="149"/>
      <c r="K175" s="149"/>
      <c r="L175" s="138"/>
      <c r="M175" s="144"/>
      <c r="N175" s="149"/>
      <c r="O175" s="144"/>
      <c r="P175" s="144"/>
      <c r="Q175" s="135"/>
      <c r="R175" s="135"/>
    </row>
    <row r="176" s="52" customFormat="true" ht="17.1" hidden="false" customHeight="true" outlineLevel="0" collapsed="false">
      <c r="A176" s="150"/>
      <c r="B176" s="151" t="n">
        <v>586</v>
      </c>
      <c r="C176" s="151"/>
      <c r="D176" s="152" t="s">
        <v>122</v>
      </c>
      <c r="E176" s="146" t="s">
        <v>52</v>
      </c>
      <c r="F176" s="148" t="s">
        <v>52</v>
      </c>
      <c r="G176" s="149"/>
      <c r="H176" s="149"/>
      <c r="I176" s="149"/>
      <c r="J176" s="149"/>
      <c r="K176" s="149"/>
      <c r="L176" s="138"/>
      <c r="M176" s="144"/>
      <c r="N176" s="149"/>
      <c r="O176" s="144"/>
      <c r="P176" s="144"/>
      <c r="Q176" s="135"/>
      <c r="R176" s="135"/>
    </row>
    <row r="177" s="52" customFormat="true" ht="17.1" hidden="false" customHeight="true" outlineLevel="0" collapsed="false">
      <c r="A177" s="150"/>
      <c r="B177" s="151"/>
      <c r="C177" s="151" t="n">
        <v>58611</v>
      </c>
      <c r="D177" s="152" t="s">
        <v>275</v>
      </c>
      <c r="E177" s="173" t="n">
        <v>15</v>
      </c>
      <c r="F177" s="174" t="n">
        <v>402</v>
      </c>
      <c r="G177" s="149"/>
      <c r="H177" s="149"/>
      <c r="I177" s="149"/>
      <c r="J177" s="149"/>
      <c r="K177" s="149"/>
      <c r="L177" s="138"/>
      <c r="M177" s="144"/>
      <c r="N177" s="149"/>
      <c r="O177" s="144"/>
      <c r="P177" s="144"/>
      <c r="Q177" s="135"/>
      <c r="R177" s="135"/>
    </row>
    <row r="178" s="52" customFormat="true" ht="17.1" hidden="false" customHeight="true" outlineLevel="0" collapsed="false">
      <c r="A178" s="150"/>
      <c r="B178" s="151"/>
      <c r="C178" s="151" t="n">
        <v>58621</v>
      </c>
      <c r="D178" s="152" t="s">
        <v>276</v>
      </c>
      <c r="E178" s="173" t="n">
        <v>44</v>
      </c>
      <c r="F178" s="174" t="n">
        <v>1231</v>
      </c>
      <c r="G178" s="149"/>
      <c r="H178" s="149"/>
      <c r="I178" s="149"/>
      <c r="J178" s="149"/>
      <c r="K178" s="149"/>
      <c r="L178" s="138"/>
      <c r="M178" s="144"/>
      <c r="N178" s="149"/>
      <c r="O178" s="144"/>
      <c r="P178" s="144"/>
      <c r="Q178" s="135"/>
      <c r="R178" s="135"/>
    </row>
    <row r="179" s="52" customFormat="true" ht="17.1" hidden="false" customHeight="true" outlineLevel="0" collapsed="false">
      <c r="A179" s="150"/>
      <c r="B179" s="151"/>
      <c r="C179" s="151" t="n">
        <v>58631</v>
      </c>
      <c r="D179" s="152" t="s">
        <v>277</v>
      </c>
      <c r="E179" s="173" t="n">
        <v>10</v>
      </c>
      <c r="F179" s="174" t="n">
        <v>134</v>
      </c>
      <c r="G179" s="149"/>
      <c r="H179" s="149"/>
      <c r="I179" s="149"/>
      <c r="J179" s="149"/>
      <c r="K179" s="149"/>
      <c r="L179" s="138"/>
      <c r="M179" s="144"/>
      <c r="N179" s="149"/>
      <c r="O179" s="144"/>
      <c r="P179" s="144"/>
      <c r="Q179" s="135"/>
      <c r="R179" s="135"/>
    </row>
    <row r="180" s="52" customFormat="true" ht="17.1" hidden="false" customHeight="true" outlineLevel="0" collapsed="false">
      <c r="A180" s="150"/>
      <c r="B180" s="151"/>
      <c r="C180" s="151" t="n">
        <v>58641</v>
      </c>
      <c r="D180" s="152" t="s">
        <v>278</v>
      </c>
      <c r="E180" s="173" t="n">
        <v>21</v>
      </c>
      <c r="F180" s="174" t="n">
        <v>341</v>
      </c>
      <c r="G180" s="149"/>
      <c r="H180" s="149"/>
      <c r="I180" s="149"/>
      <c r="J180" s="149"/>
      <c r="K180" s="149"/>
      <c r="L180" s="138"/>
      <c r="M180" s="144"/>
      <c r="N180" s="149"/>
      <c r="O180" s="144"/>
      <c r="P180" s="144"/>
      <c r="Q180" s="135"/>
      <c r="R180" s="135"/>
    </row>
    <row r="181" s="52" customFormat="true" ht="17.1" hidden="false" customHeight="true" outlineLevel="0" collapsed="false">
      <c r="A181" s="150"/>
      <c r="B181" s="151" t="n">
        <v>589</v>
      </c>
      <c r="C181" s="151"/>
      <c r="D181" s="152" t="s">
        <v>123</v>
      </c>
      <c r="E181" s="146" t="s">
        <v>52</v>
      </c>
      <c r="F181" s="148" t="s">
        <v>52</v>
      </c>
      <c r="G181" s="149"/>
      <c r="H181" s="149"/>
      <c r="I181" s="149"/>
      <c r="J181" s="149"/>
      <c r="K181" s="149"/>
      <c r="L181" s="138"/>
      <c r="M181" s="144"/>
      <c r="N181" s="149"/>
      <c r="O181" s="144"/>
      <c r="P181" s="144"/>
      <c r="Q181" s="135"/>
      <c r="R181" s="135"/>
    </row>
    <row r="182" s="52" customFormat="true" ht="17.1" hidden="false" customHeight="true" outlineLevel="0" collapsed="false">
      <c r="A182" s="150"/>
      <c r="B182" s="151"/>
      <c r="C182" s="151" t="n">
        <v>58921</v>
      </c>
      <c r="D182" s="152" t="s">
        <v>279</v>
      </c>
      <c r="E182" s="173" t="n">
        <v>16</v>
      </c>
      <c r="F182" s="174" t="n">
        <v>429</v>
      </c>
      <c r="G182" s="149"/>
      <c r="H182" s="149"/>
      <c r="I182" s="149"/>
      <c r="J182" s="149"/>
      <c r="K182" s="149"/>
      <c r="L182" s="138"/>
      <c r="M182" s="144"/>
      <c r="N182" s="149"/>
      <c r="O182" s="144"/>
      <c r="P182" s="144"/>
      <c r="Q182" s="135"/>
      <c r="R182" s="135"/>
    </row>
    <row r="183" s="52" customFormat="true" ht="17.1" hidden="false" customHeight="true" outlineLevel="0" collapsed="false">
      <c r="A183" s="150"/>
      <c r="B183" s="151"/>
      <c r="C183" s="151" t="n">
        <v>58931</v>
      </c>
      <c r="D183" s="152" t="s">
        <v>280</v>
      </c>
      <c r="E183" s="173" t="n">
        <v>49</v>
      </c>
      <c r="F183" s="174" t="n">
        <v>1226</v>
      </c>
      <c r="G183" s="149"/>
      <c r="H183" s="149"/>
      <c r="I183" s="149"/>
      <c r="J183" s="149"/>
      <c r="K183" s="149"/>
      <c r="L183" s="138"/>
      <c r="M183" s="144"/>
      <c r="N183" s="149"/>
      <c r="O183" s="144"/>
      <c r="P183" s="144"/>
      <c r="Q183" s="135"/>
      <c r="R183" s="135"/>
    </row>
    <row r="184" s="52" customFormat="true" ht="17.1" hidden="false" customHeight="true" outlineLevel="0" collapsed="false">
      <c r="A184" s="150"/>
      <c r="B184" s="151"/>
      <c r="C184" s="151" t="n">
        <v>58941</v>
      </c>
      <c r="D184" s="152" t="s">
        <v>281</v>
      </c>
      <c r="E184" s="173" t="n">
        <v>10</v>
      </c>
      <c r="F184" s="174" t="n">
        <v>103</v>
      </c>
      <c r="G184" s="149"/>
      <c r="H184" s="149"/>
      <c r="I184" s="149"/>
      <c r="J184" s="149"/>
      <c r="K184" s="149"/>
      <c r="L184" s="138"/>
      <c r="M184" s="144"/>
      <c r="N184" s="149"/>
      <c r="O184" s="144"/>
      <c r="P184" s="144"/>
      <c r="Q184" s="135"/>
      <c r="R184" s="135"/>
    </row>
    <row r="185" s="52" customFormat="true" ht="17.1" hidden="false" customHeight="true" outlineLevel="0" collapsed="false">
      <c r="A185" s="150"/>
      <c r="B185" s="151"/>
      <c r="C185" s="151" t="n">
        <v>58951</v>
      </c>
      <c r="D185" s="152" t="s">
        <v>282</v>
      </c>
      <c r="E185" s="173" t="n">
        <v>28</v>
      </c>
      <c r="F185" s="174" t="n">
        <v>1680</v>
      </c>
      <c r="G185" s="149"/>
      <c r="H185" s="149"/>
      <c r="I185" s="149"/>
      <c r="J185" s="149"/>
      <c r="K185" s="149"/>
      <c r="L185" s="138"/>
      <c r="M185" s="144"/>
      <c r="N185" s="149"/>
      <c r="O185" s="144"/>
      <c r="P185" s="144"/>
      <c r="Q185" s="135"/>
      <c r="R185" s="135"/>
    </row>
    <row r="186" s="52" customFormat="true" ht="17.1" hidden="false" customHeight="true" outlineLevel="0" collapsed="false">
      <c r="A186" s="150"/>
      <c r="B186" s="151"/>
      <c r="C186" s="151" t="n">
        <v>58961</v>
      </c>
      <c r="D186" s="152" t="s">
        <v>283</v>
      </c>
      <c r="E186" s="173" t="n">
        <v>19</v>
      </c>
      <c r="F186" s="174" t="n">
        <v>548</v>
      </c>
      <c r="G186" s="149"/>
      <c r="H186" s="149"/>
      <c r="I186" s="149"/>
      <c r="J186" s="149"/>
      <c r="K186" s="149"/>
      <c r="L186" s="138"/>
      <c r="M186" s="144"/>
      <c r="N186" s="149"/>
      <c r="O186" s="144"/>
      <c r="P186" s="144"/>
      <c r="Q186" s="135"/>
      <c r="R186" s="135"/>
    </row>
    <row r="187" s="52" customFormat="true" ht="17.1" hidden="false" customHeight="true" outlineLevel="0" collapsed="false">
      <c r="A187" s="150"/>
      <c r="B187" s="151"/>
      <c r="C187" s="151" t="n">
        <v>58971</v>
      </c>
      <c r="D187" s="152" t="s">
        <v>284</v>
      </c>
      <c r="E187" s="173" t="n">
        <v>15</v>
      </c>
      <c r="F187" s="174" t="n">
        <v>881</v>
      </c>
      <c r="G187" s="149"/>
      <c r="H187" s="149"/>
      <c r="I187" s="149"/>
      <c r="J187" s="149"/>
      <c r="K187" s="149"/>
      <c r="L187" s="138"/>
      <c r="M187" s="144"/>
      <c r="N187" s="149"/>
      <c r="O187" s="144"/>
      <c r="P187" s="144"/>
      <c r="Q187" s="135"/>
      <c r="R187" s="135"/>
    </row>
    <row r="188" s="52" customFormat="true" ht="17.1" hidden="false" customHeight="true" outlineLevel="0" collapsed="false">
      <c r="A188" s="150"/>
      <c r="B188" s="151"/>
      <c r="C188" s="151" t="n">
        <v>58981</v>
      </c>
      <c r="D188" s="152" t="s">
        <v>285</v>
      </c>
      <c r="E188" s="173" t="n">
        <v>9</v>
      </c>
      <c r="F188" s="174" t="n">
        <v>76</v>
      </c>
      <c r="G188" s="149"/>
      <c r="H188" s="149"/>
      <c r="I188" s="149"/>
      <c r="J188" s="149"/>
      <c r="K188" s="149"/>
      <c r="L188" s="138"/>
      <c r="M188" s="144"/>
      <c r="N188" s="149"/>
      <c r="O188" s="144"/>
      <c r="P188" s="144"/>
      <c r="Q188" s="135"/>
      <c r="R188" s="135"/>
    </row>
    <row r="189" s="52" customFormat="true" ht="17.1" hidden="false" customHeight="true" outlineLevel="0" collapsed="false">
      <c r="A189" s="150"/>
      <c r="B189" s="151"/>
      <c r="C189" s="151" t="n">
        <v>58991</v>
      </c>
      <c r="D189" s="152" t="s">
        <v>286</v>
      </c>
      <c r="E189" s="173" t="n">
        <v>17</v>
      </c>
      <c r="F189" s="174" t="n">
        <v>267</v>
      </c>
      <c r="G189" s="149"/>
      <c r="H189" s="149"/>
      <c r="I189" s="149"/>
      <c r="J189" s="149"/>
      <c r="K189" s="149"/>
      <c r="L189" s="138"/>
      <c r="M189" s="144"/>
      <c r="N189" s="149"/>
      <c r="O189" s="144"/>
      <c r="P189" s="144"/>
      <c r="Q189" s="135"/>
      <c r="R189" s="135"/>
    </row>
    <row r="190" s="52" customFormat="true" ht="17.1" hidden="false" customHeight="true" outlineLevel="0" collapsed="false">
      <c r="A190" s="150"/>
      <c r="B190" s="151"/>
      <c r="C190" s="151" t="n">
        <v>58992</v>
      </c>
      <c r="D190" s="152" t="s">
        <v>287</v>
      </c>
      <c r="E190" s="173" t="n">
        <v>8</v>
      </c>
      <c r="F190" s="174" t="n">
        <v>343</v>
      </c>
      <c r="G190" s="149"/>
      <c r="H190" s="149"/>
      <c r="I190" s="149"/>
      <c r="J190" s="149"/>
      <c r="K190" s="149"/>
      <c r="L190" s="138"/>
      <c r="M190" s="144"/>
      <c r="N190" s="149"/>
      <c r="O190" s="144"/>
      <c r="P190" s="144"/>
      <c r="Q190" s="135"/>
      <c r="R190" s="135"/>
    </row>
    <row r="191" s="52" customFormat="true" ht="17.1" hidden="false" customHeight="true" outlineLevel="0" collapsed="false">
      <c r="A191" s="150"/>
      <c r="B191" s="151"/>
      <c r="C191" s="151" t="n">
        <v>58993</v>
      </c>
      <c r="D191" s="152" t="s">
        <v>288</v>
      </c>
      <c r="E191" s="173" t="n">
        <v>13</v>
      </c>
      <c r="F191" s="174" t="n">
        <v>129</v>
      </c>
      <c r="G191" s="149"/>
      <c r="H191" s="149"/>
      <c r="I191" s="149"/>
      <c r="J191" s="149"/>
      <c r="K191" s="149"/>
      <c r="L191" s="138"/>
      <c r="M191" s="144"/>
      <c r="N191" s="149"/>
      <c r="O191" s="144"/>
      <c r="P191" s="144"/>
      <c r="Q191" s="135"/>
      <c r="R191" s="135"/>
    </row>
    <row r="192" s="52" customFormat="true" ht="17.1" hidden="false" customHeight="true" outlineLevel="0" collapsed="false">
      <c r="A192" s="150"/>
      <c r="B192" s="151"/>
      <c r="C192" s="151" t="n">
        <v>58999</v>
      </c>
      <c r="D192" s="152" t="s">
        <v>289</v>
      </c>
      <c r="E192" s="173" t="n">
        <v>38</v>
      </c>
      <c r="F192" s="174" t="n">
        <v>1511</v>
      </c>
      <c r="G192" s="149"/>
      <c r="H192" s="149"/>
      <c r="I192" s="149"/>
      <c r="J192" s="149"/>
      <c r="K192" s="149"/>
      <c r="L192" s="138"/>
      <c r="M192" s="144"/>
      <c r="N192" s="149"/>
      <c r="O192" s="144"/>
      <c r="P192" s="144"/>
      <c r="Q192" s="135"/>
      <c r="R192" s="135"/>
    </row>
    <row r="193" s="52" customFormat="true" ht="17.1" hidden="false" customHeight="true" outlineLevel="0" collapsed="false">
      <c r="A193" s="150" t="n">
        <v>59</v>
      </c>
      <c r="B193" s="151"/>
      <c r="C193" s="151"/>
      <c r="D193" s="152" t="s">
        <v>124</v>
      </c>
      <c r="E193" s="173" t="n">
        <v>236</v>
      </c>
      <c r="F193" s="174" t="n">
        <v>8627</v>
      </c>
      <c r="G193" s="149"/>
      <c r="H193" s="149"/>
      <c r="I193" s="149"/>
      <c r="J193" s="149"/>
      <c r="K193" s="149"/>
      <c r="L193" s="138"/>
      <c r="M193" s="144"/>
      <c r="N193" s="149"/>
      <c r="O193" s="144"/>
      <c r="P193" s="144"/>
      <c r="Q193" s="135"/>
      <c r="R193" s="135"/>
    </row>
    <row r="194" s="52" customFormat="true" ht="17.1" hidden="false" customHeight="true" outlineLevel="0" collapsed="false">
      <c r="A194" s="150"/>
      <c r="B194" s="151" t="n">
        <v>591</v>
      </c>
      <c r="C194" s="151"/>
      <c r="D194" s="152" t="s">
        <v>125</v>
      </c>
      <c r="E194" s="146" t="s">
        <v>52</v>
      </c>
      <c r="F194" s="148" t="s">
        <v>52</v>
      </c>
      <c r="G194" s="149"/>
      <c r="H194" s="149"/>
      <c r="I194" s="149"/>
      <c r="J194" s="149"/>
      <c r="K194" s="149"/>
      <c r="L194" s="138"/>
      <c r="M194" s="144"/>
      <c r="N194" s="149"/>
      <c r="O194" s="144"/>
      <c r="P194" s="144"/>
      <c r="Q194" s="135"/>
      <c r="R194" s="135"/>
    </row>
    <row r="195" s="52" customFormat="true" ht="17.1" hidden="false" customHeight="true" outlineLevel="0" collapsed="false">
      <c r="A195" s="150"/>
      <c r="B195" s="151"/>
      <c r="C195" s="151" t="n">
        <v>59111</v>
      </c>
      <c r="D195" s="152" t="s">
        <v>290</v>
      </c>
      <c r="E195" s="173" t="n">
        <v>33</v>
      </c>
      <c r="F195" s="174" t="n">
        <v>2528</v>
      </c>
      <c r="G195" s="149"/>
      <c r="H195" s="149"/>
      <c r="I195" s="149"/>
      <c r="J195" s="149"/>
      <c r="K195" s="149"/>
      <c r="L195" s="138"/>
      <c r="M195" s="144"/>
      <c r="N195" s="149"/>
      <c r="O195" s="144"/>
      <c r="P195" s="144"/>
      <c r="Q195" s="135"/>
      <c r="R195" s="135"/>
    </row>
    <row r="196" s="52" customFormat="true" ht="17.1" hidden="false" customHeight="true" outlineLevel="0" collapsed="false">
      <c r="A196" s="150"/>
      <c r="B196" s="151"/>
      <c r="C196" s="151" t="n">
        <v>59112</v>
      </c>
      <c r="D196" s="152" t="s">
        <v>291</v>
      </c>
      <c r="E196" s="173" t="n">
        <v>14</v>
      </c>
      <c r="F196" s="174" t="n">
        <v>183</v>
      </c>
      <c r="G196" s="149"/>
      <c r="H196" s="149"/>
      <c r="I196" s="149"/>
      <c r="J196" s="149"/>
      <c r="K196" s="149"/>
      <c r="L196" s="138"/>
      <c r="M196" s="144"/>
      <c r="N196" s="149"/>
      <c r="O196" s="144"/>
      <c r="P196" s="144"/>
      <c r="Q196" s="135"/>
      <c r="R196" s="135"/>
    </row>
    <row r="197" s="52" customFormat="true" ht="17.1" hidden="false" customHeight="true" outlineLevel="0" collapsed="false">
      <c r="A197" s="150"/>
      <c r="B197" s="151"/>
      <c r="C197" s="151" t="n">
        <v>59121</v>
      </c>
      <c r="D197" s="152" t="s">
        <v>292</v>
      </c>
      <c r="E197" s="173" t="n">
        <v>32</v>
      </c>
      <c r="F197" s="174" t="n">
        <v>2848</v>
      </c>
      <c r="G197" s="149"/>
      <c r="H197" s="149"/>
      <c r="I197" s="149"/>
      <c r="J197" s="149"/>
      <c r="K197" s="149"/>
      <c r="L197" s="138"/>
      <c r="M197" s="144"/>
      <c r="N197" s="149"/>
      <c r="O197" s="144"/>
      <c r="P197" s="144"/>
      <c r="Q197" s="135"/>
      <c r="R197" s="135"/>
    </row>
    <row r="198" s="52" customFormat="true" ht="17.1" hidden="false" customHeight="true" outlineLevel="0" collapsed="false">
      <c r="A198" s="150"/>
      <c r="B198" s="151"/>
      <c r="C198" s="151" t="n">
        <v>59122</v>
      </c>
      <c r="D198" s="152" t="s">
        <v>293</v>
      </c>
      <c r="E198" s="173" t="n">
        <v>12</v>
      </c>
      <c r="F198" s="174" t="n">
        <v>72</v>
      </c>
      <c r="G198" s="149"/>
      <c r="H198" s="149"/>
      <c r="I198" s="149"/>
      <c r="J198" s="149"/>
      <c r="K198" s="149"/>
      <c r="L198" s="138"/>
      <c r="M198" s="144"/>
      <c r="N198" s="149"/>
      <c r="O198" s="144"/>
      <c r="P198" s="144"/>
      <c r="Q198" s="135"/>
      <c r="R198" s="135"/>
    </row>
    <row r="199" s="52" customFormat="true" ht="17.1" hidden="false" customHeight="true" outlineLevel="0" collapsed="false">
      <c r="A199" s="150"/>
      <c r="B199" s="151"/>
      <c r="C199" s="151" t="n">
        <v>59131</v>
      </c>
      <c r="D199" s="152" t="s">
        <v>294</v>
      </c>
      <c r="E199" s="173" t="n">
        <v>31</v>
      </c>
      <c r="F199" s="174" t="n">
        <v>582</v>
      </c>
      <c r="G199" s="149"/>
      <c r="H199" s="149"/>
      <c r="I199" s="149"/>
      <c r="J199" s="149"/>
      <c r="K199" s="149"/>
      <c r="L199" s="138"/>
      <c r="M199" s="144"/>
      <c r="N199" s="149"/>
      <c r="O199" s="144"/>
      <c r="P199" s="144"/>
      <c r="Q199" s="135"/>
      <c r="R199" s="135"/>
    </row>
    <row r="200" s="52" customFormat="true" ht="17.1" hidden="false" customHeight="true" outlineLevel="0" collapsed="false">
      <c r="A200" s="150"/>
      <c r="B200" s="151"/>
      <c r="C200" s="151" t="n">
        <v>59141</v>
      </c>
      <c r="D200" s="152" t="s">
        <v>295</v>
      </c>
      <c r="E200" s="173" t="n">
        <v>10</v>
      </c>
      <c r="F200" s="174" t="n">
        <v>18</v>
      </c>
      <c r="G200" s="149"/>
      <c r="H200" s="149"/>
      <c r="I200" s="149"/>
      <c r="J200" s="149"/>
      <c r="K200" s="149"/>
      <c r="L200" s="138"/>
      <c r="M200" s="144"/>
      <c r="N200" s="149"/>
      <c r="O200" s="144"/>
      <c r="P200" s="144"/>
      <c r="Q200" s="135"/>
      <c r="R200" s="135"/>
    </row>
    <row r="201" s="52" customFormat="true" ht="17.1" hidden="false" customHeight="true" outlineLevel="0" collapsed="false">
      <c r="A201" s="150"/>
      <c r="B201" s="151" t="n">
        <v>592</v>
      </c>
      <c r="C201" s="151"/>
      <c r="D201" s="152" t="s">
        <v>126</v>
      </c>
      <c r="E201" s="146" t="s">
        <v>52</v>
      </c>
      <c r="F201" s="148" t="s">
        <v>52</v>
      </c>
      <c r="G201" s="149"/>
      <c r="H201" s="149"/>
      <c r="I201" s="149"/>
      <c r="J201" s="149"/>
      <c r="K201" s="149"/>
      <c r="L201" s="138"/>
      <c r="M201" s="144"/>
      <c r="N201" s="149"/>
      <c r="O201" s="144"/>
      <c r="P201" s="144"/>
      <c r="Q201" s="135"/>
      <c r="R201" s="135"/>
    </row>
    <row r="202" s="52" customFormat="true" ht="17.1" hidden="false" customHeight="true" outlineLevel="0" collapsed="false">
      <c r="A202" s="150"/>
      <c r="B202" s="151"/>
      <c r="C202" s="151" t="n">
        <v>59211</v>
      </c>
      <c r="D202" s="152" t="s">
        <v>296</v>
      </c>
      <c r="E202" s="173" t="n">
        <v>13</v>
      </c>
      <c r="F202" s="174" t="n">
        <v>34</v>
      </c>
      <c r="G202" s="149"/>
      <c r="H202" s="149"/>
      <c r="I202" s="149"/>
      <c r="J202" s="149"/>
      <c r="K202" s="149"/>
      <c r="L202" s="138"/>
      <c r="M202" s="144"/>
      <c r="N202" s="149"/>
      <c r="O202" s="144"/>
      <c r="P202" s="144"/>
      <c r="Q202" s="135"/>
      <c r="R202" s="135"/>
    </row>
    <row r="203" s="52" customFormat="true" ht="17.1" hidden="false" customHeight="true" outlineLevel="0" collapsed="false">
      <c r="A203" s="150"/>
      <c r="B203" s="151" t="n">
        <v>593</v>
      </c>
      <c r="C203" s="151"/>
      <c r="D203" s="152" t="s">
        <v>127</v>
      </c>
      <c r="E203" s="146" t="s">
        <v>52</v>
      </c>
      <c r="F203" s="148" t="s">
        <v>52</v>
      </c>
      <c r="G203" s="149"/>
      <c r="H203" s="149"/>
      <c r="I203" s="149"/>
      <c r="J203" s="149"/>
      <c r="K203" s="149"/>
      <c r="L203" s="138"/>
      <c r="M203" s="144"/>
      <c r="N203" s="149"/>
      <c r="O203" s="144"/>
      <c r="P203" s="144"/>
      <c r="Q203" s="135"/>
      <c r="R203" s="135"/>
    </row>
    <row r="204" s="52" customFormat="true" ht="17.1" hidden="false" customHeight="true" outlineLevel="0" collapsed="false">
      <c r="A204" s="150"/>
      <c r="B204" s="151"/>
      <c r="C204" s="151" t="n">
        <v>59311</v>
      </c>
      <c r="D204" s="177" t="s">
        <v>297</v>
      </c>
      <c r="E204" s="173" t="n">
        <v>19</v>
      </c>
      <c r="F204" s="174" t="n">
        <v>207</v>
      </c>
      <c r="G204" s="149"/>
      <c r="H204" s="149"/>
      <c r="I204" s="149"/>
      <c r="J204" s="149"/>
      <c r="K204" s="149"/>
      <c r="L204" s="138"/>
      <c r="M204" s="144"/>
      <c r="N204" s="149"/>
      <c r="O204" s="144"/>
      <c r="P204" s="144"/>
      <c r="Q204" s="135"/>
      <c r="R204" s="135"/>
    </row>
    <row r="205" s="52" customFormat="true" ht="17.1" hidden="false" customHeight="true" outlineLevel="0" collapsed="false">
      <c r="A205" s="150"/>
      <c r="B205" s="151"/>
      <c r="C205" s="151" t="n">
        <v>59312</v>
      </c>
      <c r="D205" s="152" t="s">
        <v>298</v>
      </c>
      <c r="E205" s="173" t="n">
        <v>24</v>
      </c>
      <c r="F205" s="174" t="n">
        <v>459</v>
      </c>
      <c r="G205" s="149"/>
      <c r="H205" s="149"/>
      <c r="I205" s="149"/>
      <c r="J205" s="149"/>
      <c r="K205" s="149"/>
      <c r="L205" s="138"/>
      <c r="M205" s="144"/>
      <c r="N205" s="149"/>
      <c r="O205" s="144"/>
      <c r="P205" s="144"/>
      <c r="Q205" s="135"/>
      <c r="R205" s="135"/>
    </row>
    <row r="206" s="52" customFormat="true" ht="17.1" hidden="false" customHeight="true" outlineLevel="0" collapsed="false">
      <c r="A206" s="150"/>
      <c r="B206" s="151"/>
      <c r="C206" s="151" t="n">
        <v>59319</v>
      </c>
      <c r="D206" s="152" t="s">
        <v>299</v>
      </c>
      <c r="E206" s="173" t="n">
        <v>23</v>
      </c>
      <c r="F206" s="174" t="n">
        <v>919</v>
      </c>
      <c r="G206" s="149"/>
      <c r="H206" s="149"/>
      <c r="I206" s="149"/>
      <c r="J206" s="149"/>
      <c r="K206" s="149"/>
      <c r="L206" s="138"/>
      <c r="M206" s="144"/>
      <c r="N206" s="149"/>
      <c r="O206" s="144"/>
      <c r="P206" s="144"/>
      <c r="Q206" s="135"/>
      <c r="R206" s="135"/>
    </row>
    <row r="207" s="52" customFormat="true" ht="17.1" hidden="false" customHeight="true" outlineLevel="0" collapsed="false">
      <c r="A207" s="150"/>
      <c r="B207" s="151"/>
      <c r="C207" s="151" t="n">
        <v>59321</v>
      </c>
      <c r="D207" s="152" t="s">
        <v>300</v>
      </c>
      <c r="E207" s="173" t="n">
        <v>11</v>
      </c>
      <c r="F207" s="174" t="n">
        <v>167</v>
      </c>
      <c r="G207" s="149"/>
      <c r="H207" s="149"/>
      <c r="I207" s="149"/>
      <c r="J207" s="149"/>
      <c r="K207" s="149"/>
      <c r="L207" s="138"/>
      <c r="M207" s="144"/>
      <c r="N207" s="149"/>
      <c r="O207" s="144"/>
      <c r="P207" s="144"/>
      <c r="Q207" s="135"/>
      <c r="R207" s="135"/>
    </row>
    <row r="208" s="52" customFormat="true" ht="17.1" hidden="false" customHeight="true" outlineLevel="0" collapsed="false">
      <c r="A208" s="150"/>
      <c r="B208" s="151"/>
      <c r="C208" s="151" t="n">
        <v>59331</v>
      </c>
      <c r="D208" s="152" t="s">
        <v>301</v>
      </c>
      <c r="E208" s="173" t="n">
        <v>1</v>
      </c>
      <c r="F208" s="174" t="s">
        <v>64</v>
      </c>
      <c r="G208" s="149"/>
      <c r="H208" s="149"/>
      <c r="I208" s="149"/>
      <c r="J208" s="149"/>
      <c r="K208" s="149"/>
      <c r="L208" s="138"/>
      <c r="M208" s="144"/>
      <c r="N208" s="149"/>
      <c r="O208" s="144"/>
      <c r="P208" s="144"/>
      <c r="Q208" s="135"/>
      <c r="R208" s="135"/>
    </row>
    <row r="209" s="52" customFormat="true" ht="17.1" hidden="false" customHeight="true" outlineLevel="0" collapsed="false">
      <c r="A209" s="150"/>
      <c r="B209" s="151"/>
      <c r="C209" s="151" t="n">
        <v>59391</v>
      </c>
      <c r="D209" s="152" t="s">
        <v>302</v>
      </c>
      <c r="E209" s="173" t="n">
        <v>1</v>
      </c>
      <c r="F209" s="174" t="s">
        <v>64</v>
      </c>
      <c r="G209" s="149"/>
      <c r="H209" s="149"/>
      <c r="I209" s="149"/>
      <c r="J209" s="149"/>
      <c r="K209" s="149"/>
      <c r="L209" s="138"/>
      <c r="M209" s="144"/>
      <c r="N209" s="149"/>
      <c r="O209" s="144"/>
      <c r="P209" s="144"/>
      <c r="Q209" s="135"/>
      <c r="R209" s="135"/>
    </row>
    <row r="210" s="52" customFormat="true" ht="17.1" hidden="false" customHeight="true" outlineLevel="0" collapsed="false">
      <c r="A210" s="150"/>
      <c r="B210" s="151"/>
      <c r="C210" s="151" t="n">
        <v>59399</v>
      </c>
      <c r="D210" s="152" t="s">
        <v>303</v>
      </c>
      <c r="E210" s="173" t="n">
        <v>12</v>
      </c>
      <c r="F210" s="174" t="s">
        <v>64</v>
      </c>
      <c r="G210" s="149"/>
      <c r="H210" s="149"/>
      <c r="I210" s="149"/>
      <c r="J210" s="149"/>
      <c r="K210" s="149"/>
      <c r="L210" s="138"/>
      <c r="M210" s="144"/>
      <c r="N210" s="149"/>
      <c r="O210" s="144"/>
      <c r="P210" s="144"/>
      <c r="Q210" s="135"/>
      <c r="R210" s="135"/>
    </row>
    <row r="211" s="52" customFormat="true" ht="17.1" hidden="false" customHeight="true" outlineLevel="0" collapsed="false">
      <c r="A211" s="150" t="n">
        <v>60</v>
      </c>
      <c r="B211" s="151"/>
      <c r="C211" s="151"/>
      <c r="D211" s="152" t="s">
        <v>128</v>
      </c>
      <c r="E211" s="173" t="n">
        <v>493</v>
      </c>
      <c r="F211" s="174" t="n">
        <v>21284</v>
      </c>
      <c r="G211" s="149"/>
      <c r="H211" s="149"/>
      <c r="I211" s="149"/>
      <c r="J211" s="149"/>
      <c r="K211" s="149"/>
      <c r="L211" s="138"/>
      <c r="M211" s="144"/>
      <c r="N211" s="149"/>
      <c r="O211" s="144"/>
      <c r="P211" s="144"/>
      <c r="Q211" s="135"/>
      <c r="R211" s="135"/>
    </row>
    <row r="212" s="52" customFormat="true" ht="17.1" hidden="false" customHeight="true" outlineLevel="0" collapsed="false">
      <c r="A212" s="150"/>
      <c r="B212" s="151" t="n">
        <v>601</v>
      </c>
      <c r="C212" s="151"/>
      <c r="D212" s="152" t="s">
        <v>129</v>
      </c>
      <c r="E212" s="146" t="s">
        <v>52</v>
      </c>
      <c r="F212" s="148" t="s">
        <v>52</v>
      </c>
      <c r="G212" s="149"/>
      <c r="H212" s="149"/>
      <c r="I212" s="149"/>
      <c r="J212" s="149"/>
      <c r="K212" s="149"/>
      <c r="L212" s="138"/>
      <c r="M212" s="144"/>
      <c r="N212" s="149"/>
      <c r="O212" s="144"/>
      <c r="P212" s="144"/>
      <c r="Q212" s="135"/>
      <c r="R212" s="135"/>
    </row>
    <row r="213" s="52" customFormat="true" ht="17.1" hidden="false" customHeight="true" outlineLevel="0" collapsed="false">
      <c r="A213" s="150"/>
      <c r="B213" s="151"/>
      <c r="C213" s="151" t="n">
        <v>60111</v>
      </c>
      <c r="D213" s="152" t="s">
        <v>254</v>
      </c>
      <c r="E213" s="173" t="n">
        <v>8</v>
      </c>
      <c r="F213" s="174" t="n">
        <v>64</v>
      </c>
      <c r="G213" s="149"/>
      <c r="H213" s="149"/>
      <c r="I213" s="149"/>
      <c r="J213" s="149"/>
      <c r="K213" s="149"/>
      <c r="L213" s="138"/>
      <c r="M213" s="144"/>
      <c r="N213" s="149"/>
      <c r="O213" s="144"/>
      <c r="P213" s="144"/>
      <c r="Q213" s="135"/>
      <c r="R213" s="135"/>
    </row>
    <row r="214" s="52" customFormat="true" ht="17.1" hidden="false" customHeight="true" outlineLevel="0" collapsed="false">
      <c r="A214" s="150"/>
      <c r="B214" s="151"/>
      <c r="C214" s="151" t="n">
        <v>60112</v>
      </c>
      <c r="D214" s="152" t="s">
        <v>304</v>
      </c>
      <c r="E214" s="173" t="n">
        <v>4</v>
      </c>
      <c r="F214" s="174" t="n">
        <v>134</v>
      </c>
      <c r="G214" s="149"/>
      <c r="H214" s="149"/>
      <c r="I214" s="149"/>
      <c r="J214" s="149"/>
      <c r="K214" s="149"/>
      <c r="L214" s="138"/>
      <c r="M214" s="144"/>
      <c r="N214" s="149"/>
      <c r="O214" s="144"/>
      <c r="P214" s="144"/>
      <c r="Q214" s="135"/>
      <c r="R214" s="135"/>
    </row>
    <row r="215" s="52" customFormat="true" ht="17.1" hidden="false" customHeight="true" outlineLevel="0" collapsed="false">
      <c r="A215" s="150"/>
      <c r="B215" s="151"/>
      <c r="C215" s="151" t="n">
        <v>60121</v>
      </c>
      <c r="D215" s="152" t="s">
        <v>305</v>
      </c>
      <c r="E215" s="173" t="n">
        <v>4</v>
      </c>
      <c r="F215" s="174" t="n">
        <v>24</v>
      </c>
      <c r="G215" s="149"/>
      <c r="H215" s="149"/>
      <c r="I215" s="149"/>
      <c r="J215" s="149"/>
      <c r="K215" s="149"/>
      <c r="L215" s="138"/>
      <c r="M215" s="144"/>
      <c r="N215" s="149"/>
      <c r="O215" s="144"/>
      <c r="P215" s="144"/>
      <c r="Q215" s="135"/>
      <c r="R215" s="135"/>
    </row>
    <row r="216" s="52" customFormat="true" ht="17.1" hidden="false" customHeight="true" outlineLevel="0" collapsed="false">
      <c r="A216" s="150"/>
      <c r="B216" s="151"/>
      <c r="C216" s="151" t="n">
        <v>60131</v>
      </c>
      <c r="D216" s="152" t="s">
        <v>306</v>
      </c>
      <c r="E216" s="173" t="n">
        <v>4</v>
      </c>
      <c r="F216" s="174" t="n">
        <v>6</v>
      </c>
      <c r="G216" s="149"/>
      <c r="H216" s="149"/>
      <c r="I216" s="149"/>
      <c r="J216" s="149"/>
      <c r="K216" s="149"/>
      <c r="L216" s="138"/>
      <c r="M216" s="144"/>
      <c r="N216" s="149"/>
      <c r="O216" s="144"/>
      <c r="P216" s="144"/>
      <c r="Q216" s="135"/>
      <c r="R216" s="135"/>
    </row>
    <row r="217" s="52" customFormat="true" ht="17.1" hidden="false" customHeight="true" outlineLevel="0" collapsed="false">
      <c r="A217" s="150"/>
      <c r="B217" s="151"/>
      <c r="C217" s="151" t="n">
        <v>60141</v>
      </c>
      <c r="D217" s="152" t="s">
        <v>307</v>
      </c>
      <c r="E217" s="173" t="n">
        <v>3</v>
      </c>
      <c r="F217" s="174" t="n">
        <v>147</v>
      </c>
      <c r="G217" s="149"/>
      <c r="H217" s="149"/>
      <c r="I217" s="149"/>
      <c r="J217" s="149"/>
      <c r="K217" s="149"/>
      <c r="L217" s="138"/>
      <c r="M217" s="144"/>
      <c r="N217" s="149"/>
      <c r="O217" s="144"/>
      <c r="P217" s="144"/>
      <c r="Q217" s="135"/>
      <c r="R217" s="135"/>
    </row>
    <row r="218" s="52" customFormat="true" ht="17.1" hidden="false" customHeight="true" outlineLevel="0" collapsed="false">
      <c r="A218" s="150"/>
      <c r="B218" s="151" t="n">
        <v>602</v>
      </c>
      <c r="C218" s="151"/>
      <c r="D218" s="152" t="s">
        <v>130</v>
      </c>
      <c r="E218" s="146" t="s">
        <v>52</v>
      </c>
      <c r="F218" s="148" t="s">
        <v>52</v>
      </c>
      <c r="G218" s="149"/>
      <c r="H218" s="149"/>
      <c r="I218" s="149"/>
      <c r="J218" s="149"/>
      <c r="K218" s="149"/>
      <c r="L218" s="138"/>
      <c r="M218" s="144"/>
      <c r="N218" s="149"/>
      <c r="O218" s="144"/>
      <c r="P218" s="144"/>
      <c r="Q218" s="135"/>
      <c r="R218" s="135"/>
    </row>
    <row r="219" s="52" customFormat="true" ht="17.1" hidden="false" customHeight="true" outlineLevel="0" collapsed="false">
      <c r="A219" s="150"/>
      <c r="B219" s="151"/>
      <c r="C219" s="151" t="n">
        <v>60211</v>
      </c>
      <c r="D219" s="152" t="s">
        <v>308</v>
      </c>
      <c r="E219" s="173" t="n">
        <v>14</v>
      </c>
      <c r="F219" s="174" t="n">
        <v>373</v>
      </c>
      <c r="G219" s="149"/>
      <c r="H219" s="149"/>
      <c r="I219" s="149"/>
      <c r="J219" s="149"/>
      <c r="K219" s="149"/>
      <c r="L219" s="138"/>
      <c r="M219" s="144"/>
      <c r="N219" s="149"/>
      <c r="O219" s="144"/>
      <c r="P219" s="144"/>
      <c r="Q219" s="135"/>
      <c r="R219" s="135"/>
    </row>
    <row r="220" s="52" customFormat="true" ht="17.1" hidden="false" customHeight="true" outlineLevel="0" collapsed="false">
      <c r="A220" s="150"/>
      <c r="B220" s="151"/>
      <c r="C220" s="151" t="n">
        <v>60221</v>
      </c>
      <c r="D220" s="152" t="s">
        <v>309</v>
      </c>
      <c r="E220" s="173" t="n">
        <v>12</v>
      </c>
      <c r="F220" s="174" t="n">
        <v>297</v>
      </c>
      <c r="G220" s="149"/>
      <c r="H220" s="149"/>
      <c r="I220" s="149"/>
      <c r="J220" s="149"/>
      <c r="K220" s="149"/>
      <c r="L220" s="138"/>
      <c r="M220" s="144"/>
      <c r="N220" s="149"/>
      <c r="O220" s="144"/>
      <c r="P220" s="144"/>
      <c r="Q220" s="135"/>
      <c r="R220" s="135"/>
    </row>
    <row r="221" s="52" customFormat="true" ht="17.1" hidden="false" customHeight="true" outlineLevel="0" collapsed="false">
      <c r="A221" s="150"/>
      <c r="B221" s="151"/>
      <c r="C221" s="151" t="n">
        <v>60231</v>
      </c>
      <c r="D221" s="152" t="s">
        <v>310</v>
      </c>
      <c r="E221" s="173" t="n">
        <v>11</v>
      </c>
      <c r="F221" s="174" t="n">
        <v>48</v>
      </c>
      <c r="G221" s="149"/>
      <c r="H221" s="149"/>
      <c r="I221" s="149"/>
      <c r="J221" s="149"/>
      <c r="K221" s="149"/>
      <c r="L221" s="138"/>
      <c r="M221" s="144"/>
      <c r="N221" s="149"/>
      <c r="O221" s="144"/>
      <c r="P221" s="144"/>
      <c r="Q221" s="135"/>
      <c r="R221" s="135"/>
    </row>
    <row r="222" s="52" customFormat="true" ht="17.1" hidden="false" customHeight="true" outlineLevel="0" collapsed="false">
      <c r="A222" s="150"/>
      <c r="B222" s="151"/>
      <c r="C222" s="151" t="n">
        <v>60291</v>
      </c>
      <c r="D222" s="152" t="s">
        <v>311</v>
      </c>
      <c r="E222" s="173" t="n">
        <v>5</v>
      </c>
      <c r="F222" s="174" t="n">
        <v>58</v>
      </c>
      <c r="G222" s="149"/>
      <c r="H222" s="149"/>
      <c r="I222" s="149"/>
      <c r="J222" s="149"/>
      <c r="K222" s="149"/>
      <c r="L222" s="138"/>
      <c r="M222" s="144"/>
      <c r="N222" s="149"/>
      <c r="O222" s="144"/>
      <c r="P222" s="144"/>
      <c r="Q222" s="135"/>
      <c r="R222" s="135"/>
    </row>
    <row r="223" s="52" customFormat="true" ht="17.1" hidden="false" customHeight="true" outlineLevel="0" collapsed="false">
      <c r="A223" s="150"/>
      <c r="B223" s="151" t="n">
        <v>603</v>
      </c>
      <c r="C223" s="151"/>
      <c r="D223" s="152" t="s">
        <v>131</v>
      </c>
      <c r="E223" s="146" t="s">
        <v>52</v>
      </c>
      <c r="F223" s="148" t="s">
        <v>52</v>
      </c>
      <c r="G223" s="149"/>
      <c r="H223" s="149"/>
      <c r="I223" s="149"/>
      <c r="J223" s="149"/>
      <c r="K223" s="149"/>
      <c r="L223" s="138"/>
      <c r="M223" s="144"/>
      <c r="N223" s="149"/>
      <c r="O223" s="144"/>
      <c r="P223" s="144"/>
      <c r="Q223" s="135"/>
      <c r="R223" s="135"/>
    </row>
    <row r="224" s="52" customFormat="true" ht="17.1" hidden="false" customHeight="true" outlineLevel="0" collapsed="false">
      <c r="A224" s="150"/>
      <c r="B224" s="151"/>
      <c r="C224" s="151" t="n">
        <v>60321</v>
      </c>
      <c r="D224" s="152" t="s">
        <v>312</v>
      </c>
      <c r="E224" s="173" t="n">
        <v>30</v>
      </c>
      <c r="F224" s="174" t="n">
        <v>989</v>
      </c>
      <c r="G224" s="149"/>
      <c r="H224" s="149"/>
      <c r="I224" s="149"/>
      <c r="J224" s="149"/>
      <c r="K224" s="149"/>
      <c r="L224" s="138"/>
      <c r="M224" s="144"/>
      <c r="N224" s="149"/>
      <c r="O224" s="144"/>
      <c r="P224" s="144"/>
      <c r="Q224" s="135"/>
      <c r="R224" s="135"/>
    </row>
    <row r="225" s="52" customFormat="true" ht="17.1" hidden="false" customHeight="true" outlineLevel="0" collapsed="false">
      <c r="A225" s="150"/>
      <c r="B225" s="151"/>
      <c r="C225" s="151" t="n">
        <v>60331</v>
      </c>
      <c r="D225" s="152" t="s">
        <v>313</v>
      </c>
      <c r="E225" s="173" t="n">
        <v>22</v>
      </c>
      <c r="F225" s="174" t="n">
        <v>2658</v>
      </c>
      <c r="G225" s="149"/>
      <c r="H225" s="149"/>
      <c r="I225" s="149"/>
      <c r="J225" s="149"/>
      <c r="K225" s="149"/>
      <c r="L225" s="138"/>
      <c r="M225" s="144"/>
      <c r="N225" s="149"/>
      <c r="O225" s="144"/>
      <c r="P225" s="144"/>
      <c r="Q225" s="135"/>
      <c r="R225" s="135"/>
    </row>
    <row r="226" s="52" customFormat="true" ht="17.1" hidden="false" customHeight="true" outlineLevel="0" collapsed="false">
      <c r="A226" s="150"/>
      <c r="B226" s="151"/>
      <c r="C226" s="151" t="n">
        <v>60341</v>
      </c>
      <c r="D226" s="152" t="s">
        <v>314</v>
      </c>
      <c r="E226" s="173" t="n">
        <v>26</v>
      </c>
      <c r="F226" s="174" t="n">
        <v>825</v>
      </c>
      <c r="G226" s="149"/>
      <c r="H226" s="149"/>
      <c r="I226" s="149"/>
      <c r="J226" s="149"/>
      <c r="K226" s="149"/>
      <c r="L226" s="138"/>
      <c r="M226" s="144"/>
      <c r="N226" s="149"/>
      <c r="O226" s="144"/>
      <c r="P226" s="144"/>
      <c r="Q226" s="135"/>
      <c r="R226" s="135"/>
    </row>
    <row r="227" s="52" customFormat="true" ht="17.1" hidden="false" customHeight="true" outlineLevel="0" collapsed="false">
      <c r="A227" s="150"/>
      <c r="B227" s="151" t="n">
        <v>604</v>
      </c>
      <c r="C227" s="151"/>
      <c r="D227" s="152" t="s">
        <v>132</v>
      </c>
      <c r="E227" s="146" t="s">
        <v>52</v>
      </c>
      <c r="F227" s="148" t="s">
        <v>52</v>
      </c>
      <c r="G227" s="149"/>
      <c r="H227" s="149"/>
      <c r="I227" s="149"/>
      <c r="J227" s="149"/>
      <c r="K227" s="149"/>
      <c r="L227" s="138"/>
      <c r="M227" s="144"/>
      <c r="N227" s="149"/>
      <c r="O227" s="144"/>
      <c r="P227" s="144"/>
      <c r="Q227" s="135"/>
      <c r="R227" s="135"/>
    </row>
    <row r="228" s="52" customFormat="true" ht="17.1" hidden="false" customHeight="true" outlineLevel="0" collapsed="false">
      <c r="A228" s="150"/>
      <c r="B228" s="151"/>
      <c r="C228" s="151" t="n">
        <v>60411</v>
      </c>
      <c r="D228" s="152" t="s">
        <v>315</v>
      </c>
      <c r="E228" s="173" t="n">
        <v>9</v>
      </c>
      <c r="F228" s="174" t="n">
        <v>317</v>
      </c>
      <c r="G228" s="149"/>
      <c r="H228" s="149"/>
      <c r="I228" s="149"/>
      <c r="J228" s="149"/>
      <c r="K228" s="149"/>
      <c r="L228" s="138"/>
      <c r="M228" s="144"/>
      <c r="N228" s="149"/>
      <c r="O228" s="144"/>
      <c r="P228" s="144"/>
      <c r="Q228" s="135"/>
      <c r="R228" s="135"/>
    </row>
    <row r="229" s="52" customFormat="true" ht="17.1" hidden="false" customHeight="true" outlineLevel="0" collapsed="false">
      <c r="A229" s="150"/>
      <c r="B229" s="151"/>
      <c r="C229" s="151" t="n">
        <v>60421</v>
      </c>
      <c r="D229" s="152" t="s">
        <v>316</v>
      </c>
      <c r="E229" s="173" t="n">
        <v>6</v>
      </c>
      <c r="F229" s="174" t="n">
        <v>114</v>
      </c>
      <c r="G229" s="149"/>
      <c r="H229" s="149"/>
      <c r="I229" s="149"/>
      <c r="J229" s="149"/>
      <c r="K229" s="149"/>
      <c r="L229" s="138"/>
      <c r="M229" s="144"/>
      <c r="N229" s="149"/>
      <c r="O229" s="144"/>
      <c r="P229" s="144"/>
      <c r="Q229" s="135"/>
      <c r="R229" s="135"/>
    </row>
    <row r="230" s="52" customFormat="true" ht="17.1" hidden="false" customHeight="true" outlineLevel="0" collapsed="false">
      <c r="A230" s="150"/>
      <c r="B230" s="151"/>
      <c r="C230" s="151" t="n">
        <v>60431</v>
      </c>
      <c r="D230" s="152" t="s">
        <v>317</v>
      </c>
      <c r="E230" s="173" t="n">
        <v>17</v>
      </c>
      <c r="F230" s="174" t="n">
        <v>429</v>
      </c>
      <c r="G230" s="149"/>
      <c r="H230" s="149"/>
      <c r="I230" s="149"/>
      <c r="J230" s="149"/>
      <c r="K230" s="149"/>
      <c r="L230" s="138"/>
      <c r="M230" s="144"/>
      <c r="N230" s="149"/>
      <c r="O230" s="144"/>
      <c r="P230" s="144"/>
      <c r="Q230" s="135"/>
      <c r="R230" s="135"/>
    </row>
    <row r="231" s="52" customFormat="true" ht="17.1" hidden="false" customHeight="true" outlineLevel="0" collapsed="false">
      <c r="A231" s="150"/>
      <c r="B231" s="151" t="n">
        <v>605</v>
      </c>
      <c r="C231" s="151"/>
      <c r="D231" s="152" t="s">
        <v>133</v>
      </c>
      <c r="E231" s="146" t="s">
        <v>52</v>
      </c>
      <c r="F231" s="148" t="s">
        <v>52</v>
      </c>
      <c r="G231" s="149"/>
      <c r="H231" s="149"/>
      <c r="I231" s="149"/>
      <c r="J231" s="149"/>
      <c r="K231" s="149"/>
      <c r="L231" s="138"/>
      <c r="M231" s="144"/>
      <c r="N231" s="149"/>
      <c r="O231" s="144"/>
      <c r="P231" s="144"/>
      <c r="Q231" s="135"/>
      <c r="R231" s="135"/>
    </row>
    <row r="232" s="52" customFormat="true" ht="17.1" hidden="false" customHeight="true" outlineLevel="0" collapsed="false">
      <c r="A232" s="150"/>
      <c r="B232" s="151"/>
      <c r="C232" s="151" t="n">
        <v>60511</v>
      </c>
      <c r="D232" s="152" t="s">
        <v>318</v>
      </c>
      <c r="E232" s="173" t="n">
        <v>16</v>
      </c>
      <c r="F232" s="174" t="n">
        <v>5942</v>
      </c>
      <c r="G232" s="149"/>
      <c r="H232" s="149"/>
      <c r="I232" s="149"/>
      <c r="J232" s="149"/>
      <c r="K232" s="149"/>
      <c r="L232" s="138"/>
      <c r="M232" s="144"/>
      <c r="N232" s="149"/>
      <c r="O232" s="144"/>
      <c r="P232" s="144"/>
      <c r="Q232" s="135"/>
      <c r="R232" s="135"/>
    </row>
    <row r="233" s="52" customFormat="true" ht="17.1" hidden="false" customHeight="true" outlineLevel="0" collapsed="false">
      <c r="A233" s="150"/>
      <c r="B233" s="151"/>
      <c r="C233" s="151" t="n">
        <v>60512</v>
      </c>
      <c r="D233" s="152" t="s">
        <v>319</v>
      </c>
      <c r="E233" s="173" t="n">
        <v>14</v>
      </c>
      <c r="F233" s="174" t="n">
        <v>1236</v>
      </c>
      <c r="G233" s="149"/>
      <c r="H233" s="149"/>
      <c r="I233" s="149"/>
      <c r="J233" s="149"/>
      <c r="K233" s="149"/>
      <c r="L233" s="138"/>
      <c r="M233" s="144"/>
      <c r="N233" s="149"/>
      <c r="O233" s="144"/>
      <c r="P233" s="144"/>
      <c r="Q233" s="135"/>
      <c r="R233" s="135"/>
    </row>
    <row r="234" s="52" customFormat="true" ht="17.1" hidden="false" customHeight="true" outlineLevel="0" collapsed="false">
      <c r="A234" s="150"/>
      <c r="B234" s="151"/>
      <c r="C234" s="151" t="n">
        <v>60513</v>
      </c>
      <c r="D234" s="152" t="s">
        <v>320</v>
      </c>
      <c r="E234" s="175" t="n">
        <v>1</v>
      </c>
      <c r="F234" s="174" t="s">
        <v>64</v>
      </c>
      <c r="G234" s="149"/>
      <c r="H234" s="149"/>
      <c r="I234" s="149"/>
      <c r="J234" s="149"/>
      <c r="K234" s="149"/>
      <c r="L234" s="138"/>
      <c r="M234" s="144"/>
      <c r="N234" s="149"/>
      <c r="O234" s="144"/>
      <c r="P234" s="144"/>
      <c r="Q234" s="135"/>
      <c r="R234" s="135"/>
    </row>
    <row r="235" s="52" customFormat="true" ht="17.1" hidden="false" customHeight="true" outlineLevel="0" collapsed="false">
      <c r="A235" s="150"/>
      <c r="B235" s="151"/>
      <c r="C235" s="151" t="n">
        <v>60514</v>
      </c>
      <c r="D235" s="152" t="s">
        <v>321</v>
      </c>
      <c r="E235" s="175" t="n">
        <v>1</v>
      </c>
      <c r="F235" s="174" t="s">
        <v>64</v>
      </c>
      <c r="G235" s="149"/>
      <c r="H235" s="149"/>
      <c r="I235" s="149"/>
      <c r="J235" s="149"/>
      <c r="K235" s="149"/>
      <c r="L235" s="138"/>
      <c r="M235" s="144"/>
      <c r="N235" s="149"/>
      <c r="O235" s="144"/>
      <c r="P235" s="144"/>
      <c r="Q235" s="135"/>
      <c r="R235" s="135"/>
    </row>
    <row r="236" s="52" customFormat="true" ht="17.1" hidden="false" customHeight="true" outlineLevel="0" collapsed="false">
      <c r="A236" s="150"/>
      <c r="B236" s="151"/>
      <c r="C236" s="151" t="n">
        <v>60519</v>
      </c>
      <c r="D236" s="152" t="s">
        <v>322</v>
      </c>
      <c r="E236" s="173" t="n">
        <v>5</v>
      </c>
      <c r="F236" s="174" t="n">
        <v>55</v>
      </c>
      <c r="G236" s="149"/>
      <c r="H236" s="149"/>
      <c r="I236" s="149"/>
      <c r="J236" s="149"/>
      <c r="K236" s="149"/>
      <c r="L236" s="138"/>
      <c r="M236" s="144"/>
      <c r="N236" s="149"/>
      <c r="O236" s="144"/>
      <c r="P236" s="144"/>
      <c r="Q236" s="135"/>
      <c r="R236" s="135"/>
    </row>
    <row r="237" s="52" customFormat="true" ht="17.1" hidden="false" customHeight="true" outlineLevel="0" collapsed="false">
      <c r="A237" s="150"/>
      <c r="B237" s="151"/>
      <c r="C237" s="151" t="n">
        <v>60521</v>
      </c>
      <c r="D237" s="152" t="s">
        <v>323</v>
      </c>
      <c r="E237" s="173" t="n">
        <v>20</v>
      </c>
      <c r="F237" s="174" t="n">
        <v>1196</v>
      </c>
      <c r="G237" s="149"/>
      <c r="H237" s="149"/>
      <c r="I237" s="149"/>
      <c r="J237" s="149"/>
      <c r="K237" s="149"/>
      <c r="L237" s="138"/>
      <c r="M237" s="144"/>
      <c r="N237" s="149"/>
      <c r="O237" s="144"/>
      <c r="P237" s="144"/>
      <c r="Q237" s="135"/>
      <c r="R237" s="135"/>
    </row>
    <row r="238" s="52" customFormat="true" ht="17.1" hidden="false" customHeight="true" outlineLevel="0" collapsed="false">
      <c r="A238" s="150"/>
      <c r="B238" s="151"/>
      <c r="C238" s="151" t="n">
        <v>60522</v>
      </c>
      <c r="D238" s="152" t="s">
        <v>324</v>
      </c>
      <c r="E238" s="173" t="n">
        <v>9</v>
      </c>
      <c r="F238" s="174" t="n">
        <v>790</v>
      </c>
      <c r="G238" s="149"/>
      <c r="H238" s="149"/>
      <c r="I238" s="149"/>
      <c r="J238" s="149"/>
      <c r="K238" s="149"/>
      <c r="L238" s="138"/>
      <c r="M238" s="144"/>
      <c r="N238" s="149"/>
      <c r="O238" s="144"/>
      <c r="P238" s="144"/>
      <c r="Q238" s="135"/>
      <c r="R238" s="135"/>
    </row>
    <row r="239" s="52" customFormat="true" ht="17.1" hidden="false" customHeight="true" outlineLevel="0" collapsed="false">
      <c r="A239" s="150"/>
      <c r="B239" s="151"/>
      <c r="C239" s="151" t="n">
        <v>60529</v>
      </c>
      <c r="D239" s="152" t="s">
        <v>325</v>
      </c>
      <c r="E239" s="173" t="n">
        <v>5</v>
      </c>
      <c r="F239" s="174" t="n">
        <v>7</v>
      </c>
      <c r="G239" s="149"/>
      <c r="H239" s="149"/>
      <c r="I239" s="149"/>
      <c r="J239" s="149"/>
      <c r="K239" s="149"/>
      <c r="L239" s="138"/>
      <c r="M239" s="144"/>
      <c r="N239" s="149"/>
      <c r="O239" s="144"/>
      <c r="P239" s="144"/>
      <c r="Q239" s="135"/>
      <c r="R239" s="135"/>
    </row>
    <row r="240" s="52" customFormat="true" ht="17.1" hidden="false" customHeight="true" outlineLevel="0" collapsed="false">
      <c r="A240" s="150"/>
      <c r="B240" s="151" t="n">
        <v>606</v>
      </c>
      <c r="C240" s="151"/>
      <c r="D240" s="152" t="s">
        <v>134</v>
      </c>
      <c r="E240" s="146" t="s">
        <v>52</v>
      </c>
      <c r="F240" s="148" t="s">
        <v>52</v>
      </c>
      <c r="G240" s="149"/>
      <c r="H240" s="149"/>
      <c r="I240" s="149"/>
      <c r="J240" s="149"/>
      <c r="K240" s="149"/>
      <c r="L240" s="138"/>
      <c r="M240" s="144"/>
      <c r="N240" s="149"/>
      <c r="O240" s="144"/>
      <c r="P240" s="144"/>
      <c r="Q240" s="135"/>
      <c r="R240" s="135"/>
    </row>
    <row r="241" s="52" customFormat="true" ht="17.1" hidden="false" customHeight="true" outlineLevel="0" collapsed="false">
      <c r="A241" s="150"/>
      <c r="B241" s="151"/>
      <c r="C241" s="151" t="n">
        <v>60611</v>
      </c>
      <c r="D241" s="152" t="s">
        <v>326</v>
      </c>
      <c r="E241" s="173" t="n">
        <v>23</v>
      </c>
      <c r="F241" s="174" t="n">
        <v>514</v>
      </c>
      <c r="G241" s="149"/>
      <c r="H241" s="149"/>
      <c r="I241" s="149"/>
      <c r="J241" s="149"/>
      <c r="K241" s="149"/>
      <c r="L241" s="138"/>
      <c r="M241" s="144"/>
      <c r="N241" s="149"/>
      <c r="O241" s="144"/>
      <c r="P241" s="144"/>
      <c r="Q241" s="135"/>
      <c r="R241" s="135"/>
    </row>
    <row r="242" s="52" customFormat="true" ht="17.1" hidden="false" customHeight="true" outlineLevel="0" collapsed="false">
      <c r="A242" s="150"/>
      <c r="B242" s="151"/>
      <c r="C242" s="151" t="n">
        <v>60621</v>
      </c>
      <c r="D242" s="152" t="s">
        <v>327</v>
      </c>
      <c r="E242" s="175" t="n">
        <v>1</v>
      </c>
      <c r="F242" s="174" t="s">
        <v>64</v>
      </c>
      <c r="G242" s="149"/>
      <c r="H242" s="149"/>
      <c r="I242" s="149"/>
      <c r="J242" s="149"/>
      <c r="K242" s="149"/>
      <c r="L242" s="138"/>
      <c r="M242" s="144"/>
      <c r="N242" s="149"/>
      <c r="O242" s="144"/>
      <c r="P242" s="144"/>
      <c r="Q242" s="135"/>
      <c r="R242" s="135"/>
    </row>
    <row r="243" s="52" customFormat="true" ht="17.1" hidden="false" customHeight="true" outlineLevel="0" collapsed="false">
      <c r="A243" s="150"/>
      <c r="B243" s="151"/>
      <c r="C243" s="151" t="n">
        <v>60631</v>
      </c>
      <c r="D243" s="152" t="s">
        <v>328</v>
      </c>
      <c r="E243" s="173" t="n">
        <v>9</v>
      </c>
      <c r="F243" s="174" t="n">
        <v>686</v>
      </c>
      <c r="G243" s="149"/>
      <c r="H243" s="149"/>
      <c r="I243" s="149"/>
      <c r="J243" s="149"/>
      <c r="K243" s="149"/>
      <c r="L243" s="138"/>
      <c r="M243" s="144"/>
      <c r="N243" s="149"/>
      <c r="O243" s="144"/>
      <c r="P243" s="144"/>
      <c r="Q243" s="135"/>
      <c r="R243" s="135"/>
    </row>
    <row r="244" s="52" customFormat="true" ht="17.1" hidden="false" customHeight="true" outlineLevel="0" collapsed="false">
      <c r="A244" s="150"/>
      <c r="B244" s="151"/>
      <c r="C244" s="151" t="n">
        <v>60641</v>
      </c>
      <c r="D244" s="152" t="s">
        <v>329</v>
      </c>
      <c r="E244" s="173" t="n">
        <v>23</v>
      </c>
      <c r="F244" s="174" t="n">
        <v>236</v>
      </c>
      <c r="G244" s="149"/>
      <c r="H244" s="149"/>
      <c r="I244" s="149"/>
      <c r="J244" s="149"/>
      <c r="K244" s="149"/>
      <c r="L244" s="138"/>
      <c r="M244" s="144"/>
      <c r="N244" s="149"/>
      <c r="O244" s="144"/>
      <c r="P244" s="144"/>
      <c r="Q244" s="135"/>
      <c r="R244" s="135"/>
    </row>
    <row r="245" s="52" customFormat="true" ht="17.1" hidden="false" customHeight="true" outlineLevel="0" collapsed="false">
      <c r="A245" s="150"/>
      <c r="B245" s="151" t="n">
        <v>607</v>
      </c>
      <c r="C245" s="151"/>
      <c r="D245" s="152" t="s">
        <v>135</v>
      </c>
      <c r="E245" s="146" t="s">
        <v>52</v>
      </c>
      <c r="F245" s="148" t="s">
        <v>52</v>
      </c>
      <c r="G245" s="149"/>
      <c r="H245" s="149"/>
      <c r="I245" s="149"/>
      <c r="K245" s="149"/>
      <c r="L245" s="138"/>
      <c r="M245" s="144"/>
      <c r="N245" s="149"/>
      <c r="O245" s="144"/>
      <c r="P245" s="144"/>
      <c r="Q245" s="135"/>
      <c r="R245" s="135"/>
    </row>
    <row r="246" s="52" customFormat="true" ht="17.1" hidden="false" customHeight="true" outlineLevel="0" collapsed="false">
      <c r="A246" s="150"/>
      <c r="B246" s="151"/>
      <c r="C246" s="151" t="n">
        <v>60711</v>
      </c>
      <c r="D246" s="152" t="s">
        <v>330</v>
      </c>
      <c r="E246" s="173" t="n">
        <v>5</v>
      </c>
      <c r="F246" s="174" t="s">
        <v>64</v>
      </c>
      <c r="G246" s="149"/>
      <c r="H246" s="149"/>
      <c r="I246" s="149"/>
      <c r="J246" s="149"/>
      <c r="K246" s="149"/>
      <c r="L246" s="138"/>
      <c r="M246" s="144"/>
      <c r="N246" s="149"/>
      <c r="O246" s="144"/>
      <c r="P246" s="144"/>
      <c r="Q246" s="135"/>
      <c r="R246" s="135"/>
    </row>
    <row r="247" s="52" customFormat="true" ht="17.1" hidden="false" customHeight="true" outlineLevel="0" collapsed="false">
      <c r="A247" s="150"/>
      <c r="B247" s="151"/>
      <c r="C247" s="151" t="n">
        <v>60721</v>
      </c>
      <c r="D247" s="152" t="s">
        <v>331</v>
      </c>
      <c r="E247" s="173" t="n">
        <v>12</v>
      </c>
      <c r="F247" s="174" t="n">
        <v>42</v>
      </c>
      <c r="G247" s="149"/>
      <c r="H247" s="149"/>
      <c r="I247" s="149"/>
      <c r="J247" s="149"/>
      <c r="K247" s="149"/>
      <c r="L247" s="138"/>
      <c r="M247" s="144"/>
      <c r="N247" s="149"/>
      <c r="O247" s="144"/>
      <c r="P247" s="144"/>
      <c r="Q247" s="135"/>
      <c r="R247" s="135"/>
    </row>
    <row r="248" s="52" customFormat="true" ht="17.1" hidden="false" customHeight="true" outlineLevel="0" collapsed="false">
      <c r="A248" s="150"/>
      <c r="B248" s="151"/>
      <c r="C248" s="151" t="n">
        <v>60722</v>
      </c>
      <c r="D248" s="152" t="s">
        <v>332</v>
      </c>
      <c r="E248" s="173" t="n">
        <v>3</v>
      </c>
      <c r="F248" s="174" t="n">
        <v>30</v>
      </c>
      <c r="G248" s="149"/>
      <c r="H248" s="149"/>
      <c r="I248" s="149"/>
      <c r="J248" s="149"/>
      <c r="K248" s="149"/>
      <c r="L248" s="138"/>
      <c r="M248" s="144"/>
      <c r="N248" s="149"/>
      <c r="O248" s="144"/>
      <c r="P248" s="144"/>
      <c r="Q248" s="135"/>
      <c r="R248" s="135"/>
    </row>
    <row r="249" s="52" customFormat="true" ht="17.1" hidden="false" customHeight="true" outlineLevel="0" collapsed="false">
      <c r="A249" s="150"/>
      <c r="B249" s="151"/>
      <c r="C249" s="151" t="n">
        <v>60731</v>
      </c>
      <c r="D249" s="152" t="s">
        <v>333</v>
      </c>
      <c r="E249" s="173" t="n">
        <v>3</v>
      </c>
      <c r="F249" s="174" t="n">
        <v>54</v>
      </c>
      <c r="G249" s="149"/>
      <c r="H249" s="149"/>
      <c r="I249" s="149"/>
      <c r="J249" s="149"/>
      <c r="K249" s="149"/>
      <c r="L249" s="138"/>
      <c r="M249" s="144"/>
      <c r="N249" s="149"/>
      <c r="O249" s="144"/>
      <c r="P249" s="144"/>
      <c r="Q249" s="135"/>
      <c r="R249" s="135"/>
    </row>
    <row r="250" s="52" customFormat="true" ht="17.1" hidden="false" customHeight="true" outlineLevel="0" collapsed="false">
      <c r="A250" s="150"/>
      <c r="B250" s="151" t="n">
        <v>608</v>
      </c>
      <c r="C250" s="151"/>
      <c r="D250" s="152" t="s">
        <v>334</v>
      </c>
      <c r="E250" s="146" t="s">
        <v>52</v>
      </c>
      <c r="F250" s="148" t="s">
        <v>52</v>
      </c>
      <c r="G250" s="149"/>
      <c r="H250" s="149"/>
      <c r="I250" s="149"/>
      <c r="K250" s="149"/>
      <c r="L250" s="138"/>
      <c r="M250" s="144"/>
      <c r="N250" s="149"/>
      <c r="O250" s="144"/>
      <c r="P250" s="144"/>
      <c r="Q250" s="135"/>
      <c r="R250" s="135"/>
    </row>
    <row r="251" s="52" customFormat="true" ht="17.1" hidden="false" customHeight="true" outlineLevel="0" collapsed="false">
      <c r="A251" s="150"/>
      <c r="B251" s="151"/>
      <c r="C251" s="151" t="n">
        <v>60811</v>
      </c>
      <c r="D251" s="152" t="s">
        <v>335</v>
      </c>
      <c r="E251" s="173" t="n">
        <v>4</v>
      </c>
      <c r="F251" s="174" t="n">
        <v>43</v>
      </c>
      <c r="G251" s="149"/>
      <c r="H251" s="149"/>
      <c r="I251" s="149"/>
      <c r="J251" s="149"/>
      <c r="K251" s="149"/>
      <c r="L251" s="138"/>
      <c r="M251" s="144"/>
      <c r="N251" s="149"/>
      <c r="O251" s="144"/>
      <c r="P251" s="144"/>
      <c r="Q251" s="135"/>
      <c r="R251" s="135"/>
    </row>
    <row r="252" s="52" customFormat="true" ht="17.1" hidden="false" customHeight="true" outlineLevel="0" collapsed="false">
      <c r="A252" s="150"/>
      <c r="B252" s="151"/>
      <c r="C252" s="151" t="n">
        <v>60821</v>
      </c>
      <c r="D252" s="152" t="s">
        <v>336</v>
      </c>
      <c r="E252" s="173" t="n">
        <v>18</v>
      </c>
      <c r="F252" s="174" t="n">
        <v>257</v>
      </c>
      <c r="G252" s="149"/>
      <c r="H252" s="149"/>
      <c r="I252" s="149"/>
      <c r="J252" s="149"/>
      <c r="K252" s="149"/>
      <c r="L252" s="138"/>
      <c r="M252" s="144"/>
      <c r="N252" s="149"/>
      <c r="O252" s="144"/>
      <c r="P252" s="144"/>
      <c r="Q252" s="135"/>
      <c r="R252" s="135"/>
    </row>
    <row r="253" s="52" customFormat="true" ht="17.1" hidden="false" customHeight="true" outlineLevel="0" collapsed="false">
      <c r="A253" s="150"/>
      <c r="B253" s="151" t="n">
        <v>609</v>
      </c>
      <c r="C253" s="151"/>
      <c r="D253" s="152" t="s">
        <v>137</v>
      </c>
      <c r="E253" s="146" t="s">
        <v>52</v>
      </c>
      <c r="F253" s="148" t="s">
        <v>52</v>
      </c>
      <c r="G253" s="149"/>
      <c r="H253" s="149"/>
      <c r="I253" s="149"/>
      <c r="K253" s="149"/>
      <c r="L253" s="138"/>
      <c r="M253" s="144"/>
      <c r="N253" s="149"/>
      <c r="O253" s="144"/>
      <c r="P253" s="144"/>
      <c r="Q253" s="135"/>
      <c r="R253" s="135"/>
    </row>
    <row r="254" s="52" customFormat="true" ht="17.1" hidden="false" customHeight="true" outlineLevel="0" collapsed="false">
      <c r="A254" s="150"/>
      <c r="B254" s="151"/>
      <c r="C254" s="151" t="n">
        <v>60921</v>
      </c>
      <c r="D254" s="152" t="s">
        <v>337</v>
      </c>
      <c r="E254" s="173" t="n">
        <v>40</v>
      </c>
      <c r="F254" s="174" t="n">
        <v>1028</v>
      </c>
      <c r="G254" s="149"/>
      <c r="H254" s="149"/>
      <c r="I254" s="149"/>
      <c r="J254" s="149"/>
      <c r="K254" s="149"/>
      <c r="L254" s="138"/>
      <c r="M254" s="144"/>
      <c r="N254" s="149"/>
      <c r="O254" s="144"/>
      <c r="P254" s="144"/>
      <c r="Q254" s="135"/>
      <c r="R254" s="135"/>
    </row>
    <row r="255" s="52" customFormat="true" ht="17.1" hidden="false" customHeight="true" outlineLevel="0" collapsed="false">
      <c r="A255" s="150"/>
      <c r="B255" s="151"/>
      <c r="C255" s="151" t="n">
        <v>60931</v>
      </c>
      <c r="D255" s="152" t="s">
        <v>338</v>
      </c>
      <c r="E255" s="173" t="n">
        <v>15</v>
      </c>
      <c r="F255" s="174" t="n">
        <v>265</v>
      </c>
      <c r="G255" s="149"/>
      <c r="H255" s="149"/>
      <c r="I255" s="149"/>
      <c r="J255" s="149"/>
      <c r="K255" s="149"/>
      <c r="L255" s="138"/>
      <c r="M255" s="144"/>
      <c r="N255" s="149"/>
      <c r="O255" s="144"/>
      <c r="P255" s="144"/>
      <c r="Q255" s="135"/>
      <c r="R255" s="135"/>
    </row>
    <row r="256" s="52" customFormat="true" ht="17.1" hidden="false" customHeight="true" outlineLevel="0" collapsed="false">
      <c r="A256" s="150"/>
      <c r="B256" s="151"/>
      <c r="C256" s="151" t="n">
        <v>60941</v>
      </c>
      <c r="D256" s="152" t="s">
        <v>339</v>
      </c>
      <c r="E256" s="173" t="n">
        <v>16</v>
      </c>
      <c r="F256" s="174" t="n">
        <v>472</v>
      </c>
      <c r="G256" s="149"/>
      <c r="H256" s="149"/>
      <c r="I256" s="149"/>
      <c r="J256" s="149"/>
      <c r="K256" s="149"/>
      <c r="L256" s="138"/>
      <c r="M256" s="144"/>
      <c r="N256" s="149"/>
      <c r="O256" s="144"/>
      <c r="P256" s="144"/>
      <c r="Q256" s="135"/>
      <c r="R256" s="135"/>
    </row>
    <row r="257" s="52" customFormat="true" ht="17.1" hidden="false" customHeight="true" outlineLevel="0" collapsed="false">
      <c r="A257" s="150"/>
      <c r="B257" s="151"/>
      <c r="C257" s="151" t="n">
        <v>60951</v>
      </c>
      <c r="D257" s="152" t="s">
        <v>340</v>
      </c>
      <c r="E257" s="173" t="n">
        <v>7</v>
      </c>
      <c r="F257" s="174" t="n">
        <v>154</v>
      </c>
      <c r="G257" s="149"/>
      <c r="H257" s="149"/>
      <c r="I257" s="149"/>
      <c r="J257" s="149"/>
      <c r="K257" s="149"/>
      <c r="L257" s="138"/>
      <c r="M257" s="144"/>
      <c r="N257" s="149"/>
      <c r="O257" s="144"/>
      <c r="P257" s="144"/>
      <c r="Q257" s="135"/>
      <c r="R257" s="135"/>
    </row>
    <row r="258" s="52" customFormat="true" ht="17.1" hidden="false" customHeight="true" outlineLevel="0" collapsed="false">
      <c r="A258" s="150"/>
      <c r="B258" s="151"/>
      <c r="C258" s="151" t="n">
        <v>60961</v>
      </c>
      <c r="D258" s="152" t="s">
        <v>341</v>
      </c>
      <c r="E258" s="173" t="n">
        <v>2</v>
      </c>
      <c r="F258" s="174" t="s">
        <v>64</v>
      </c>
      <c r="G258" s="149"/>
      <c r="H258" s="149"/>
      <c r="I258" s="149"/>
      <c r="J258" s="149"/>
      <c r="K258" s="149"/>
      <c r="L258" s="138"/>
      <c r="M258" s="144"/>
      <c r="N258" s="149"/>
      <c r="O258" s="144"/>
      <c r="P258" s="144"/>
      <c r="Q258" s="135"/>
      <c r="R258" s="135"/>
    </row>
    <row r="259" s="52" customFormat="true" ht="17.1" hidden="false" customHeight="true" outlineLevel="0" collapsed="false">
      <c r="A259" s="150"/>
      <c r="B259" s="151"/>
      <c r="C259" s="151" t="n">
        <v>60962</v>
      </c>
      <c r="D259" s="152" t="s">
        <v>342</v>
      </c>
      <c r="E259" s="173" t="n">
        <v>7</v>
      </c>
      <c r="F259" s="174" t="n">
        <v>75</v>
      </c>
      <c r="G259" s="149"/>
      <c r="H259" s="149"/>
      <c r="I259" s="149"/>
      <c r="J259" s="149"/>
      <c r="K259" s="149"/>
      <c r="L259" s="138"/>
      <c r="M259" s="144"/>
      <c r="N259" s="149"/>
      <c r="O259" s="144"/>
      <c r="P259" s="144"/>
      <c r="Q259" s="135"/>
      <c r="R259" s="135"/>
    </row>
    <row r="260" s="52" customFormat="true" ht="17.1" hidden="false" customHeight="true" outlineLevel="0" collapsed="false">
      <c r="A260" s="150"/>
      <c r="B260" s="151"/>
      <c r="C260" s="151" t="n">
        <v>60971</v>
      </c>
      <c r="D260" s="152" t="s">
        <v>343</v>
      </c>
      <c r="E260" s="173" t="n">
        <v>3</v>
      </c>
      <c r="F260" s="174" t="n">
        <v>13</v>
      </c>
      <c r="G260" s="149"/>
      <c r="H260" s="149"/>
      <c r="I260" s="149"/>
      <c r="J260" s="149"/>
      <c r="K260" s="149"/>
      <c r="L260" s="138"/>
      <c r="M260" s="144"/>
      <c r="N260" s="149"/>
      <c r="O260" s="144"/>
      <c r="P260" s="144"/>
      <c r="Q260" s="135"/>
      <c r="R260" s="135"/>
    </row>
    <row r="261" s="52" customFormat="true" ht="17.1" hidden="false" customHeight="true" outlineLevel="0" collapsed="false">
      <c r="A261" s="150"/>
      <c r="B261" s="151"/>
      <c r="C261" s="151" t="n">
        <v>60981</v>
      </c>
      <c r="D261" s="152" t="s">
        <v>344</v>
      </c>
      <c r="E261" s="173" t="n">
        <v>3</v>
      </c>
      <c r="F261" s="174" t="n">
        <v>23</v>
      </c>
      <c r="G261" s="149"/>
      <c r="H261" s="149"/>
      <c r="I261" s="149"/>
      <c r="J261" s="149"/>
      <c r="K261" s="149"/>
      <c r="L261" s="138"/>
      <c r="M261" s="144"/>
      <c r="N261" s="149"/>
      <c r="O261" s="144"/>
      <c r="P261" s="144"/>
      <c r="Q261" s="135"/>
      <c r="R261" s="135"/>
    </row>
    <row r="262" s="52" customFormat="true" ht="17.1" hidden="false" customHeight="true" outlineLevel="0" collapsed="false">
      <c r="A262" s="150"/>
      <c r="B262" s="151"/>
      <c r="C262" s="151" t="n">
        <v>60991</v>
      </c>
      <c r="D262" s="152" t="s">
        <v>345</v>
      </c>
      <c r="E262" s="173" t="n">
        <v>2</v>
      </c>
      <c r="F262" s="174" t="s">
        <v>64</v>
      </c>
      <c r="G262" s="149"/>
      <c r="H262" s="149"/>
      <c r="I262" s="149"/>
      <c r="J262" s="149"/>
      <c r="K262" s="149"/>
      <c r="L262" s="138"/>
      <c r="M262" s="144"/>
      <c r="N262" s="149"/>
      <c r="O262" s="144"/>
      <c r="P262" s="144"/>
      <c r="Q262" s="135"/>
      <c r="R262" s="135"/>
    </row>
    <row r="263" s="52" customFormat="true" ht="17.1" hidden="false" customHeight="true" outlineLevel="0" collapsed="false">
      <c r="A263" s="150"/>
      <c r="B263" s="151"/>
      <c r="C263" s="151" t="n">
        <v>60992</v>
      </c>
      <c r="D263" s="152" t="s">
        <v>346</v>
      </c>
      <c r="E263" s="173" t="n">
        <v>14</v>
      </c>
      <c r="F263" s="174" t="n">
        <v>308</v>
      </c>
      <c r="G263" s="149"/>
      <c r="H263" s="149"/>
      <c r="I263" s="149"/>
      <c r="J263" s="149"/>
      <c r="K263" s="149"/>
      <c r="L263" s="138"/>
      <c r="M263" s="144"/>
      <c r="N263" s="149"/>
      <c r="O263" s="144"/>
      <c r="P263" s="144"/>
      <c r="Q263" s="135"/>
      <c r="R263" s="135"/>
    </row>
    <row r="264" s="52" customFormat="true" ht="17.1" hidden="false" customHeight="true" outlineLevel="0" collapsed="false">
      <c r="A264" s="150"/>
      <c r="B264" s="151"/>
      <c r="C264" s="151" t="n">
        <v>60999</v>
      </c>
      <c r="D264" s="152" t="s">
        <v>347</v>
      </c>
      <c r="E264" s="173" t="n">
        <v>37</v>
      </c>
      <c r="F264" s="174" t="n">
        <v>1039</v>
      </c>
      <c r="G264" s="149"/>
      <c r="H264" s="149"/>
      <c r="I264" s="149"/>
      <c r="J264" s="149"/>
      <c r="K264" s="149"/>
      <c r="L264" s="138"/>
      <c r="M264" s="144"/>
      <c r="N264" s="149"/>
      <c r="O264" s="144"/>
      <c r="P264" s="144"/>
      <c r="Q264" s="135"/>
      <c r="R264" s="135"/>
    </row>
    <row r="265" s="52" customFormat="true" ht="17.1" hidden="false" customHeight="true" outlineLevel="0" collapsed="false">
      <c r="A265" s="150" t="n">
        <v>61</v>
      </c>
      <c r="B265" s="151"/>
      <c r="C265" s="151"/>
      <c r="D265" s="152" t="s">
        <v>138</v>
      </c>
      <c r="E265" s="146" t="s">
        <v>52</v>
      </c>
      <c r="F265" s="148" t="s">
        <v>52</v>
      </c>
      <c r="G265" s="149"/>
      <c r="H265" s="149"/>
      <c r="I265" s="149"/>
      <c r="K265" s="149"/>
      <c r="L265" s="138"/>
      <c r="M265" s="144"/>
      <c r="N265" s="149"/>
      <c r="O265" s="144"/>
      <c r="P265" s="144"/>
      <c r="Q265" s="135"/>
      <c r="R265" s="135"/>
    </row>
    <row r="266" s="52" customFormat="true" ht="17.1" hidden="false" customHeight="true" outlineLevel="0" collapsed="false">
      <c r="A266" s="150"/>
      <c r="B266" s="151" t="n">
        <v>611</v>
      </c>
      <c r="C266" s="151"/>
      <c r="D266" s="152" t="s">
        <v>139</v>
      </c>
      <c r="E266" s="146" t="s">
        <v>52</v>
      </c>
      <c r="F266" s="148" t="s">
        <v>52</v>
      </c>
      <c r="G266" s="149"/>
      <c r="H266" s="149"/>
      <c r="I266" s="149"/>
      <c r="K266" s="149"/>
      <c r="L266" s="138"/>
      <c r="M266" s="144"/>
      <c r="N266" s="149"/>
      <c r="O266" s="144"/>
      <c r="P266" s="144"/>
      <c r="Q266" s="135"/>
      <c r="R266" s="135"/>
    </row>
    <row r="267" s="52" customFormat="true" ht="17.1" hidden="false" customHeight="true" outlineLevel="0" collapsed="false">
      <c r="A267" s="150"/>
      <c r="B267" s="151" t="n">
        <v>612</v>
      </c>
      <c r="C267" s="151"/>
      <c r="D267" s="152" t="s">
        <v>140</v>
      </c>
      <c r="E267" s="146" t="s">
        <v>52</v>
      </c>
      <c r="F267" s="148" t="s">
        <v>52</v>
      </c>
      <c r="G267" s="149"/>
      <c r="H267" s="149"/>
      <c r="I267" s="149"/>
      <c r="K267" s="149"/>
      <c r="L267" s="138"/>
      <c r="M267" s="144"/>
      <c r="N267" s="149"/>
      <c r="O267" s="144"/>
      <c r="P267" s="144"/>
      <c r="Q267" s="135"/>
      <c r="R267" s="135"/>
    </row>
    <row r="268" s="52" customFormat="true" ht="17.1" hidden="false" customHeight="true" outlineLevel="0" collapsed="false">
      <c r="A268" s="157"/>
      <c r="B268" s="158" t="n">
        <v>619</v>
      </c>
      <c r="C268" s="158"/>
      <c r="D268" s="159" t="s">
        <v>141</v>
      </c>
      <c r="E268" s="178" t="s">
        <v>52</v>
      </c>
      <c r="F268" s="179" t="s">
        <v>52</v>
      </c>
      <c r="G268" s="149"/>
      <c r="H268" s="149"/>
      <c r="I268" s="149"/>
      <c r="J268" s="149"/>
      <c r="K268" s="149"/>
      <c r="L268" s="138"/>
      <c r="M268" s="144"/>
      <c r="N268" s="149"/>
      <c r="O268" s="144"/>
      <c r="P268" s="144"/>
      <c r="Q268" s="135"/>
      <c r="R268" s="135"/>
    </row>
    <row r="269" customFormat="false" ht="13.5" hidden="false" customHeight="false" outlineLevel="0" collapsed="false">
      <c r="A269" s="180" t="s">
        <v>348</v>
      </c>
      <c r="J269" s="163"/>
    </row>
  </sheetData>
  <mergeCells count="6">
    <mergeCell ref="A3:D4"/>
    <mergeCell ref="E3:E4"/>
    <mergeCell ref="L3:O3"/>
    <mergeCell ref="A5:D5"/>
    <mergeCell ref="A6:D6"/>
    <mergeCell ref="A135:D13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0" man="true" max="16383" min="0"/>
    <brk id="134" man="true" max="16383" min="0"/>
    <brk id="180" man="true" max="16383" min="0"/>
    <brk id="2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3.62"/>
    <col collapsed="false" customWidth="true" hidden="false" outlineLevel="0" max="10" min="2" style="12" width="8.62"/>
    <col collapsed="false" customWidth="true" hidden="false" outlineLevel="0" max="11" min="11" style="12" width="10.62"/>
    <col collapsed="false" customWidth="false" hidden="false" outlineLevel="0" max="257" min="12" style="12" width="8.99"/>
  </cols>
  <sheetData>
    <row r="1" s="50" customFormat="true" ht="24.95" hidden="false" customHeight="true" outlineLevel="0" collapsed="false">
      <c r="A1" s="90" t="s">
        <v>349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</row>
    <row r="3" s="97" customFormat="true" ht="15" hidden="false" customHeight="true" outlineLevel="0" collapsed="false">
      <c r="A3" s="92"/>
      <c r="B3" s="93" t="s">
        <v>17</v>
      </c>
      <c r="C3" s="94" t="s">
        <v>18</v>
      </c>
      <c r="D3" s="181" t="s">
        <v>350</v>
      </c>
      <c r="E3" s="182" t="s">
        <v>44</v>
      </c>
      <c r="F3" s="95" t="s">
        <v>57</v>
      </c>
      <c r="G3" s="95"/>
      <c r="H3" s="95"/>
      <c r="I3" s="183" t="s">
        <v>351</v>
      </c>
    </row>
    <row r="4" s="97" customFormat="true" ht="15" hidden="false" customHeight="true" outlineLevel="0" collapsed="false">
      <c r="A4" s="92"/>
      <c r="B4" s="93"/>
      <c r="C4" s="94"/>
      <c r="D4" s="181"/>
      <c r="E4" s="182"/>
      <c r="F4" s="184" t="s">
        <v>18</v>
      </c>
      <c r="G4" s="185" t="s">
        <v>19</v>
      </c>
      <c r="H4" s="185" t="s">
        <v>44</v>
      </c>
      <c r="I4" s="183"/>
    </row>
    <row r="5" s="97" customFormat="true" ht="15" hidden="false" customHeight="true" outlineLevel="0" collapsed="false">
      <c r="A5" s="92"/>
      <c r="B5" s="93"/>
      <c r="C5" s="186" t="s">
        <v>352</v>
      </c>
      <c r="D5" s="181"/>
      <c r="E5" s="187" t="s">
        <v>50</v>
      </c>
      <c r="F5" s="187" t="s">
        <v>48</v>
      </c>
      <c r="G5" s="187" t="s">
        <v>60</v>
      </c>
      <c r="H5" s="187" t="s">
        <v>50</v>
      </c>
      <c r="I5" s="188" t="s">
        <v>60</v>
      </c>
    </row>
    <row r="6" s="97" customFormat="true" ht="30" hidden="false" customHeight="true" outlineLevel="0" collapsed="false">
      <c r="A6" s="139" t="s">
        <v>353</v>
      </c>
      <c r="B6" s="189" t="n">
        <v>16135</v>
      </c>
      <c r="C6" s="190" t="n">
        <v>120147</v>
      </c>
      <c r="D6" s="190" t="n">
        <v>4517092</v>
      </c>
      <c r="E6" s="190" t="n">
        <v>55380</v>
      </c>
      <c r="F6" s="191" t="n">
        <f aca="false">C6/B6</f>
        <v>7.44635884722653</v>
      </c>
      <c r="G6" s="191" t="n">
        <f aca="false">D6/B6</f>
        <v>279.956120235513</v>
      </c>
      <c r="H6" s="191" t="n">
        <f aca="false">E6/B6</f>
        <v>3.43229005268051</v>
      </c>
      <c r="I6" s="192" t="n">
        <f aca="false">D6/C6</f>
        <v>37.5963777705644</v>
      </c>
    </row>
    <row r="7" s="97" customFormat="true" ht="24.95" hidden="false" customHeight="true" outlineLevel="0" collapsed="false">
      <c r="A7" s="193" t="s">
        <v>354</v>
      </c>
      <c r="B7" s="194" t="n">
        <v>3623</v>
      </c>
      <c r="C7" s="195" t="n">
        <v>29893</v>
      </c>
      <c r="D7" s="196" t="n">
        <v>1492523</v>
      </c>
      <c r="E7" s="195" t="n">
        <v>447838</v>
      </c>
      <c r="F7" s="197" t="n">
        <f aca="false">C7/B7</f>
        <v>8.25089704664643</v>
      </c>
      <c r="G7" s="197" t="n">
        <f aca="false">D7/B7</f>
        <v>411.95776980403</v>
      </c>
      <c r="H7" s="195" t="s">
        <v>52</v>
      </c>
      <c r="I7" s="198" t="n">
        <f aca="false">D7/C7</f>
        <v>49.9288462181782</v>
      </c>
    </row>
    <row r="8" s="97" customFormat="true" ht="24.95" hidden="false" customHeight="true" outlineLevel="0" collapsed="false">
      <c r="A8" s="193" t="s">
        <v>355</v>
      </c>
      <c r="B8" s="194" t="n">
        <v>2500</v>
      </c>
      <c r="C8" s="195" t="n">
        <v>19539</v>
      </c>
      <c r="D8" s="196" t="n">
        <v>892335</v>
      </c>
      <c r="E8" s="195" t="n">
        <v>314093</v>
      </c>
      <c r="F8" s="197" t="n">
        <f aca="false">C8/B8</f>
        <v>7.8156</v>
      </c>
      <c r="G8" s="197" t="n">
        <f aca="false">D8/B8</f>
        <v>356.934</v>
      </c>
      <c r="H8" s="195" t="s">
        <v>52</v>
      </c>
      <c r="I8" s="198" t="n">
        <f aca="false">D8/C8</f>
        <v>45.6694303700292</v>
      </c>
    </row>
    <row r="9" s="97" customFormat="true" ht="24.95" hidden="false" customHeight="true" outlineLevel="0" collapsed="false">
      <c r="A9" s="193" t="s">
        <v>356</v>
      </c>
      <c r="B9" s="194" t="n">
        <v>1425</v>
      </c>
      <c r="C9" s="195" t="n">
        <v>10466</v>
      </c>
      <c r="D9" s="196" t="n">
        <v>413945</v>
      </c>
      <c r="E9" s="195" t="n">
        <v>241639</v>
      </c>
      <c r="F9" s="197" t="n">
        <f aca="false">C9/B9</f>
        <v>7.34456140350877</v>
      </c>
      <c r="G9" s="197" t="n">
        <f aca="false">D9/B9</f>
        <v>290.487719298246</v>
      </c>
      <c r="H9" s="195" t="s">
        <v>52</v>
      </c>
      <c r="I9" s="198" t="n">
        <f aca="false">D9/C9</f>
        <v>39.5514045480604</v>
      </c>
    </row>
    <row r="10" s="97" customFormat="true" ht="24.95" hidden="false" customHeight="true" outlineLevel="0" collapsed="false">
      <c r="A10" s="193" t="s">
        <v>357</v>
      </c>
      <c r="B10" s="175" t="n">
        <v>511</v>
      </c>
      <c r="C10" s="195" t="n">
        <v>3371</v>
      </c>
      <c r="D10" s="196" t="n">
        <v>107469</v>
      </c>
      <c r="E10" s="195" t="n">
        <v>63954</v>
      </c>
      <c r="F10" s="197" t="n">
        <f aca="false">C10/B10</f>
        <v>6.59686888454012</v>
      </c>
      <c r="G10" s="197" t="n">
        <f aca="false">D10/B10</f>
        <v>210.311154598826</v>
      </c>
      <c r="H10" s="195" t="s">
        <v>52</v>
      </c>
      <c r="I10" s="198" t="n">
        <f aca="false">D10/C10</f>
        <v>31.880450904776</v>
      </c>
    </row>
    <row r="11" s="97" customFormat="true" ht="24.95" hidden="false" customHeight="true" outlineLevel="0" collapsed="false">
      <c r="A11" s="193" t="s">
        <v>358</v>
      </c>
      <c r="B11" s="194" t="n">
        <v>1176</v>
      </c>
      <c r="C11" s="195" t="n">
        <v>8035</v>
      </c>
      <c r="D11" s="196" t="n">
        <v>221123</v>
      </c>
      <c r="E11" s="195" t="n">
        <v>164564</v>
      </c>
      <c r="F11" s="197" t="n">
        <f aca="false">C11/B11</f>
        <v>6.83248299319728</v>
      </c>
      <c r="G11" s="197" t="n">
        <f aca="false">D11/B11</f>
        <v>188.029761904762</v>
      </c>
      <c r="H11" s="195" t="s">
        <v>52</v>
      </c>
      <c r="I11" s="198" t="n">
        <f aca="false">D11/C11</f>
        <v>27.5199751088986</v>
      </c>
    </row>
    <row r="12" s="97" customFormat="true" ht="24.95" hidden="false" customHeight="true" outlineLevel="0" collapsed="false">
      <c r="A12" s="193" t="s">
        <v>359</v>
      </c>
      <c r="B12" s="175" t="n">
        <v>594</v>
      </c>
      <c r="C12" s="195" t="n">
        <v>4293</v>
      </c>
      <c r="D12" s="196" t="n">
        <v>165254</v>
      </c>
      <c r="E12" s="195" t="n">
        <v>75466</v>
      </c>
      <c r="F12" s="197" t="n">
        <f aca="false">C12/B12</f>
        <v>7.22727272727273</v>
      </c>
      <c r="G12" s="197" t="n">
        <f aca="false">D12/B12</f>
        <v>278.205387205387</v>
      </c>
      <c r="H12" s="195" t="s">
        <v>52</v>
      </c>
      <c r="I12" s="198" t="n">
        <f aca="false">D12/C12</f>
        <v>38.4938271604938</v>
      </c>
    </row>
    <row r="13" s="97" customFormat="true" ht="24.95" hidden="false" customHeight="true" outlineLevel="0" collapsed="false">
      <c r="A13" s="193" t="s">
        <v>360</v>
      </c>
      <c r="B13" s="175" t="n">
        <v>477</v>
      </c>
      <c r="C13" s="195" t="n">
        <v>2983</v>
      </c>
      <c r="D13" s="196" t="n">
        <v>83948</v>
      </c>
      <c r="E13" s="195" t="n">
        <v>55380</v>
      </c>
      <c r="F13" s="197" t="n">
        <f aca="false">C13/B13</f>
        <v>6.25366876310273</v>
      </c>
      <c r="G13" s="197" t="n">
        <f aca="false">D13/B13</f>
        <v>175.991614255765</v>
      </c>
      <c r="H13" s="195" t="s">
        <v>52</v>
      </c>
      <c r="I13" s="198" t="n">
        <f aca="false">D13/C13</f>
        <v>28.1421387864566</v>
      </c>
    </row>
    <row r="14" s="97" customFormat="true" ht="24.95" hidden="false" customHeight="true" outlineLevel="0" collapsed="false">
      <c r="A14" s="193" t="s">
        <v>361</v>
      </c>
      <c r="B14" s="175" t="n">
        <v>374</v>
      </c>
      <c r="C14" s="195" t="n">
        <v>3236</v>
      </c>
      <c r="D14" s="196" t="n">
        <v>73907</v>
      </c>
      <c r="E14" s="195" t="n">
        <v>51499</v>
      </c>
      <c r="F14" s="197" t="n">
        <f aca="false">C14/B14</f>
        <v>8.6524064171123</v>
      </c>
      <c r="G14" s="197" t="n">
        <f aca="false">D14/B14</f>
        <v>197.612299465241</v>
      </c>
      <c r="H14" s="195" t="s">
        <v>52</v>
      </c>
      <c r="I14" s="198" t="n">
        <f aca="false">D14/C14</f>
        <v>22.8389987639061</v>
      </c>
    </row>
    <row r="15" s="97" customFormat="true" ht="24.95" hidden="false" customHeight="true" outlineLevel="0" collapsed="false">
      <c r="A15" s="193" t="s">
        <v>362</v>
      </c>
      <c r="B15" s="175" t="n">
        <v>689</v>
      </c>
      <c r="C15" s="195" t="n">
        <v>4680</v>
      </c>
      <c r="D15" s="196" t="n">
        <v>140206</v>
      </c>
      <c r="E15" s="195" t="n">
        <v>115561</v>
      </c>
      <c r="F15" s="197" t="n">
        <f aca="false">C15/B15</f>
        <v>6.79245283018868</v>
      </c>
      <c r="G15" s="197" t="n">
        <f aca="false">D15/B15</f>
        <v>203.492017416546</v>
      </c>
      <c r="H15" s="195" t="s">
        <v>52</v>
      </c>
      <c r="I15" s="198" t="n">
        <f aca="false">D15/C15</f>
        <v>29.958547008547</v>
      </c>
    </row>
    <row r="16" s="97" customFormat="true" ht="24.95" hidden="false" customHeight="true" outlineLevel="0" collapsed="false">
      <c r="A16" s="193" t="s">
        <v>363</v>
      </c>
      <c r="B16" s="175" t="n">
        <v>365</v>
      </c>
      <c r="C16" s="195" t="n">
        <v>2764</v>
      </c>
      <c r="D16" s="196" t="n">
        <v>55830</v>
      </c>
      <c r="E16" s="195" t="n">
        <v>66274</v>
      </c>
      <c r="F16" s="197" t="n">
        <f aca="false">C16/B16</f>
        <v>7.57260273972603</v>
      </c>
      <c r="G16" s="197" t="n">
        <f aca="false">D16/B16</f>
        <v>152.958904109589</v>
      </c>
      <c r="H16" s="195" t="s">
        <v>52</v>
      </c>
      <c r="I16" s="198" t="n">
        <f aca="false">D16/C16</f>
        <v>20.198986975398</v>
      </c>
    </row>
    <row r="17" s="97" customFormat="true" ht="24.95" hidden="false" customHeight="true" outlineLevel="0" collapsed="false">
      <c r="A17" s="193" t="s">
        <v>364</v>
      </c>
      <c r="B17" s="175" t="n">
        <v>466</v>
      </c>
      <c r="C17" s="195" t="n">
        <v>3422</v>
      </c>
      <c r="D17" s="196" t="n">
        <v>77719</v>
      </c>
      <c r="E17" s="195" t="n">
        <v>77125</v>
      </c>
      <c r="F17" s="197" t="n">
        <f aca="false">C17/B17</f>
        <v>7.34334763948498</v>
      </c>
      <c r="G17" s="197" t="n">
        <f aca="false">D17/B17</f>
        <v>166.778969957082</v>
      </c>
      <c r="H17" s="195" t="s">
        <v>52</v>
      </c>
      <c r="I17" s="198" t="n">
        <f aca="false">D17/C17</f>
        <v>22.7115721800117</v>
      </c>
    </row>
    <row r="18" s="97" customFormat="true" ht="24.95" hidden="false" customHeight="true" outlineLevel="0" collapsed="false">
      <c r="A18" s="193" t="s">
        <v>365</v>
      </c>
      <c r="B18" s="175" t="n">
        <v>293</v>
      </c>
      <c r="C18" s="195" t="n">
        <v>1672</v>
      </c>
      <c r="D18" s="196" t="n">
        <v>36270</v>
      </c>
      <c r="E18" s="195" t="n">
        <v>41168</v>
      </c>
      <c r="F18" s="197" t="n">
        <f aca="false">C18/B18</f>
        <v>5.70648464163823</v>
      </c>
      <c r="G18" s="197" t="n">
        <f aca="false">D18/B18</f>
        <v>123.788395904437</v>
      </c>
      <c r="H18" s="195" t="s">
        <v>52</v>
      </c>
      <c r="I18" s="198" t="n">
        <f aca="false">D18/C18</f>
        <v>21.6925837320574</v>
      </c>
    </row>
    <row r="19" s="97" customFormat="true" ht="24.95" hidden="false" customHeight="true" outlineLevel="0" collapsed="false">
      <c r="A19" s="193" t="s">
        <v>366</v>
      </c>
      <c r="B19" s="175" t="n">
        <v>262</v>
      </c>
      <c r="C19" s="195" t="n">
        <v>1585</v>
      </c>
      <c r="D19" s="196" t="n">
        <v>43297</v>
      </c>
      <c r="E19" s="195" t="n">
        <v>48496</v>
      </c>
      <c r="F19" s="197" t="n">
        <f aca="false">C19/B19</f>
        <v>6.04961832061069</v>
      </c>
      <c r="G19" s="197" t="n">
        <f aca="false">D19/B19</f>
        <v>165.25572519084</v>
      </c>
      <c r="H19" s="195" t="s">
        <v>52</v>
      </c>
      <c r="I19" s="198" t="n">
        <f aca="false">D19/C19</f>
        <v>27.3167192429022</v>
      </c>
    </row>
    <row r="20" s="97" customFormat="true" ht="24.95" hidden="false" customHeight="true" outlineLevel="0" collapsed="false">
      <c r="A20" s="193" t="s">
        <v>367</v>
      </c>
      <c r="B20" s="175" t="n">
        <v>426</v>
      </c>
      <c r="C20" s="195" t="n">
        <v>2854</v>
      </c>
      <c r="D20" s="196" t="n">
        <v>74639</v>
      </c>
      <c r="E20" s="195" t="n">
        <v>60020</v>
      </c>
      <c r="F20" s="197" t="n">
        <f aca="false">C20/B20</f>
        <v>6.69953051643193</v>
      </c>
      <c r="G20" s="197" t="n">
        <f aca="false">D20/B20</f>
        <v>175.208920187793</v>
      </c>
      <c r="H20" s="195" t="s">
        <v>52</v>
      </c>
      <c r="I20" s="198" t="n">
        <f aca="false">D20/C20</f>
        <v>26.1524176594254</v>
      </c>
    </row>
    <row r="21" s="97" customFormat="true" ht="24.95" hidden="false" customHeight="true" outlineLevel="0" collapsed="false">
      <c r="A21" s="193" t="s">
        <v>368</v>
      </c>
      <c r="B21" s="175" t="n">
        <v>533</v>
      </c>
      <c r="C21" s="195" t="n">
        <v>3863</v>
      </c>
      <c r="D21" s="196" t="n">
        <v>134740</v>
      </c>
      <c r="E21" s="195" t="n">
        <v>128551</v>
      </c>
      <c r="F21" s="197" t="n">
        <f aca="false">C21/B21</f>
        <v>7.24765478424015</v>
      </c>
      <c r="G21" s="197" t="n">
        <f aca="false">D21/B21</f>
        <v>252.795497185741</v>
      </c>
      <c r="H21" s="195" t="s">
        <v>52</v>
      </c>
      <c r="I21" s="198" t="n">
        <f aca="false">D21/C21</f>
        <v>34.8796272327207</v>
      </c>
    </row>
    <row r="22" s="97" customFormat="true" ht="24.95" hidden="false" customHeight="true" outlineLevel="0" collapsed="false">
      <c r="A22" s="193" t="s">
        <v>369</v>
      </c>
      <c r="B22" s="175" t="n">
        <v>928</v>
      </c>
      <c r="C22" s="195" t="n">
        <v>6192</v>
      </c>
      <c r="D22" s="196" t="n">
        <v>178535</v>
      </c>
      <c r="E22" s="195" t="n">
        <v>156065</v>
      </c>
      <c r="F22" s="197" t="n">
        <f aca="false">C22/B22</f>
        <v>6.67241379310345</v>
      </c>
      <c r="G22" s="197" t="n">
        <f aca="false">D22/B22</f>
        <v>192.386853448276</v>
      </c>
      <c r="H22" s="195" t="s">
        <v>52</v>
      </c>
      <c r="I22" s="198" t="n">
        <f aca="false">D22/C22</f>
        <v>28.8331718346253</v>
      </c>
    </row>
    <row r="23" s="97" customFormat="true" ht="24.95" hidden="false" customHeight="true" outlineLevel="0" collapsed="false">
      <c r="A23" s="193" t="s">
        <v>370</v>
      </c>
      <c r="B23" s="175" t="n">
        <v>542</v>
      </c>
      <c r="C23" s="195" t="n">
        <v>3754</v>
      </c>
      <c r="D23" s="196" t="n">
        <v>115741</v>
      </c>
      <c r="E23" s="195" t="n">
        <v>74758</v>
      </c>
      <c r="F23" s="197" t="n">
        <f aca="false">C23/B23</f>
        <v>6.92619926199262</v>
      </c>
      <c r="G23" s="197" t="n">
        <f aca="false">D23/B23</f>
        <v>213.544280442804</v>
      </c>
      <c r="H23" s="195" t="s">
        <v>52</v>
      </c>
      <c r="I23" s="198" t="n">
        <f aca="false">D23/C23</f>
        <v>30.8313798614811</v>
      </c>
    </row>
    <row r="24" s="97" customFormat="true" ht="24.95" hidden="false" customHeight="true" outlineLevel="0" collapsed="false">
      <c r="A24" s="193" t="s">
        <v>371</v>
      </c>
      <c r="B24" s="175" t="n">
        <v>234</v>
      </c>
      <c r="C24" s="195" t="n">
        <v>1887</v>
      </c>
      <c r="D24" s="196" t="n">
        <v>48141</v>
      </c>
      <c r="E24" s="195" t="n">
        <v>33837</v>
      </c>
      <c r="F24" s="197" t="n">
        <f aca="false">C24/B24</f>
        <v>8.06410256410256</v>
      </c>
      <c r="G24" s="197" t="n">
        <f aca="false">D24/B24</f>
        <v>205.730769230769</v>
      </c>
      <c r="H24" s="195" t="s">
        <v>52</v>
      </c>
      <c r="I24" s="198" t="n">
        <f aca="false">D24/C24</f>
        <v>25.5119236883943</v>
      </c>
    </row>
    <row r="25" s="97" customFormat="true" ht="24.95" hidden="false" customHeight="true" outlineLevel="0" collapsed="false">
      <c r="A25" s="199" t="s">
        <v>372</v>
      </c>
      <c r="B25" s="200" t="n">
        <v>717</v>
      </c>
      <c r="C25" s="201" t="n">
        <v>5658</v>
      </c>
      <c r="D25" s="202" t="n">
        <v>161469</v>
      </c>
      <c r="E25" s="201" t="n">
        <v>130349</v>
      </c>
      <c r="F25" s="203" t="n">
        <f aca="false">C25/B25</f>
        <v>7.89121338912134</v>
      </c>
      <c r="G25" s="203" t="n">
        <f aca="false">D25/B25</f>
        <v>225.200836820084</v>
      </c>
      <c r="H25" s="201" t="s">
        <v>52</v>
      </c>
      <c r="I25" s="204" t="n">
        <f aca="false">D25/C25</f>
        <v>28.5381760339343</v>
      </c>
    </row>
  </sheetData>
  <mergeCells count="7">
    <mergeCell ref="A3:A5"/>
    <mergeCell ref="B3:B5"/>
    <mergeCell ref="C3:C4"/>
    <mergeCell ref="D3:D5"/>
    <mergeCell ref="E3:E4"/>
    <mergeCell ref="F3:H3"/>
    <mergeCell ref="I3:I4"/>
  </mergeCells>
  <printOptions headings="false" gridLines="false" gridLinesSet="true" horizontalCentered="false" verticalCentered="false"/>
  <pageMargins left="0.59027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30:14Z</dcterms:created>
  <dc:creator/>
  <dc:description/>
  <dc:language>en-US</dc:language>
  <cp:lastModifiedBy/>
  <dcterms:modified xsi:type="dcterms:W3CDTF">2017-05-17T07:42:03Z</dcterms:modified>
  <cp:revision>0</cp:revision>
  <dc:subject/>
  <dc:title/>
</cp:coreProperties>
</file>