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5-1世帯数と人口" sheetId="1" state="visible" r:id="rId2"/>
    <sheet name="5-2 年齢（３区分）別人口、年齢別割合、年齢構成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１　世帯数と人口</t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組替後）</t>
    </r>
  </si>
  <si>
    <t xml:space="preserve">総人口の増減状況</t>
  </si>
  <si>
    <t xml:space="preserve">世帯数　　　（一般）</t>
  </si>
  <si>
    <t xml:space="preserve">人口</t>
  </si>
  <si>
    <r>
      <rPr>
        <sz val="10"/>
        <rFont val="Noto Sans"/>
        <family val="2"/>
      </rPr>
      <t xml:space="preserve">人口密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世帯数</t>
  </si>
  <si>
    <r>
      <rPr>
        <sz val="10"/>
        <rFont val="Noto Sans"/>
        <family val="2"/>
      </rPr>
      <t xml:space="preserve">人口
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増減数</t>
  </si>
  <si>
    <t xml:space="preserve">増減率</t>
  </si>
  <si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
性比</t>
    </r>
    <r>
      <rPr>
        <sz val="10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県計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-</t>
  </si>
  <si>
    <t xml:space="preserve">東御市</t>
  </si>
  <si>
    <t xml:space="preserve">安曇野市</t>
  </si>
  <si>
    <r>
      <rPr>
        <sz val="11"/>
        <rFont val="Noto Sans"/>
        <family val="2"/>
      </rPr>
      <t xml:space="preserve">２ 年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、年齢別割合、年齢構成指数及び平均年齢</t>
    </r>
  </si>
  <si>
    <t xml:space="preserve"> </t>
  </si>
  <si>
    <t xml:space="preserve">市町村名</t>
  </si>
  <si>
    <t xml:space="preserve">年齢（３区分）別人口（人）</t>
  </si>
  <si>
    <t xml:space="preserve">年齢別割合（％）</t>
  </si>
  <si>
    <t xml:space="preserve">年少人口指数</t>
  </si>
  <si>
    <t xml:space="preserve">老年人口指数</t>
  </si>
  <si>
    <t xml:space="preserve">従属人口指数</t>
  </si>
  <si>
    <t xml:space="preserve">老年化　指数</t>
  </si>
  <si>
    <t xml:space="preserve">平均
年齢</t>
  </si>
  <si>
    <t xml:space="preserve">総数</t>
  </si>
  <si>
    <r>
      <rPr>
        <sz val="9"/>
        <rFont val="Noto Sans"/>
        <family val="2"/>
      </rPr>
      <t xml:space="preserve">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 ###,###,###,###,##0;\-###,###,###,###,##0"/>
    <numFmt numFmtId="167" formatCode="\ ###,###,###,##0;\-###,###,###,##0"/>
    <numFmt numFmtId="168" formatCode="\ ###,###,##0;\-###,###,##0"/>
    <numFmt numFmtId="169" formatCode="#,##0.0;[RED]\-#,##0.0"/>
    <numFmt numFmtId="170" formatCode="##,###,###,##0.0;\-#,###,###,##0.0"/>
    <numFmt numFmtId="171" formatCode="##,##0.0;\-#,##0.0"/>
    <numFmt numFmtId="172" formatCode="###,###,###,##0;\-##,###,###,##0"/>
    <numFmt numFmtId="173" formatCode="#,##0.0000;[RED]\-#,##0.0000"/>
    <numFmt numFmtId="174" formatCode="#,###,###,##0;&quot; -&quot;###,###,##0"/>
    <numFmt numFmtId="175" formatCode="\ ###,##0.0;\-##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62"/>
    <col collapsed="false" customWidth="false" hidden="false" outlineLevel="0" max="5" min="3" style="2" width="8.99"/>
    <col collapsed="false" customWidth="true" hidden="false" outlineLevel="0" max="6" min="6" style="2" width="5.87"/>
    <col collapsed="false" customWidth="true" hidden="false" outlineLevel="0" max="7" min="7" style="2" width="6.25"/>
    <col collapsed="false" customWidth="true" hidden="false" outlineLevel="0" max="8" min="8" style="2" width="6.99"/>
    <col collapsed="false" customWidth="true" hidden="false" outlineLevel="0" max="9" min="9" style="2" width="7.87"/>
    <col collapsed="false" customWidth="true" hidden="false" outlineLevel="0" max="10" min="10" style="2" width="6.62"/>
    <col collapsed="false" customWidth="true" hidden="false" outlineLevel="0" max="11" min="11" style="2" width="8.86"/>
    <col collapsed="false" customWidth="true" hidden="false" outlineLevel="0" max="12" min="12" style="2" width="7.12"/>
    <col collapsed="false" customWidth="true" hidden="false" outlineLevel="0" max="13" min="13" style="2" width="7.99"/>
    <col collapsed="false" customWidth="false" hidden="false" outlineLevel="0" max="14" min="14" style="2" width="8.99"/>
    <col collapsed="false" customWidth="false" hidden="true" outlineLevel="0" max="15" min="15" style="2" width="8.9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 t="s">
        <v>4</v>
      </c>
      <c r="K3" s="7"/>
      <c r="L3" s="7" t="s">
        <v>5</v>
      </c>
      <c r="M3" s="7"/>
    </row>
    <row r="4" customFormat="false" ht="15" hidden="false" customHeight="true" outlineLevel="0" collapsed="false">
      <c r="A4" s="5"/>
      <c r="B4" s="8" t="s">
        <v>6</v>
      </c>
      <c r="C4" s="7" t="s">
        <v>7</v>
      </c>
      <c r="D4" s="7"/>
      <c r="E4" s="7"/>
      <c r="F4" s="7"/>
      <c r="G4" s="8" t="s">
        <v>8</v>
      </c>
      <c r="H4" s="7" t="s">
        <v>9</v>
      </c>
      <c r="I4" s="8" t="s">
        <v>10</v>
      </c>
      <c r="J4" s="7" t="s">
        <v>9</v>
      </c>
      <c r="K4" s="8" t="s">
        <v>10</v>
      </c>
      <c r="L4" s="7" t="s">
        <v>11</v>
      </c>
      <c r="M4" s="7" t="s">
        <v>12</v>
      </c>
    </row>
    <row r="5" customFormat="false" ht="15" hidden="false" customHeight="true" outlineLevel="0" collapsed="false">
      <c r="A5" s="5"/>
      <c r="B5" s="8"/>
      <c r="C5" s="7" t="s">
        <v>13</v>
      </c>
      <c r="D5" s="7" t="s">
        <v>14</v>
      </c>
      <c r="E5" s="7" t="s">
        <v>15</v>
      </c>
      <c r="F5" s="8" t="s">
        <v>16</v>
      </c>
      <c r="G5" s="8"/>
      <c r="H5" s="7"/>
      <c r="I5" s="7"/>
      <c r="J5" s="7"/>
      <c r="K5" s="7"/>
      <c r="L5" s="9" t="s">
        <v>17</v>
      </c>
      <c r="M5" s="9" t="s">
        <v>18</v>
      </c>
    </row>
    <row r="6" customFormat="false" ht="18.75" hidden="false" customHeight="true" outlineLevel="0" collapsed="false">
      <c r="A6" s="5"/>
      <c r="B6" s="8"/>
      <c r="C6" s="7"/>
      <c r="D6" s="7"/>
      <c r="E6" s="7"/>
      <c r="F6" s="8"/>
      <c r="G6" s="8"/>
      <c r="H6" s="7"/>
      <c r="I6" s="7"/>
      <c r="J6" s="7"/>
      <c r="K6" s="7"/>
      <c r="L6" s="9"/>
      <c r="M6" s="9"/>
    </row>
    <row r="7" customFormat="false" ht="15" hidden="false" customHeight="true" outlineLevel="0" collapsed="false">
      <c r="A7" s="5" t="s">
        <v>19</v>
      </c>
      <c r="B7" s="10" t="n">
        <v>777931</v>
      </c>
      <c r="C7" s="11" t="n">
        <v>2196114</v>
      </c>
      <c r="D7" s="12" t="n">
        <v>1068203</v>
      </c>
      <c r="E7" s="12" t="n">
        <v>1127911</v>
      </c>
      <c r="F7" s="13" t="n">
        <v>94.7</v>
      </c>
      <c r="G7" s="14" t="n">
        <v>161.9</v>
      </c>
      <c r="H7" s="15" t="n">
        <v>758164</v>
      </c>
      <c r="I7" s="15" t="n">
        <v>2215168</v>
      </c>
      <c r="J7" s="15" t="n">
        <v>758164</v>
      </c>
      <c r="K7" s="11" t="n">
        <v>2213128</v>
      </c>
      <c r="L7" s="15" t="n">
        <f aca="false">C7-K7</f>
        <v>-17014</v>
      </c>
      <c r="M7" s="16" t="n">
        <v>-0.8</v>
      </c>
      <c r="N7" s="17"/>
      <c r="O7" s="18" t="n">
        <f aca="false">D7/E7</f>
        <v>0.947063199135393</v>
      </c>
    </row>
    <row r="8" customFormat="false" ht="15" hidden="false" customHeight="true" outlineLevel="0" collapsed="false">
      <c r="A8" s="5" t="s">
        <v>20</v>
      </c>
      <c r="B8" s="10" t="n">
        <v>140842</v>
      </c>
      <c r="C8" s="11" t="n">
        <v>378512</v>
      </c>
      <c r="D8" s="12" t="n">
        <v>183065</v>
      </c>
      <c r="E8" s="12" t="n">
        <v>195447</v>
      </c>
      <c r="F8" s="13" t="n">
        <v>93.7</v>
      </c>
      <c r="G8" s="19" t="n">
        <v>517.9</v>
      </c>
      <c r="H8" s="15" t="n">
        <v>130290</v>
      </c>
      <c r="I8" s="15" t="n">
        <v>360112</v>
      </c>
      <c r="J8" s="15" t="n">
        <v>130290</v>
      </c>
      <c r="K8" s="11" t="n">
        <v>378932</v>
      </c>
      <c r="L8" s="15" t="n">
        <f aca="false">C8-K8</f>
        <v>-420</v>
      </c>
      <c r="M8" s="16" t="n">
        <v>-0.1</v>
      </c>
      <c r="N8" s="20"/>
      <c r="O8" s="18" t="n">
        <f aca="false">D8/E8</f>
        <v>0.936647786868051</v>
      </c>
    </row>
    <row r="9" customFormat="false" ht="15" hidden="false" customHeight="true" outlineLevel="0" collapsed="false">
      <c r="A9" s="5" t="s">
        <v>21</v>
      </c>
      <c r="B9" s="10" t="n">
        <v>89092</v>
      </c>
      <c r="C9" s="11" t="n">
        <v>227627</v>
      </c>
      <c r="D9" s="12" t="n">
        <v>112083</v>
      </c>
      <c r="E9" s="12" t="n">
        <v>115544</v>
      </c>
      <c r="F9" s="13" t="n">
        <v>97</v>
      </c>
      <c r="G9" s="19" t="n">
        <v>247.6</v>
      </c>
      <c r="H9" s="15" t="n">
        <v>81196</v>
      </c>
      <c r="I9" s="15" t="n">
        <v>208970</v>
      </c>
      <c r="J9" s="15" t="n">
        <v>81196</v>
      </c>
      <c r="K9" s="11" t="n">
        <v>229033</v>
      </c>
      <c r="L9" s="15" t="n">
        <f aca="false">C9-K9</f>
        <v>-1406</v>
      </c>
      <c r="M9" s="16" t="n">
        <v>-0.6</v>
      </c>
      <c r="N9" s="20"/>
      <c r="O9" s="18" t="n">
        <f aca="false">D9/E9</f>
        <v>0.970046043065845</v>
      </c>
    </row>
    <row r="10" customFormat="false" ht="15" hidden="false" customHeight="true" outlineLevel="0" collapsed="false">
      <c r="A10" s="5" t="s">
        <v>22</v>
      </c>
      <c r="B10" s="10" t="n">
        <v>46740</v>
      </c>
      <c r="C10" s="11" t="n">
        <v>123680</v>
      </c>
      <c r="D10" s="12" t="n">
        <v>60383</v>
      </c>
      <c r="E10" s="12" t="n">
        <v>63297</v>
      </c>
      <c r="F10" s="13" t="n">
        <v>95.4</v>
      </c>
      <c r="G10" s="19" t="n">
        <v>699.8</v>
      </c>
      <c r="H10" s="15" t="n">
        <v>46612</v>
      </c>
      <c r="I10" s="15" t="n">
        <v>125368</v>
      </c>
      <c r="J10" s="15" t="n">
        <v>46612</v>
      </c>
      <c r="K10" s="11" t="n">
        <v>125368</v>
      </c>
      <c r="L10" s="15" t="n">
        <f aca="false">C10-K10</f>
        <v>-1688</v>
      </c>
      <c r="M10" s="16" t="n">
        <v>-1.3</v>
      </c>
      <c r="N10" s="20"/>
      <c r="O10" s="18" t="n">
        <f aca="false">D10/E10</f>
        <v>0.953963063020364</v>
      </c>
    </row>
    <row r="11" customFormat="false" ht="15" hidden="false" customHeight="true" outlineLevel="0" collapsed="false">
      <c r="A11" s="5" t="s">
        <v>23</v>
      </c>
      <c r="B11" s="10" t="n">
        <v>19640</v>
      </c>
      <c r="C11" s="11" t="n">
        <v>54699</v>
      </c>
      <c r="D11" s="12" t="n">
        <v>26697</v>
      </c>
      <c r="E11" s="12" t="n">
        <v>28002</v>
      </c>
      <c r="F11" s="13" t="n">
        <v>95.3</v>
      </c>
      <c r="G11" s="19" t="n">
        <v>642.5</v>
      </c>
      <c r="H11" s="15" t="n">
        <v>19570</v>
      </c>
      <c r="I11" s="15" t="n">
        <v>56401</v>
      </c>
      <c r="J11" s="15" t="n">
        <v>19570</v>
      </c>
      <c r="K11" s="11" t="n">
        <v>56401</v>
      </c>
      <c r="L11" s="15" t="n">
        <f aca="false">C11-K11</f>
        <v>-1702</v>
      </c>
      <c r="M11" s="16" t="n">
        <v>-3</v>
      </c>
      <c r="N11" s="20"/>
      <c r="O11" s="18" t="n">
        <f aca="false">D11/E11</f>
        <v>0.953396185986715</v>
      </c>
    </row>
    <row r="12" customFormat="false" ht="15" hidden="false" customHeight="true" outlineLevel="0" collapsed="false">
      <c r="A12" s="5" t="s">
        <v>24</v>
      </c>
      <c r="B12" s="10" t="n">
        <v>37069</v>
      </c>
      <c r="C12" s="11" t="n">
        <v>108624</v>
      </c>
      <c r="D12" s="12" t="n">
        <v>51706</v>
      </c>
      <c r="E12" s="12" t="n">
        <v>56918</v>
      </c>
      <c r="F12" s="13" t="n">
        <v>90.8</v>
      </c>
      <c r="G12" s="19" t="n">
        <v>164.9</v>
      </c>
      <c r="H12" s="15" t="n">
        <v>35487</v>
      </c>
      <c r="I12" s="15" t="n">
        <v>107381</v>
      </c>
      <c r="J12" s="15" t="n">
        <v>35487</v>
      </c>
      <c r="K12" s="11" t="n">
        <v>110589</v>
      </c>
      <c r="L12" s="15" t="n">
        <f aca="false">C12-K12</f>
        <v>-1965</v>
      </c>
      <c r="M12" s="16" t="n">
        <v>-1.8</v>
      </c>
      <c r="N12" s="20"/>
      <c r="O12" s="18" t="n">
        <f aca="false">D12/E12</f>
        <v>0.908429670754419</v>
      </c>
    </row>
    <row r="13" customFormat="false" ht="15" hidden="false" customHeight="true" outlineLevel="0" collapsed="false">
      <c r="A13" s="5" t="s">
        <v>25</v>
      </c>
      <c r="B13" s="10" t="n">
        <v>20763</v>
      </c>
      <c r="C13" s="11" t="n">
        <v>53240</v>
      </c>
      <c r="D13" s="12" t="n">
        <v>26210</v>
      </c>
      <c r="E13" s="12" t="n">
        <v>27030</v>
      </c>
      <c r="F13" s="13" t="n">
        <v>97</v>
      </c>
      <c r="G13" s="19" t="n">
        <v>488.2</v>
      </c>
      <c r="H13" s="15" t="n">
        <v>20670</v>
      </c>
      <c r="I13" s="15" t="n">
        <v>53858</v>
      </c>
      <c r="J13" s="15" t="n">
        <v>20670</v>
      </c>
      <c r="K13" s="11" t="n">
        <v>53858</v>
      </c>
      <c r="L13" s="15" t="n">
        <f aca="false">C13-K13</f>
        <v>-618</v>
      </c>
      <c r="M13" s="16" t="n">
        <v>-1.1</v>
      </c>
      <c r="N13" s="20"/>
      <c r="O13" s="18" t="n">
        <f aca="false">D13/E13</f>
        <v>0.969663337032926</v>
      </c>
    </row>
    <row r="14" customFormat="false" ht="15" hidden="false" customHeight="true" outlineLevel="0" collapsed="false">
      <c r="A14" s="21" t="s">
        <v>26</v>
      </c>
      <c r="B14" s="22" t="n">
        <v>17833</v>
      </c>
      <c r="C14" s="23" t="n">
        <v>53668</v>
      </c>
      <c r="D14" s="24" t="n">
        <v>26292</v>
      </c>
      <c r="E14" s="24" t="n">
        <v>27376</v>
      </c>
      <c r="F14" s="25" t="n">
        <v>96</v>
      </c>
      <c r="G14" s="26" t="n">
        <v>358.2</v>
      </c>
      <c r="H14" s="15" t="n">
        <v>17323</v>
      </c>
      <c r="I14" s="15" t="n">
        <v>54207</v>
      </c>
      <c r="J14" s="15" t="n">
        <v>17323</v>
      </c>
      <c r="K14" s="11" t="n">
        <v>54207</v>
      </c>
      <c r="L14" s="15" t="n">
        <f aca="false">C14-K14</f>
        <v>-539</v>
      </c>
      <c r="M14" s="16" t="n">
        <v>-1</v>
      </c>
      <c r="N14" s="20"/>
      <c r="O14" s="18" t="n">
        <f aca="false">D14/E14</f>
        <v>0.960403272939801</v>
      </c>
    </row>
    <row r="15" customFormat="false" ht="15" hidden="false" customHeight="true" outlineLevel="0" collapsed="false">
      <c r="A15" s="5" t="s">
        <v>27</v>
      </c>
      <c r="B15" s="10" t="n">
        <v>15799</v>
      </c>
      <c r="C15" s="11" t="n">
        <v>45499</v>
      </c>
      <c r="D15" s="12" t="n">
        <v>22331</v>
      </c>
      <c r="E15" s="12" t="n">
        <v>23168</v>
      </c>
      <c r="F15" s="13" t="n">
        <v>96.4</v>
      </c>
      <c r="G15" s="19" t="n">
        <v>461.2</v>
      </c>
      <c r="H15" s="15" t="n">
        <v>16234</v>
      </c>
      <c r="I15" s="15" t="n">
        <v>46158</v>
      </c>
      <c r="J15" s="15" t="n">
        <v>16234</v>
      </c>
      <c r="K15" s="11" t="n">
        <v>46158</v>
      </c>
      <c r="L15" s="15" t="n">
        <f aca="false">C15-K15</f>
        <v>-659</v>
      </c>
      <c r="M15" s="16" t="n">
        <v>-1.4</v>
      </c>
      <c r="N15" s="20"/>
      <c r="O15" s="18" t="n">
        <f aca="false">D15/E15</f>
        <v>0.963872582872928</v>
      </c>
    </row>
    <row r="16" customFormat="false" ht="15" hidden="false" customHeight="true" outlineLevel="0" collapsed="false">
      <c r="A16" s="5" t="s">
        <v>28</v>
      </c>
      <c r="B16" s="10" t="n">
        <v>22043</v>
      </c>
      <c r="C16" s="11" t="n">
        <v>62869</v>
      </c>
      <c r="D16" s="12" t="n">
        <v>30643</v>
      </c>
      <c r="E16" s="12" t="n">
        <v>32226</v>
      </c>
      <c r="F16" s="13" t="n">
        <v>95.1</v>
      </c>
      <c r="G16" s="19" t="n">
        <v>302.8</v>
      </c>
      <c r="H16" s="15" t="n">
        <v>20791</v>
      </c>
      <c r="I16" s="15" t="n">
        <v>62284</v>
      </c>
      <c r="J16" s="15" t="n">
        <v>20791</v>
      </c>
      <c r="K16" s="11" t="n">
        <v>62284</v>
      </c>
      <c r="L16" s="15" t="n">
        <f aca="false">C16-K16</f>
        <v>585</v>
      </c>
      <c r="M16" s="16" t="n">
        <v>0.9</v>
      </c>
      <c r="N16" s="20"/>
      <c r="O16" s="18" t="n">
        <f aca="false">D16/E16</f>
        <v>0.950878172903866</v>
      </c>
    </row>
    <row r="17" customFormat="false" ht="15" hidden="false" customHeight="true" outlineLevel="0" collapsed="false">
      <c r="A17" s="7" t="s">
        <v>29</v>
      </c>
      <c r="B17" s="10" t="n">
        <v>11780</v>
      </c>
      <c r="C17" s="11" t="n">
        <v>34417</v>
      </c>
      <c r="D17" s="12" t="n">
        <v>16843</v>
      </c>
      <c r="E17" s="12" t="n">
        <v>17574</v>
      </c>
      <c r="F17" s="13" t="n">
        <v>95.8</v>
      </c>
      <c r="G17" s="19" t="n">
        <v>207.4</v>
      </c>
      <c r="H17" s="15" t="n">
        <v>11460</v>
      </c>
      <c r="I17" s="15" t="n">
        <v>34338</v>
      </c>
      <c r="J17" s="15" t="n">
        <v>11460</v>
      </c>
      <c r="K17" s="11" t="n">
        <v>34338</v>
      </c>
      <c r="L17" s="15" t="n">
        <f aca="false">C17-K17</f>
        <v>79</v>
      </c>
      <c r="M17" s="16" t="n">
        <v>0.2</v>
      </c>
      <c r="N17" s="20"/>
      <c r="O17" s="18" t="n">
        <f aca="false">D17/E17</f>
        <v>0.958404461135769</v>
      </c>
    </row>
    <row r="18" customFormat="false" ht="15" hidden="false" customHeight="true" outlineLevel="0" collapsed="false">
      <c r="A18" s="5" t="s">
        <v>30</v>
      </c>
      <c r="B18" s="10" t="n">
        <v>14550</v>
      </c>
      <c r="C18" s="11" t="n">
        <v>46788</v>
      </c>
      <c r="D18" s="12" t="n">
        <v>22596</v>
      </c>
      <c r="E18" s="12" t="n">
        <v>24192</v>
      </c>
      <c r="F18" s="13" t="n">
        <v>93.4</v>
      </c>
      <c r="G18" s="19" t="n">
        <v>417.5</v>
      </c>
      <c r="H18" s="15" t="n">
        <v>12853</v>
      </c>
      <c r="I18" s="15" t="n">
        <v>42624</v>
      </c>
      <c r="J18" s="15" t="n">
        <v>12853</v>
      </c>
      <c r="K18" s="11" t="n">
        <v>47845</v>
      </c>
      <c r="L18" s="15" t="n">
        <f aca="false">C18-K18</f>
        <v>-1057</v>
      </c>
      <c r="M18" s="16" t="n">
        <v>-2.2</v>
      </c>
      <c r="N18" s="20"/>
      <c r="O18" s="18" t="n">
        <f aca="false">D18/E18</f>
        <v>0.934027777777778</v>
      </c>
    </row>
    <row r="19" customFormat="false" ht="15" hidden="false" customHeight="true" outlineLevel="0" collapsed="false">
      <c r="A19" s="5" t="s">
        <v>31</v>
      </c>
      <c r="B19" s="10" t="n">
        <v>10425</v>
      </c>
      <c r="C19" s="11" t="n">
        <v>29798</v>
      </c>
      <c r="D19" s="12" t="n">
        <v>14446</v>
      </c>
      <c r="E19" s="12" t="n">
        <v>15352</v>
      </c>
      <c r="F19" s="13" t="n">
        <v>94.1</v>
      </c>
      <c r="G19" s="19" t="n">
        <v>64.1</v>
      </c>
      <c r="H19" s="15" t="n">
        <v>10402</v>
      </c>
      <c r="I19" s="15" t="n">
        <v>31011</v>
      </c>
      <c r="J19" s="15" t="n">
        <v>10402</v>
      </c>
      <c r="K19" s="11" t="n">
        <v>31011</v>
      </c>
      <c r="L19" s="15" t="n">
        <f aca="false">C19-K19</f>
        <v>-1213</v>
      </c>
      <c r="M19" s="16" t="n">
        <v>-3.9</v>
      </c>
      <c r="N19" s="20"/>
      <c r="O19" s="18" t="n">
        <f aca="false">D19/E19</f>
        <v>0.940984887962481</v>
      </c>
    </row>
    <row r="20" customFormat="false" ht="15" hidden="false" customHeight="true" outlineLevel="0" collapsed="false">
      <c r="A20" s="5" t="s">
        <v>32</v>
      </c>
      <c r="B20" s="10" t="n">
        <v>7760</v>
      </c>
      <c r="C20" s="11" t="n">
        <v>24960</v>
      </c>
      <c r="D20" s="12" t="n">
        <v>11947</v>
      </c>
      <c r="E20" s="12" t="n">
        <v>13013</v>
      </c>
      <c r="F20" s="13" t="n">
        <v>91.8</v>
      </c>
      <c r="G20" s="19" t="n">
        <v>123.4</v>
      </c>
      <c r="H20" s="15" t="n">
        <v>7829</v>
      </c>
      <c r="I20" s="15" t="n">
        <v>26420</v>
      </c>
      <c r="J20" s="15" t="n">
        <v>7829</v>
      </c>
      <c r="K20" s="11" t="n">
        <v>26420</v>
      </c>
      <c r="L20" s="15" t="n">
        <f aca="false">C20-K20</f>
        <v>-1460</v>
      </c>
      <c r="M20" s="16" t="n">
        <v>-5.5</v>
      </c>
      <c r="N20" s="20"/>
      <c r="O20" s="18" t="n">
        <f aca="false">D20/E20</f>
        <v>0.918081918081918</v>
      </c>
    </row>
    <row r="21" customFormat="false" ht="15" hidden="false" customHeight="true" outlineLevel="0" collapsed="false">
      <c r="A21" s="5" t="s">
        <v>33</v>
      </c>
      <c r="B21" s="10" t="n">
        <v>21491</v>
      </c>
      <c r="C21" s="11" t="n">
        <v>57099</v>
      </c>
      <c r="D21" s="12" t="n">
        <v>28634</v>
      </c>
      <c r="E21" s="12" t="n">
        <v>28465</v>
      </c>
      <c r="F21" s="13" t="n">
        <v>100.6</v>
      </c>
      <c r="G21" s="19" t="n">
        <v>214.3</v>
      </c>
      <c r="H21" s="15" t="n">
        <v>19464</v>
      </c>
      <c r="I21" s="15" t="n">
        <v>54841</v>
      </c>
      <c r="J21" s="15" t="n">
        <v>19464</v>
      </c>
      <c r="K21" s="11" t="n">
        <v>54841</v>
      </c>
      <c r="L21" s="15" t="n">
        <f aca="false">C21-K21</f>
        <v>2258</v>
      </c>
      <c r="M21" s="16" t="n">
        <v>4.1</v>
      </c>
      <c r="N21" s="20"/>
      <c r="O21" s="18" t="n">
        <f aca="false">D21/E21</f>
        <v>1.00593711575619</v>
      </c>
    </row>
    <row r="22" customFormat="false" ht="15" hidden="false" customHeight="true" outlineLevel="0" collapsed="false">
      <c r="A22" s="5" t="s">
        <v>34</v>
      </c>
      <c r="B22" s="10" t="n">
        <v>24840</v>
      </c>
      <c r="C22" s="11" t="n">
        <v>68346</v>
      </c>
      <c r="D22" s="12" t="n">
        <v>33909</v>
      </c>
      <c r="E22" s="12" t="n">
        <v>34437</v>
      </c>
      <c r="F22" s="13" t="n">
        <v>98.5</v>
      </c>
      <c r="G22" s="19" t="n">
        <v>235.6</v>
      </c>
      <c r="H22" s="15" t="n">
        <v>22395</v>
      </c>
      <c r="I22" s="15" t="n">
        <v>64128</v>
      </c>
      <c r="J22" s="15" t="n">
        <v>22395</v>
      </c>
      <c r="K22" s="11" t="n">
        <v>67747</v>
      </c>
      <c r="L22" s="15" t="n">
        <f aca="false">C22-K22</f>
        <v>599</v>
      </c>
      <c r="M22" s="16" t="n">
        <v>0.9</v>
      </c>
      <c r="N22" s="20"/>
      <c r="O22" s="18" t="n">
        <f aca="false">D22/E22</f>
        <v>0.984667653976827</v>
      </c>
    </row>
    <row r="23" customFormat="false" ht="15" hidden="false" customHeight="true" outlineLevel="0" collapsed="false">
      <c r="A23" s="5" t="s">
        <v>35</v>
      </c>
      <c r="B23" s="10" t="n">
        <v>35282</v>
      </c>
      <c r="C23" s="11" t="n">
        <v>100462</v>
      </c>
      <c r="D23" s="12" t="n">
        <v>49041</v>
      </c>
      <c r="E23" s="12" t="n">
        <v>51421</v>
      </c>
      <c r="F23" s="13" t="n">
        <v>95.4</v>
      </c>
      <c r="G23" s="19" t="n">
        <v>236.9</v>
      </c>
      <c r="H23" s="15" t="n">
        <v>23197</v>
      </c>
      <c r="I23" s="15" t="n">
        <v>66875</v>
      </c>
      <c r="J23" s="15" t="n">
        <v>23197</v>
      </c>
      <c r="K23" s="11" t="n">
        <v>100016</v>
      </c>
      <c r="L23" s="15" t="n">
        <f aca="false">C23-K23</f>
        <v>446</v>
      </c>
      <c r="M23" s="16" t="n">
        <v>0.4</v>
      </c>
      <c r="N23" s="20"/>
      <c r="O23" s="18" t="n">
        <f aca="false">D23/E23</f>
        <v>0.953715408101748</v>
      </c>
    </row>
    <row r="24" customFormat="false" ht="15" hidden="false" customHeight="true" outlineLevel="0" collapsed="false">
      <c r="A24" s="5" t="s">
        <v>36</v>
      </c>
      <c r="B24" s="10" t="n">
        <v>21220</v>
      </c>
      <c r="C24" s="11" t="n">
        <v>64022</v>
      </c>
      <c r="D24" s="12" t="n">
        <v>30858</v>
      </c>
      <c r="E24" s="12" t="n">
        <v>33164</v>
      </c>
      <c r="F24" s="13" t="n">
        <v>93.1</v>
      </c>
      <c r="G24" s="19" t="n">
        <v>534.2</v>
      </c>
      <c r="H24" s="15" t="s">
        <v>37</v>
      </c>
      <c r="I24" s="15" t="s">
        <v>37</v>
      </c>
      <c r="J24" s="15" t="s">
        <v>37</v>
      </c>
      <c r="K24" s="11" t="n">
        <v>64549</v>
      </c>
      <c r="L24" s="15" t="n">
        <f aca="false">C24-K24</f>
        <v>-527</v>
      </c>
      <c r="M24" s="16" t="n">
        <v>-0.8</v>
      </c>
      <c r="N24" s="20"/>
      <c r="O24" s="18" t="n">
        <f aca="false">D24/E24</f>
        <v>0.930466771197684</v>
      </c>
    </row>
    <row r="25" customFormat="false" ht="15" hidden="false" customHeight="true" outlineLevel="0" collapsed="false">
      <c r="A25" s="5" t="s">
        <v>38</v>
      </c>
      <c r="B25" s="10" t="n">
        <v>10196</v>
      </c>
      <c r="C25" s="11" t="n">
        <v>31271</v>
      </c>
      <c r="D25" s="12" t="n">
        <v>15206</v>
      </c>
      <c r="E25" s="12" t="n">
        <v>16065</v>
      </c>
      <c r="F25" s="13" t="n">
        <v>94.7</v>
      </c>
      <c r="G25" s="19" t="n">
        <v>278.5</v>
      </c>
      <c r="H25" s="15" t="s">
        <v>37</v>
      </c>
      <c r="I25" s="15" t="s">
        <v>37</v>
      </c>
      <c r="J25" s="15" t="s">
        <v>37</v>
      </c>
      <c r="K25" s="11" t="n">
        <v>30947</v>
      </c>
      <c r="L25" s="15" t="n">
        <f aca="false">C25-K25</f>
        <v>324</v>
      </c>
      <c r="M25" s="16" t="n">
        <v>1</v>
      </c>
      <c r="N25" s="20"/>
      <c r="O25" s="18" t="n">
        <f aca="false">D25/E25</f>
        <v>0.946529723000311</v>
      </c>
    </row>
    <row r="26" customFormat="false" ht="15" hidden="false" customHeight="true" outlineLevel="0" collapsed="false">
      <c r="A26" s="7" t="s">
        <v>39</v>
      </c>
      <c r="B26" s="10" t="n">
        <v>32699</v>
      </c>
      <c r="C26" s="11" t="n">
        <v>96266</v>
      </c>
      <c r="D26" s="12" t="n">
        <v>46432</v>
      </c>
      <c r="E26" s="12" t="n">
        <v>49834</v>
      </c>
      <c r="F26" s="13" t="n">
        <v>93.2</v>
      </c>
      <c r="G26" s="19" t="n">
        <v>290.1</v>
      </c>
      <c r="H26" s="15" t="s">
        <v>37</v>
      </c>
      <c r="I26" s="15" t="s">
        <v>37</v>
      </c>
      <c r="J26" s="15" t="s">
        <v>37</v>
      </c>
      <c r="K26" s="11" t="n">
        <v>92864</v>
      </c>
      <c r="L26" s="15" t="n">
        <f aca="false">C26-K26</f>
        <v>3402</v>
      </c>
      <c r="M26" s="16" t="n">
        <v>3.7</v>
      </c>
      <c r="N26" s="20"/>
      <c r="O26" s="18" t="n">
        <f aca="false">D26/E26</f>
        <v>0.931733354737729</v>
      </c>
    </row>
  </sheetData>
  <mergeCells count="19">
    <mergeCell ref="A1:E1"/>
    <mergeCell ref="A3:A6"/>
    <mergeCell ref="B3:G3"/>
    <mergeCell ref="H3:I3"/>
    <mergeCell ref="J3:K3"/>
    <mergeCell ref="L3:M3"/>
    <mergeCell ref="B4:B6"/>
    <mergeCell ref="C4:F4"/>
    <mergeCell ref="G4:G6"/>
    <mergeCell ref="H4:H6"/>
    <mergeCell ref="I4:I6"/>
    <mergeCell ref="J4:J6"/>
    <mergeCell ref="K4:K6"/>
    <mergeCell ref="C5:C6"/>
    <mergeCell ref="D5:D6"/>
    <mergeCell ref="E5:E6"/>
    <mergeCell ref="F5:F6"/>
    <mergeCell ref="L5:L6"/>
    <mergeCell ref="M5:M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36"/>
    <col collapsed="false" customWidth="true" hidden="false" outlineLevel="0" max="3" min="3" style="2" width="7.62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2" width="6.99"/>
    <col collapsed="false" customWidth="true" hidden="false" outlineLevel="0" max="8" min="7" style="2" width="7.12"/>
    <col collapsed="false" customWidth="true" hidden="false" outlineLevel="0" max="11" min="9" style="2" width="6.87"/>
    <col collapsed="false" customWidth="true" hidden="false" outlineLevel="0" max="12" min="12" style="2" width="5.99"/>
    <col collapsed="false" customWidth="true" hidden="false" outlineLevel="0" max="13" min="13" style="27" width="5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 t="s">
        <v>41</v>
      </c>
    </row>
    <row r="3" customFormat="false" ht="15" hidden="false" customHeight="true" outlineLevel="0" collapsed="false">
      <c r="A3" s="7" t="s">
        <v>42</v>
      </c>
      <c r="B3" s="28" t="s">
        <v>43</v>
      </c>
      <c r="C3" s="28"/>
      <c r="D3" s="28"/>
      <c r="E3" s="28"/>
      <c r="F3" s="28" t="s">
        <v>44</v>
      </c>
      <c r="G3" s="28"/>
      <c r="H3" s="28"/>
      <c r="I3" s="9" t="s">
        <v>45</v>
      </c>
      <c r="J3" s="9" t="s">
        <v>46</v>
      </c>
      <c r="K3" s="9" t="s">
        <v>47</v>
      </c>
      <c r="L3" s="9" t="s">
        <v>48</v>
      </c>
      <c r="M3" s="29" t="s">
        <v>49</v>
      </c>
    </row>
    <row r="4" s="1" customFormat="true" ht="15" hidden="false" customHeight="true" outlineLevel="0" collapsed="false">
      <c r="A4" s="7"/>
      <c r="B4" s="28" t="s">
        <v>50</v>
      </c>
      <c r="C4" s="28" t="s">
        <v>51</v>
      </c>
      <c r="D4" s="30" t="s">
        <v>52</v>
      </c>
      <c r="E4" s="30" t="s">
        <v>53</v>
      </c>
      <c r="F4" s="28" t="s">
        <v>51</v>
      </c>
      <c r="G4" s="30" t="s">
        <v>52</v>
      </c>
      <c r="H4" s="30" t="s">
        <v>53</v>
      </c>
      <c r="I4" s="9"/>
      <c r="J4" s="9"/>
      <c r="K4" s="9"/>
      <c r="L4" s="9"/>
      <c r="M4" s="29"/>
    </row>
    <row r="5" customFormat="false" ht="15" hidden="false" customHeight="true" outlineLevel="0" collapsed="false">
      <c r="A5" s="7" t="s">
        <v>19</v>
      </c>
      <c r="B5" s="31" t="n">
        <v>2196114</v>
      </c>
      <c r="C5" s="31" t="n">
        <v>316368</v>
      </c>
      <c r="D5" s="31" t="n">
        <v>1356317</v>
      </c>
      <c r="E5" s="31" t="n">
        <v>521984</v>
      </c>
      <c r="F5" s="32" t="n">
        <f aca="false">C5/B5*100</f>
        <v>14.4058095344777</v>
      </c>
      <c r="G5" s="32" t="n">
        <f aca="false">D5/B5*100</f>
        <v>61.7598631036458</v>
      </c>
      <c r="H5" s="32" t="n">
        <f aca="false">E5/B5*100</f>
        <v>23.7685293204269</v>
      </c>
      <c r="I5" s="32" t="n">
        <f aca="false">C5/D5*100</f>
        <v>23.3255205088486</v>
      </c>
      <c r="J5" s="32" t="n">
        <f aca="false">E5/D5*100</f>
        <v>38.4853983250228</v>
      </c>
      <c r="K5" s="32" t="n">
        <f aca="false">(C5+E5)/D5*100</f>
        <v>61.8109188338714</v>
      </c>
      <c r="L5" s="32" t="n">
        <f aca="false">E5/C5*100</f>
        <v>164.992666767815</v>
      </c>
      <c r="M5" s="33" t="n">
        <v>44.9</v>
      </c>
    </row>
    <row r="6" customFormat="false" ht="15" hidden="false" customHeight="true" outlineLevel="0" collapsed="false">
      <c r="A6" s="7" t="s">
        <v>20</v>
      </c>
      <c r="B6" s="34" t="n">
        <v>378512</v>
      </c>
      <c r="C6" s="34" t="n">
        <v>55628</v>
      </c>
      <c r="D6" s="34" t="n">
        <v>241048</v>
      </c>
      <c r="E6" s="34" t="n">
        <v>81813</v>
      </c>
      <c r="F6" s="13" t="n">
        <f aca="false">C6/B6*100</f>
        <v>14.6964957517859</v>
      </c>
      <c r="G6" s="13" t="n">
        <f aca="false">D6/B6*100</f>
        <v>63.6830536416283</v>
      </c>
      <c r="H6" s="13" t="n">
        <f aca="false">E6/B6*100</f>
        <v>21.6143741810035</v>
      </c>
      <c r="I6" s="13" t="n">
        <f aca="false">C6/D6*100</f>
        <v>23.0775613155886</v>
      </c>
      <c r="J6" s="13" t="n">
        <f aca="false">E6/D6*100</f>
        <v>33.9405429623975</v>
      </c>
      <c r="K6" s="13" t="n">
        <f aca="false">(C6+E6)/D6*100</f>
        <v>57.0181042779861</v>
      </c>
      <c r="L6" s="13" t="n">
        <f aca="false">E6/C6*100</f>
        <v>147.071618609333</v>
      </c>
      <c r="M6" s="35" t="n">
        <v>43.8</v>
      </c>
    </row>
    <row r="7" customFormat="false" ht="15" hidden="false" customHeight="true" outlineLevel="0" collapsed="false">
      <c r="A7" s="7" t="s">
        <v>21</v>
      </c>
      <c r="B7" s="34" t="n">
        <v>227627</v>
      </c>
      <c r="C7" s="34" t="n">
        <v>33168</v>
      </c>
      <c r="D7" s="34" t="n">
        <v>146219</v>
      </c>
      <c r="E7" s="34" t="n">
        <v>48217</v>
      </c>
      <c r="F7" s="13" t="n">
        <f aca="false">C7/B7*100</f>
        <v>14.5712064034583</v>
      </c>
      <c r="G7" s="13" t="n">
        <f aca="false">D7/B7*100</f>
        <v>64.2362285669099</v>
      </c>
      <c r="H7" s="13" t="n">
        <f aca="false">E7/B7*100</f>
        <v>21.1824607801359</v>
      </c>
      <c r="I7" s="13" t="n">
        <f aca="false">C7/D7*100</f>
        <v>22.68378254536</v>
      </c>
      <c r="J7" s="13" t="n">
        <f aca="false">E7/D7*100</f>
        <v>32.9758786477818</v>
      </c>
      <c r="K7" s="13" t="n">
        <f aca="false">(C7+E7)/D7*100</f>
        <v>55.6596611931418</v>
      </c>
      <c r="L7" s="13" t="n">
        <f aca="false">E7/C7*100</f>
        <v>145.372045344911</v>
      </c>
      <c r="M7" s="35" t="n">
        <v>43.1</v>
      </c>
    </row>
    <row r="8" customFormat="false" ht="15" hidden="false" customHeight="true" outlineLevel="0" collapsed="false">
      <c r="A8" s="7" t="s">
        <v>22</v>
      </c>
      <c r="B8" s="34" t="n">
        <v>123680</v>
      </c>
      <c r="C8" s="34" t="n">
        <v>18036</v>
      </c>
      <c r="D8" s="34" t="n">
        <v>78605</v>
      </c>
      <c r="E8" s="34" t="n">
        <v>27033</v>
      </c>
      <c r="F8" s="13" t="n">
        <f aca="false">C8/B8*100</f>
        <v>14.5827943078913</v>
      </c>
      <c r="G8" s="13" t="n">
        <f aca="false">D8/B8*100</f>
        <v>63.5551423027167</v>
      </c>
      <c r="H8" s="13" t="n">
        <f aca="false">E8/B8*100</f>
        <v>21.857212160414</v>
      </c>
      <c r="I8" s="13" t="n">
        <f aca="false">C8/D8*100</f>
        <v>22.9451052732015</v>
      </c>
      <c r="J8" s="13" t="n">
        <f aca="false">E8/D8*100</f>
        <v>34.3909420520323</v>
      </c>
      <c r="K8" s="13" t="n">
        <f aca="false">(C8+E8)/D8*100</f>
        <v>57.3360473252338</v>
      </c>
      <c r="L8" s="13" t="n">
        <f aca="false">E8/C8*100</f>
        <v>149.883566200931</v>
      </c>
      <c r="M8" s="35" t="n">
        <v>43.7</v>
      </c>
    </row>
    <row r="9" customFormat="false" ht="15" hidden="false" customHeight="true" outlineLevel="0" collapsed="false">
      <c r="A9" s="7" t="s">
        <v>23</v>
      </c>
      <c r="B9" s="34" t="n">
        <v>54699</v>
      </c>
      <c r="C9" s="34" t="n">
        <v>7581</v>
      </c>
      <c r="D9" s="34" t="n">
        <v>33696</v>
      </c>
      <c r="E9" s="34" t="n">
        <v>13422</v>
      </c>
      <c r="F9" s="13" t="n">
        <f aca="false">C9/B9*100</f>
        <v>13.8594855481819</v>
      </c>
      <c r="G9" s="13" t="n">
        <f aca="false">D9/B9*100</f>
        <v>61.6025887127735</v>
      </c>
      <c r="H9" s="13" t="n">
        <f aca="false">E9/B9*100</f>
        <v>24.5379257390446</v>
      </c>
      <c r="I9" s="13" t="n">
        <f aca="false">C9/D9*100</f>
        <v>22.4982193732194</v>
      </c>
      <c r="J9" s="13" t="n">
        <f aca="false">E9/D9*100</f>
        <v>39.8326210826211</v>
      </c>
      <c r="K9" s="13" t="n">
        <f aca="false">(C9+E9)/D9*100</f>
        <v>62.3308404558405</v>
      </c>
      <c r="L9" s="13" t="n">
        <f aca="false">E9/C9*100</f>
        <v>177.047882865057</v>
      </c>
      <c r="M9" s="35" t="n">
        <v>45.5</v>
      </c>
    </row>
    <row r="10" customFormat="false" ht="15" hidden="false" customHeight="true" outlineLevel="0" collapsed="false">
      <c r="A10" s="7" t="s">
        <v>24</v>
      </c>
      <c r="B10" s="34" t="n">
        <v>108624</v>
      </c>
      <c r="C10" s="34" t="n">
        <v>16052</v>
      </c>
      <c r="D10" s="34" t="n">
        <v>64143</v>
      </c>
      <c r="E10" s="34" t="n">
        <v>28094</v>
      </c>
      <c r="F10" s="13" t="n">
        <f aca="false">C10/B10*100</f>
        <v>14.7775813816468</v>
      </c>
      <c r="G10" s="13" t="n">
        <f aca="false">D10/B10*100</f>
        <v>59.0504860804242</v>
      </c>
      <c r="H10" s="13" t="n">
        <f aca="false">E10/B10*100</f>
        <v>25.863529238474</v>
      </c>
      <c r="I10" s="13" t="n">
        <f aca="false">C10/D10*100</f>
        <v>25.0253340193006</v>
      </c>
      <c r="J10" s="13" t="n">
        <f aca="false">E10/D10*100</f>
        <v>43.7990115834931</v>
      </c>
      <c r="K10" s="13" t="n">
        <f aca="false">(C10+E10)/D10*100</f>
        <v>68.8243456027938</v>
      </c>
      <c r="L10" s="13" t="n">
        <f aca="false">E10/C10*100</f>
        <v>175.018689259905</v>
      </c>
      <c r="M10" s="35" t="n">
        <v>45.8</v>
      </c>
    </row>
    <row r="11" customFormat="false" ht="15" hidden="false" customHeight="true" outlineLevel="0" collapsed="false">
      <c r="A11" s="7" t="s">
        <v>25</v>
      </c>
      <c r="B11" s="34" t="n">
        <v>53240</v>
      </c>
      <c r="C11" s="34" t="n">
        <v>7637</v>
      </c>
      <c r="D11" s="34" t="n">
        <v>34180</v>
      </c>
      <c r="E11" s="34" t="n">
        <v>11423</v>
      </c>
      <c r="F11" s="13" t="n">
        <f aca="false">C11/B11*100</f>
        <v>14.3444778362134</v>
      </c>
      <c r="G11" s="13" t="n">
        <f aca="false">D11/B11*100</f>
        <v>64.1998497370398</v>
      </c>
      <c r="H11" s="13" t="n">
        <f aca="false">E11/B11*100</f>
        <v>21.4556724267468</v>
      </c>
      <c r="I11" s="13" t="n">
        <f aca="false">C11/D11*100</f>
        <v>22.3434757167934</v>
      </c>
      <c r="J11" s="13" t="n">
        <f aca="false">E11/D11*100</f>
        <v>33.4201287302516</v>
      </c>
      <c r="K11" s="13" t="n">
        <f aca="false">(C11+E11)/D11*100</f>
        <v>55.7636044470451</v>
      </c>
      <c r="L11" s="13" t="n">
        <f aca="false">E11/C11*100</f>
        <v>149.574440225219</v>
      </c>
      <c r="M11" s="35" t="n">
        <v>43.7</v>
      </c>
    </row>
    <row r="12" customFormat="false" ht="15" hidden="false" customHeight="true" outlineLevel="0" collapsed="false">
      <c r="A12" s="6" t="s">
        <v>26</v>
      </c>
      <c r="B12" s="36" t="n">
        <v>53668</v>
      </c>
      <c r="C12" s="36" t="n">
        <v>7798</v>
      </c>
      <c r="D12" s="36" t="n">
        <v>33509</v>
      </c>
      <c r="E12" s="36" t="n">
        <v>12361</v>
      </c>
      <c r="F12" s="25" t="n">
        <f aca="false">C12/B12*100</f>
        <v>14.5300737869867</v>
      </c>
      <c r="G12" s="25" t="n">
        <f aca="false">D12/B12*100</f>
        <v>62.4375791905791</v>
      </c>
      <c r="H12" s="25" t="n">
        <f aca="false">E12/B12*100</f>
        <v>23.0323470224342</v>
      </c>
      <c r="I12" s="25" t="n">
        <f aca="false">C12/D12*100</f>
        <v>23.2713599331523</v>
      </c>
      <c r="J12" s="25" t="n">
        <f aca="false">E12/D12*100</f>
        <v>36.8885970933182</v>
      </c>
      <c r="K12" s="25" t="n">
        <f aca="false">(C12+E12)/D12*100</f>
        <v>60.1599570264705</v>
      </c>
      <c r="L12" s="25" t="n">
        <f aca="false">E12/C12*100</f>
        <v>158.51500384714</v>
      </c>
      <c r="M12" s="37" t="n">
        <v>45</v>
      </c>
    </row>
    <row r="13" customFormat="false" ht="15" hidden="false" customHeight="true" outlineLevel="0" collapsed="false">
      <c r="A13" s="7" t="s">
        <v>27</v>
      </c>
      <c r="B13" s="34" t="n">
        <v>45499</v>
      </c>
      <c r="C13" s="34" t="n">
        <v>6453</v>
      </c>
      <c r="D13" s="34" t="n">
        <v>28159</v>
      </c>
      <c r="E13" s="34" t="n">
        <v>10368</v>
      </c>
      <c r="F13" s="13" t="n">
        <f aca="false">C13/B13*100</f>
        <v>14.1827292907536</v>
      </c>
      <c r="G13" s="13" t="n">
        <f aca="false">D13/B13*100</f>
        <v>61.8892722916987</v>
      </c>
      <c r="H13" s="13" t="n">
        <f aca="false">E13/B13*100</f>
        <v>22.7873140069012</v>
      </c>
      <c r="I13" s="13" t="n">
        <f aca="false">C13/D13*100</f>
        <v>22.9162967434923</v>
      </c>
      <c r="J13" s="13" t="n">
        <f aca="false">E13/D13*100</f>
        <v>36.8194893284563</v>
      </c>
      <c r="K13" s="13" t="n">
        <f aca="false">(C13+E13)/D13*100</f>
        <v>59.7357860719486</v>
      </c>
      <c r="L13" s="13" t="n">
        <f aca="false">E13/C13*100</f>
        <v>160.669456066946</v>
      </c>
      <c r="M13" s="35" t="n">
        <v>44.8</v>
      </c>
    </row>
    <row r="14" customFormat="false" ht="15" hidden="false" customHeight="true" outlineLevel="0" collapsed="false">
      <c r="A14" s="7" t="s">
        <v>28</v>
      </c>
      <c r="B14" s="34" t="n">
        <v>62869</v>
      </c>
      <c r="C14" s="34" t="n">
        <v>9838</v>
      </c>
      <c r="D14" s="34" t="n">
        <v>38842</v>
      </c>
      <c r="E14" s="34" t="n">
        <v>14185</v>
      </c>
      <c r="F14" s="13" t="n">
        <f aca="false">C14/B14*100</f>
        <v>15.6484117768694</v>
      </c>
      <c r="G14" s="13" t="n">
        <f aca="false">D14/B14*100</f>
        <v>61.7824364949339</v>
      </c>
      <c r="H14" s="13" t="n">
        <f aca="false">E14/B14*100</f>
        <v>22.5627892920199</v>
      </c>
      <c r="I14" s="13" t="n">
        <f aca="false">C14/D14*100</f>
        <v>25.3282529220946</v>
      </c>
      <c r="J14" s="13" t="n">
        <f aca="false">E14/D14*100</f>
        <v>36.5197466659801</v>
      </c>
      <c r="K14" s="13" t="n">
        <f aca="false">(C14+E14)/D14*100</f>
        <v>61.8479995880748</v>
      </c>
      <c r="L14" s="13" t="n">
        <f aca="false">E14/C14*100</f>
        <v>144.185810124009</v>
      </c>
      <c r="M14" s="35" t="n">
        <v>43.9</v>
      </c>
    </row>
    <row r="15" customFormat="false" ht="15" hidden="false" customHeight="true" outlineLevel="0" collapsed="false">
      <c r="A15" s="7" t="s">
        <v>29</v>
      </c>
      <c r="B15" s="34" t="n">
        <v>34417</v>
      </c>
      <c r="C15" s="34" t="n">
        <v>5188</v>
      </c>
      <c r="D15" s="34" t="n">
        <v>20837</v>
      </c>
      <c r="E15" s="34" t="n">
        <v>8103</v>
      </c>
      <c r="F15" s="13" t="n">
        <f aca="false">C15/B15*100</f>
        <v>15.0739460150507</v>
      </c>
      <c r="G15" s="13" t="n">
        <f aca="false">D15/B15*100</f>
        <v>60.5427550338496</v>
      </c>
      <c r="H15" s="13" t="n">
        <f aca="false">E15/B15*100</f>
        <v>23.5435976407008</v>
      </c>
      <c r="I15" s="13" t="n">
        <f aca="false">C15/D15*100</f>
        <v>24.898017948841</v>
      </c>
      <c r="J15" s="13" t="n">
        <f aca="false">E15/D15*100</f>
        <v>38.8875557901809</v>
      </c>
      <c r="K15" s="13" t="n">
        <f aca="false">(C15+E15)/D15*100</f>
        <v>63.7855737390219</v>
      </c>
      <c r="L15" s="13" t="n">
        <f aca="false">E15/C15*100</f>
        <v>156.187355435621</v>
      </c>
      <c r="M15" s="35" t="n">
        <v>44.7</v>
      </c>
    </row>
    <row r="16" customFormat="false" ht="15" hidden="false" customHeight="true" outlineLevel="0" collapsed="false">
      <c r="A16" s="7" t="s">
        <v>30</v>
      </c>
      <c r="B16" s="34" t="n">
        <v>46788</v>
      </c>
      <c r="C16" s="34" t="n">
        <v>7031</v>
      </c>
      <c r="D16" s="34" t="n">
        <v>28743</v>
      </c>
      <c r="E16" s="34" t="n">
        <v>11014</v>
      </c>
      <c r="F16" s="13" t="n">
        <f aca="false">C16/B16*100</f>
        <v>15.0273574420792</v>
      </c>
      <c r="G16" s="13" t="n">
        <f aca="false">D16/B16*100</f>
        <v>61.4324185688638</v>
      </c>
      <c r="H16" s="13" t="n">
        <f aca="false">E16/B16*100</f>
        <v>23.540223989057</v>
      </c>
      <c r="I16" s="13" t="n">
        <f aca="false">C16/D16*100</f>
        <v>24.4616080436976</v>
      </c>
      <c r="J16" s="13" t="n">
        <f aca="false">E16/D16*100</f>
        <v>38.3188950353129</v>
      </c>
      <c r="K16" s="13" t="n">
        <f aca="false">(C16+E16)/D16*100</f>
        <v>62.7805030790105</v>
      </c>
      <c r="L16" s="13" t="n">
        <f aca="false">E16/C16*100</f>
        <v>156.649125302233</v>
      </c>
      <c r="M16" s="35" t="n">
        <v>44.7</v>
      </c>
    </row>
    <row r="17" customFormat="false" ht="15" hidden="false" customHeight="true" outlineLevel="0" collapsed="false">
      <c r="A17" s="7" t="s">
        <v>31</v>
      </c>
      <c r="B17" s="34" t="n">
        <v>29798</v>
      </c>
      <c r="C17" s="34" t="n">
        <v>4095</v>
      </c>
      <c r="D17" s="34" t="n">
        <v>17880</v>
      </c>
      <c r="E17" s="34" t="n">
        <v>7820</v>
      </c>
      <c r="F17" s="13" t="n">
        <f aca="false">C17/B17*100</f>
        <v>13.7425330559098</v>
      </c>
      <c r="G17" s="13" t="n">
        <f aca="false">D17/B17*100</f>
        <v>60.0040271159138</v>
      </c>
      <c r="H17" s="13" t="n">
        <f aca="false">E17/B17*100</f>
        <v>26.2433720383918</v>
      </c>
      <c r="I17" s="13" t="n">
        <f aca="false">C17/D17*100</f>
        <v>22.9026845637584</v>
      </c>
      <c r="J17" s="13" t="n">
        <f aca="false">E17/D17*100</f>
        <v>43.7360178970917</v>
      </c>
      <c r="K17" s="13" t="n">
        <f aca="false">(C17+E17)/D17*100</f>
        <v>66.6387024608501</v>
      </c>
      <c r="L17" s="13" t="n">
        <f aca="false">E17/C17*100</f>
        <v>190.964590964591</v>
      </c>
      <c r="M17" s="35" t="n">
        <v>46.7</v>
      </c>
    </row>
    <row r="18" customFormat="false" ht="15" hidden="false" customHeight="true" outlineLevel="0" collapsed="false">
      <c r="A18" s="7" t="s">
        <v>32</v>
      </c>
      <c r="B18" s="34" t="n">
        <v>24960</v>
      </c>
      <c r="C18" s="34" t="n">
        <v>3473</v>
      </c>
      <c r="D18" s="34" t="n">
        <v>14192</v>
      </c>
      <c r="E18" s="34" t="n">
        <v>7273</v>
      </c>
      <c r="F18" s="13" t="n">
        <f aca="false">C18/B18*100</f>
        <v>13.9142628205128</v>
      </c>
      <c r="G18" s="13" t="n">
        <f aca="false">D18/B18*100</f>
        <v>56.8589743589744</v>
      </c>
      <c r="H18" s="13" t="n">
        <f aca="false">E18/B18*100</f>
        <v>29.1386217948718</v>
      </c>
      <c r="I18" s="13" t="n">
        <f aca="false">C18/D18*100</f>
        <v>24.4715332581736</v>
      </c>
      <c r="J18" s="13" t="n">
        <f aca="false">E18/D18*100</f>
        <v>51.2471815107103</v>
      </c>
      <c r="K18" s="13" t="n">
        <f aca="false">(C18+E18)/D18*100</f>
        <v>75.7187147688839</v>
      </c>
      <c r="L18" s="13" t="n">
        <f aca="false">E18/C18*100</f>
        <v>209.415490930032</v>
      </c>
      <c r="M18" s="35" t="n">
        <v>47.5</v>
      </c>
    </row>
    <row r="19" customFormat="false" ht="15" hidden="false" customHeight="true" outlineLevel="0" collapsed="false">
      <c r="A19" s="7" t="s">
        <v>33</v>
      </c>
      <c r="B19" s="34" t="n">
        <v>57099</v>
      </c>
      <c r="C19" s="34" t="n">
        <v>8424</v>
      </c>
      <c r="D19" s="34" t="n">
        <v>37015</v>
      </c>
      <c r="E19" s="34" t="n">
        <v>11634</v>
      </c>
      <c r="F19" s="13" t="n">
        <f aca="false">C19/B19*100</f>
        <v>14.7533231755372</v>
      </c>
      <c r="G19" s="13" t="n">
        <f aca="false">D19/B19*100</f>
        <v>64.8260039580378</v>
      </c>
      <c r="H19" s="13" t="n">
        <f aca="false">E19/B19*100</f>
        <v>20.3751379183523</v>
      </c>
      <c r="I19" s="13" t="n">
        <f aca="false">C19/D19*100</f>
        <v>22.7583412130217</v>
      </c>
      <c r="J19" s="13" t="n">
        <f aca="false">E19/D19*100</f>
        <v>31.4305011481832</v>
      </c>
      <c r="K19" s="13" t="n">
        <f aca="false">(C19+E19)/D19*100</f>
        <v>54.1888423612049</v>
      </c>
      <c r="L19" s="13" t="n">
        <f aca="false">E19/C19*100</f>
        <v>138.105413105413</v>
      </c>
      <c r="M19" s="35" t="n">
        <v>43.1</v>
      </c>
    </row>
    <row r="20" customFormat="false" ht="15" hidden="false" customHeight="true" outlineLevel="0" collapsed="false">
      <c r="A20" s="7" t="s">
        <v>34</v>
      </c>
      <c r="B20" s="34" t="n">
        <v>68346</v>
      </c>
      <c r="C20" s="34" t="n">
        <v>10053</v>
      </c>
      <c r="D20" s="34" t="n">
        <v>44148</v>
      </c>
      <c r="E20" s="34" t="n">
        <v>14145</v>
      </c>
      <c r="F20" s="13" t="n">
        <f aca="false">C20/B20*100</f>
        <v>14.7089807742955</v>
      </c>
      <c r="G20" s="13" t="n">
        <f aca="false">D20/B20*100</f>
        <v>64.5948555877447</v>
      </c>
      <c r="H20" s="13" t="n">
        <f aca="false">E20/B20*100</f>
        <v>20.6961636379598</v>
      </c>
      <c r="I20" s="13" t="n">
        <f aca="false">C20/D20*100</f>
        <v>22.7711334601794</v>
      </c>
      <c r="J20" s="13" t="n">
        <f aca="false">E20/D20*100</f>
        <v>32.0399565099212</v>
      </c>
      <c r="K20" s="13" t="n">
        <f aca="false">(C20+E20)/D20*100</f>
        <v>54.8110899701006</v>
      </c>
      <c r="L20" s="13" t="n">
        <f aca="false">E20/C20*100</f>
        <v>140.704267382871</v>
      </c>
      <c r="M20" s="35" t="n">
        <v>43.2</v>
      </c>
    </row>
    <row r="21" customFormat="false" ht="15" hidden="false" customHeight="true" outlineLevel="0" collapsed="false">
      <c r="A21" s="7" t="s">
        <v>35</v>
      </c>
      <c r="B21" s="34" t="n">
        <v>100462</v>
      </c>
      <c r="C21" s="34" t="n">
        <v>15164</v>
      </c>
      <c r="D21" s="34" t="n">
        <v>60881</v>
      </c>
      <c r="E21" s="34" t="n">
        <v>24416</v>
      </c>
      <c r="F21" s="13" t="n">
        <f aca="false">C21/B21*100</f>
        <v>15.0942644980192</v>
      </c>
      <c r="G21" s="13" t="n">
        <f aca="false">D21/B21*100</f>
        <v>60.6010232724811</v>
      </c>
      <c r="H21" s="13" t="n">
        <f aca="false">E21/B21*100</f>
        <v>24.3037168282535</v>
      </c>
      <c r="I21" s="13" t="n">
        <f aca="false">C21/D21*100</f>
        <v>24.9076066424665</v>
      </c>
      <c r="J21" s="13" t="n">
        <f aca="false">E21/D21*100</f>
        <v>40.1044660895846</v>
      </c>
      <c r="K21" s="13" t="n">
        <f aca="false">(C21+E21)/D21*100</f>
        <v>65.0120727320511</v>
      </c>
      <c r="L21" s="13" t="n">
        <f aca="false">E21/C21*100</f>
        <v>161.012925349512</v>
      </c>
      <c r="M21" s="35" t="n">
        <v>44.9</v>
      </c>
    </row>
    <row r="22" customFormat="false" ht="15" hidden="false" customHeight="true" outlineLevel="0" collapsed="false">
      <c r="A22" s="7" t="s">
        <v>36</v>
      </c>
      <c r="B22" s="34" t="n">
        <v>64022</v>
      </c>
      <c r="C22" s="34" t="n">
        <v>9131</v>
      </c>
      <c r="D22" s="34" t="n">
        <v>39607</v>
      </c>
      <c r="E22" s="34" t="n">
        <v>15284</v>
      </c>
      <c r="F22" s="13" t="n">
        <f aca="false">C22/B22*100</f>
        <v>14.2622848395864</v>
      </c>
      <c r="G22" s="13" t="n">
        <f aca="false">D22/B22*100</f>
        <v>61.8646715191653</v>
      </c>
      <c r="H22" s="13" t="n">
        <f aca="false">E22/B22*100</f>
        <v>23.8730436412483</v>
      </c>
      <c r="I22" s="13" t="n">
        <f aca="false">C22/D22*100</f>
        <v>23.0540056050698</v>
      </c>
      <c r="J22" s="13" t="n">
        <f aca="false">E22/D22*100</f>
        <v>38.5891382836367</v>
      </c>
      <c r="K22" s="13" t="n">
        <f aca="false">(C22+E22)/D22*100</f>
        <v>61.6431438887065</v>
      </c>
      <c r="L22" s="13" t="n">
        <f aca="false">E22/C22*100</f>
        <v>167.385828496331</v>
      </c>
      <c r="M22" s="35" t="n">
        <v>45.3</v>
      </c>
    </row>
    <row r="23" customFormat="false" ht="15" hidden="false" customHeight="true" outlineLevel="0" collapsed="false">
      <c r="A23" s="7" t="s">
        <v>38</v>
      </c>
      <c r="B23" s="34" t="n">
        <v>31271</v>
      </c>
      <c r="C23" s="34" t="n">
        <v>4653</v>
      </c>
      <c r="D23" s="34" t="n">
        <v>19438</v>
      </c>
      <c r="E23" s="34" t="n">
        <v>7180</v>
      </c>
      <c r="F23" s="13" t="n">
        <f aca="false">C23/B23*100</f>
        <v>14.8796009081897</v>
      </c>
      <c r="G23" s="13" t="n">
        <f aca="false">D23/B23*100</f>
        <v>62.159828595184</v>
      </c>
      <c r="H23" s="13" t="n">
        <f aca="false">E23/B23*100</f>
        <v>22.9605704966263</v>
      </c>
      <c r="I23" s="13" t="n">
        <f aca="false">C23/D23*100</f>
        <v>23.9376479061632</v>
      </c>
      <c r="J23" s="13" t="n">
        <f aca="false">E23/D23*100</f>
        <v>36.9379565798951</v>
      </c>
      <c r="K23" s="13" t="n">
        <f aca="false">(C23+E23)/D23*100</f>
        <v>60.8756044860582</v>
      </c>
      <c r="L23" s="13" t="n">
        <f aca="false">E23/C23*100</f>
        <v>154.309047926069</v>
      </c>
      <c r="M23" s="35" t="n">
        <v>44.6</v>
      </c>
    </row>
    <row r="24" customFormat="false" ht="15" hidden="false" customHeight="true" outlineLevel="0" collapsed="false">
      <c r="A24" s="7" t="s">
        <v>39</v>
      </c>
      <c r="B24" s="34" t="n">
        <v>96266</v>
      </c>
      <c r="C24" s="34" t="n">
        <v>13832</v>
      </c>
      <c r="D24" s="34" t="n">
        <v>60213</v>
      </c>
      <c r="E24" s="34" t="n">
        <v>22216</v>
      </c>
      <c r="F24" s="13" t="n">
        <f aca="false">C24/B24*100</f>
        <v>14.3685205576216</v>
      </c>
      <c r="G24" s="13" t="n">
        <f aca="false">D24/B24*100</f>
        <v>62.5485633557019</v>
      </c>
      <c r="H24" s="13" t="n">
        <f aca="false">E24/B24*100</f>
        <v>23.0777221448902</v>
      </c>
      <c r="I24" s="13" t="n">
        <f aca="false">C24/D24*100</f>
        <v>22.9717835019016</v>
      </c>
      <c r="J24" s="13" t="n">
        <f aca="false">E24/D24*100</f>
        <v>36.8956869778951</v>
      </c>
      <c r="K24" s="13" t="n">
        <f aca="false">(C24+E24)/D24*100</f>
        <v>59.8674704797967</v>
      </c>
      <c r="L24" s="13" t="n">
        <f aca="false">E24/C24*100</f>
        <v>160.613071139387</v>
      </c>
      <c r="M24" s="35" t="n">
        <v>44.9</v>
      </c>
    </row>
  </sheetData>
  <mergeCells count="9">
    <mergeCell ref="A1:J1"/>
    <mergeCell ref="A3:A4"/>
    <mergeCell ref="B3:E3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25:14Z</dcterms:created>
  <dc:creator/>
  <dc:description/>
  <dc:language>en-US</dc:language>
  <cp:lastModifiedBy>須坂市役所</cp:lastModifiedBy>
  <cp:lastPrinted>2009-03-19T01:50:58Z</cp:lastPrinted>
  <dcterms:modified xsi:type="dcterms:W3CDTF">2009-03-19T05:57:48Z</dcterms:modified>
  <cp:revision>0</cp:revision>
  <dc:subject/>
  <dc:title/>
</cp:coreProperties>
</file>