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4-1町別人口" sheetId="1" state="visible" r:id="rId2"/>
    <sheet name="4-2町別、年齢（５歳階級）別人口" sheetId="2" state="visible" r:id="rId3"/>
    <sheet name="4-3町別、産業別就業人口" sheetId="3" state="visible" r:id="rId4"/>
  </sheets>
  <definedNames>
    <definedName function="false" hidden="false" localSheetId="1" name="_xlnm.Print_Titles" vbProcedure="false">'4-2町別、年齢（５歳階級）別人口'!$3:$3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3">
  <si>
    <t xml:space="preserve">４　町別統計表</t>
  </si>
  <si>
    <t xml:space="preserve">１　町別人口</t>
  </si>
  <si>
    <t xml:space="preserve">（単位：人）</t>
  </si>
  <si>
    <t xml:space="preserve">世帯数</t>
  </si>
  <si>
    <t xml:space="preserve">人口</t>
  </si>
  <si>
    <t xml:space="preserve">男</t>
  </si>
  <si>
    <t xml:space="preserve">女</t>
  </si>
  <si>
    <t xml:space="preserve">総数</t>
  </si>
  <si>
    <t xml:space="preserve">日野地区</t>
  </si>
  <si>
    <t xml:space="preserve">須坂地区</t>
  </si>
  <si>
    <t xml:space="preserve">八重森町</t>
  </si>
  <si>
    <t xml:space="preserve">穀町</t>
  </si>
  <si>
    <t xml:space="preserve">沼目町</t>
  </si>
  <si>
    <t xml:space="preserve">上町</t>
  </si>
  <si>
    <t xml:space="preserve">塩川町</t>
  </si>
  <si>
    <t xml:space="preserve">本上町</t>
  </si>
  <si>
    <t xml:space="preserve">高梨町</t>
  </si>
  <si>
    <t xml:space="preserve">上中町</t>
  </si>
  <si>
    <t xml:space="preserve">五閑町</t>
  </si>
  <si>
    <t xml:space="preserve">中町</t>
  </si>
  <si>
    <t xml:space="preserve">村山町</t>
  </si>
  <si>
    <t xml:space="preserve">春木町</t>
  </si>
  <si>
    <t xml:space="preserve">田の神町</t>
  </si>
  <si>
    <t xml:space="preserve">太子町</t>
  </si>
  <si>
    <t xml:space="preserve">井上地区</t>
  </si>
  <si>
    <t xml:space="preserve">新町</t>
  </si>
  <si>
    <t xml:space="preserve">井上町</t>
  </si>
  <si>
    <t xml:space="preserve">常盤町</t>
  </si>
  <si>
    <t xml:space="preserve">福島町</t>
  </si>
  <si>
    <t xml:space="preserve">横町</t>
  </si>
  <si>
    <t xml:space="preserve">中島町</t>
  </si>
  <si>
    <t xml:space="preserve">東横町</t>
  </si>
  <si>
    <t xml:space="preserve">九反田町</t>
  </si>
  <si>
    <t xml:space="preserve">南横町</t>
  </si>
  <si>
    <t xml:space="preserve">幸高町</t>
  </si>
  <si>
    <t xml:space="preserve">北横町</t>
  </si>
  <si>
    <t xml:space="preserve">米持町</t>
  </si>
  <si>
    <t xml:space="preserve">立町</t>
  </si>
  <si>
    <t xml:space="preserve">二睦町</t>
  </si>
  <si>
    <t xml:space="preserve">馬場町</t>
  </si>
  <si>
    <t xml:space="preserve">高甫地区</t>
  </si>
  <si>
    <t xml:space="preserve">西町</t>
  </si>
  <si>
    <t xml:space="preserve">上八町</t>
  </si>
  <si>
    <t xml:space="preserve">須坂ﾊｲﾗﾝﾄﾞ町</t>
  </si>
  <si>
    <t xml:space="preserve">下八町</t>
  </si>
  <si>
    <t xml:space="preserve">坂田町</t>
  </si>
  <si>
    <t xml:space="preserve">野辺町</t>
  </si>
  <si>
    <t xml:space="preserve">南原町</t>
  </si>
  <si>
    <t xml:space="preserve">村石町</t>
  </si>
  <si>
    <t xml:space="preserve">北原町</t>
  </si>
  <si>
    <t xml:space="preserve">明徳町</t>
  </si>
  <si>
    <t xml:space="preserve">小山町</t>
  </si>
  <si>
    <t xml:space="preserve">望岳台</t>
  </si>
  <si>
    <t xml:space="preserve">屋部町</t>
  </si>
  <si>
    <t xml:space="preserve">仁礼地区</t>
  </si>
  <si>
    <t xml:space="preserve">八幡町</t>
  </si>
  <si>
    <t xml:space="preserve">仁礼町</t>
  </si>
  <si>
    <t xml:space="preserve">境沢町</t>
  </si>
  <si>
    <t xml:space="preserve">亀倉町</t>
  </si>
  <si>
    <t xml:space="preserve">相森町</t>
  </si>
  <si>
    <t xml:space="preserve">夏端町</t>
  </si>
  <si>
    <t xml:space="preserve">高橋町</t>
  </si>
  <si>
    <t xml:space="preserve">米子町</t>
  </si>
  <si>
    <t xml:space="preserve">大谷町</t>
  </si>
  <si>
    <t xml:space="preserve">塩野町</t>
  </si>
  <si>
    <t xml:space="preserve">本郷町</t>
  </si>
  <si>
    <t xml:space="preserve">峰の原高原</t>
  </si>
  <si>
    <t xml:space="preserve">豊洲地区</t>
  </si>
  <si>
    <t xml:space="preserve">豊丘地区</t>
  </si>
  <si>
    <t xml:space="preserve">高畑町</t>
  </si>
  <si>
    <t xml:space="preserve">大日向町</t>
  </si>
  <si>
    <t xml:space="preserve">南小河原町</t>
  </si>
  <si>
    <t xml:space="preserve">豊丘町</t>
  </si>
  <si>
    <t xml:space="preserve">小河原町</t>
  </si>
  <si>
    <t xml:space="preserve">豊丘上町</t>
  </si>
  <si>
    <t xml:space="preserve">新田町</t>
  </si>
  <si>
    <t xml:space="preserve">小島町</t>
  </si>
  <si>
    <t xml:space="preserve">相之島町</t>
  </si>
  <si>
    <t xml:space="preserve">北相之島町</t>
  </si>
  <si>
    <t xml:space="preserve">豊島町</t>
  </si>
  <si>
    <t xml:space="preserve">旭ヶ丘町</t>
  </si>
  <si>
    <t xml:space="preserve">北旭ヶ丘町</t>
  </si>
  <si>
    <t xml:space="preserve">松川町</t>
  </si>
  <si>
    <t xml:space="preserve">光ヶ丘ﾆｭｰﾀｳﾝ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町別、年齢（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人口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総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総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総数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一部訂正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町別、産業別就業人口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</t>
  </si>
  <si>
    <t xml:space="preserve">公務</t>
  </si>
  <si>
    <t xml:space="preserve">分類不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2" width="8.62"/>
    <col collapsed="false" customWidth="true" hidden="false" outlineLevel="0" max="6" min="6" style="1" width="11.99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3" t="s">
        <v>0</v>
      </c>
    </row>
    <row r="2" customFormat="false" ht="17.25" hidden="false" customHeight="true" outlineLevel="0" collapsed="false">
      <c r="A2" s="3"/>
    </row>
    <row r="3" customFormat="false" ht="15" hidden="false" customHeight="true" outlineLevel="0" collapsed="false">
      <c r="A3" s="4" t="s">
        <v>1</v>
      </c>
    </row>
    <row r="4" customFormat="false" ht="15" hidden="false" customHeight="true" outlineLevel="0" collapsed="false">
      <c r="A4" s="4"/>
      <c r="I4" s="5" t="s">
        <v>2</v>
      </c>
      <c r="J4" s="5"/>
    </row>
    <row r="5" customFormat="false" ht="1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6"/>
      <c r="G5" s="7" t="s">
        <v>3</v>
      </c>
      <c r="H5" s="7" t="s">
        <v>4</v>
      </c>
      <c r="I5" s="7" t="s">
        <v>5</v>
      </c>
      <c r="J5" s="7" t="s">
        <v>6</v>
      </c>
    </row>
    <row r="6" customFormat="false" ht="15" hidden="false" customHeight="true" outlineLevel="0" collapsed="false">
      <c r="A6" s="8" t="s">
        <v>7</v>
      </c>
      <c r="B6" s="9" t="n">
        <f aca="false">SUM(B7+B36+G6+G14+G22+G29+G36)</f>
        <v>17863</v>
      </c>
      <c r="C6" s="9" t="n">
        <f aca="false">SUM(C7+C36+H6+H14+H22+H29+H36)</f>
        <v>53668</v>
      </c>
      <c r="D6" s="9" t="n">
        <f aca="false">SUM(D7+D36+I6+I14+I22+I29+I36)</f>
        <v>26292</v>
      </c>
      <c r="E6" s="9" t="n">
        <f aca="false">SUM(E7+E36+J6+J14+J22+J29+J36)</f>
        <v>27376</v>
      </c>
      <c r="F6" s="10" t="s">
        <v>8</v>
      </c>
      <c r="G6" s="11" t="n">
        <f aca="false">SUM(G7:G13)</f>
        <v>1970</v>
      </c>
      <c r="H6" s="11" t="n">
        <f aca="false">SUM(H7:H13)</f>
        <v>5671</v>
      </c>
      <c r="I6" s="11" t="n">
        <f aca="false">SUM(I7:I13)</f>
        <v>2736</v>
      </c>
      <c r="J6" s="11" t="n">
        <f aca="false">SUM(J7:J13)</f>
        <v>2935</v>
      </c>
    </row>
    <row r="7" customFormat="false" ht="15" hidden="false" customHeight="true" outlineLevel="0" collapsed="false">
      <c r="A7" s="10" t="s">
        <v>9</v>
      </c>
      <c r="B7" s="11" t="n">
        <f aca="false">SUM(B8:B35)</f>
        <v>8307</v>
      </c>
      <c r="C7" s="11" t="n">
        <f aca="false">SUM(C8:C35)</f>
        <v>23841</v>
      </c>
      <c r="D7" s="11" t="n">
        <f aca="false">SUM(D8:D35)</f>
        <v>11886</v>
      </c>
      <c r="E7" s="11" t="n">
        <f aca="false">SUM(E8:E35)</f>
        <v>11955</v>
      </c>
      <c r="F7" s="12" t="s">
        <v>10</v>
      </c>
      <c r="G7" s="13" t="n">
        <v>106</v>
      </c>
      <c r="H7" s="13" t="n">
        <v>326</v>
      </c>
      <c r="I7" s="13" t="n">
        <v>153</v>
      </c>
      <c r="J7" s="13" t="n">
        <v>173</v>
      </c>
    </row>
    <row r="8" customFormat="false" ht="15" hidden="false" customHeight="true" outlineLevel="0" collapsed="false">
      <c r="A8" s="12" t="s">
        <v>11</v>
      </c>
      <c r="B8" s="13" t="n">
        <v>170</v>
      </c>
      <c r="C8" s="13" t="n">
        <v>422</v>
      </c>
      <c r="D8" s="13" t="n">
        <v>191</v>
      </c>
      <c r="E8" s="13" t="n">
        <v>231</v>
      </c>
      <c r="F8" s="12" t="s">
        <v>12</v>
      </c>
      <c r="G8" s="13" t="n">
        <v>91</v>
      </c>
      <c r="H8" s="13" t="n">
        <v>326</v>
      </c>
      <c r="I8" s="13" t="n">
        <v>157</v>
      </c>
      <c r="J8" s="13" t="n">
        <v>169</v>
      </c>
    </row>
    <row r="9" customFormat="false" ht="15" hidden="false" customHeight="true" outlineLevel="0" collapsed="false">
      <c r="A9" s="12" t="s">
        <v>13</v>
      </c>
      <c r="B9" s="13" t="n">
        <v>146</v>
      </c>
      <c r="C9" s="13" t="n">
        <v>401</v>
      </c>
      <c r="D9" s="13" t="n">
        <v>198</v>
      </c>
      <c r="E9" s="13" t="n">
        <v>203</v>
      </c>
      <c r="F9" s="12" t="s">
        <v>14</v>
      </c>
      <c r="G9" s="13" t="n">
        <v>883</v>
      </c>
      <c r="H9" s="13" t="n">
        <v>2438</v>
      </c>
      <c r="I9" s="13" t="n">
        <v>1175</v>
      </c>
      <c r="J9" s="13" t="n">
        <v>1263</v>
      </c>
    </row>
    <row r="10" customFormat="false" ht="15" hidden="false" customHeight="true" outlineLevel="0" collapsed="false">
      <c r="A10" s="12" t="s">
        <v>15</v>
      </c>
      <c r="B10" s="13" t="n">
        <v>192</v>
      </c>
      <c r="C10" s="13" t="n">
        <v>494</v>
      </c>
      <c r="D10" s="13" t="n">
        <v>240</v>
      </c>
      <c r="E10" s="13" t="n">
        <v>254</v>
      </c>
      <c r="F10" s="12" t="s">
        <v>16</v>
      </c>
      <c r="G10" s="13" t="n">
        <v>402</v>
      </c>
      <c r="H10" s="13" t="n">
        <v>1091</v>
      </c>
      <c r="I10" s="13" t="n">
        <v>543</v>
      </c>
      <c r="J10" s="13" t="n">
        <v>548</v>
      </c>
    </row>
    <row r="11" customFormat="false" ht="15" hidden="false" customHeight="true" outlineLevel="0" collapsed="false">
      <c r="A11" s="12" t="s">
        <v>17</v>
      </c>
      <c r="B11" s="13" t="n">
        <v>98</v>
      </c>
      <c r="C11" s="13" t="n">
        <v>250</v>
      </c>
      <c r="D11" s="13" t="n">
        <v>108</v>
      </c>
      <c r="E11" s="13" t="n">
        <v>142</v>
      </c>
      <c r="F11" s="12" t="s">
        <v>18</v>
      </c>
      <c r="G11" s="13" t="n">
        <v>57</v>
      </c>
      <c r="H11" s="13" t="n">
        <v>188</v>
      </c>
      <c r="I11" s="13" t="n">
        <v>94</v>
      </c>
      <c r="J11" s="13" t="n">
        <v>94</v>
      </c>
    </row>
    <row r="12" customFormat="false" ht="15" hidden="false" customHeight="true" outlineLevel="0" collapsed="false">
      <c r="A12" s="12" t="s">
        <v>19</v>
      </c>
      <c r="B12" s="13" t="n">
        <v>23</v>
      </c>
      <c r="C12" s="13" t="n">
        <v>50</v>
      </c>
      <c r="D12" s="13" t="n">
        <v>19</v>
      </c>
      <c r="E12" s="13" t="n">
        <v>31</v>
      </c>
      <c r="F12" s="12" t="s">
        <v>20</v>
      </c>
      <c r="G12" s="13" t="n">
        <v>204</v>
      </c>
      <c r="H12" s="13" t="n">
        <v>695</v>
      </c>
      <c r="I12" s="13" t="n">
        <v>329</v>
      </c>
      <c r="J12" s="13" t="n">
        <v>366</v>
      </c>
    </row>
    <row r="13" customFormat="false" ht="15" hidden="false" customHeight="true" outlineLevel="0" collapsed="false">
      <c r="A13" s="12" t="s">
        <v>21</v>
      </c>
      <c r="B13" s="13" t="n">
        <v>492</v>
      </c>
      <c r="C13" s="13" t="n">
        <v>1304</v>
      </c>
      <c r="D13" s="13" t="n">
        <v>609</v>
      </c>
      <c r="E13" s="13" t="n">
        <v>695</v>
      </c>
      <c r="F13" s="12" t="s">
        <v>22</v>
      </c>
      <c r="G13" s="13" t="n">
        <v>227</v>
      </c>
      <c r="H13" s="13" t="n">
        <v>607</v>
      </c>
      <c r="I13" s="13" t="n">
        <v>285</v>
      </c>
      <c r="J13" s="13" t="n">
        <v>322</v>
      </c>
    </row>
    <row r="14" customFormat="false" ht="15" hidden="false" customHeight="true" outlineLevel="0" collapsed="false">
      <c r="A14" s="12" t="s">
        <v>23</v>
      </c>
      <c r="B14" s="13" t="n">
        <v>225</v>
      </c>
      <c r="C14" s="13" t="n">
        <v>612</v>
      </c>
      <c r="D14" s="13" t="n">
        <v>295</v>
      </c>
      <c r="E14" s="13" t="n">
        <v>317</v>
      </c>
      <c r="F14" s="10" t="s">
        <v>24</v>
      </c>
      <c r="G14" s="11" t="n">
        <f aca="false">SUM(G15:G21)</f>
        <v>1419</v>
      </c>
      <c r="H14" s="11" t="n">
        <f aca="false">SUM(H15:H21)</f>
        <v>4542</v>
      </c>
      <c r="I14" s="11" t="n">
        <f aca="false">SUM(I15:I21)</f>
        <v>2183</v>
      </c>
      <c r="J14" s="11" t="n">
        <f aca="false">SUM(J15:J21)</f>
        <v>2359</v>
      </c>
    </row>
    <row r="15" customFormat="false" ht="15" hidden="false" customHeight="true" outlineLevel="0" collapsed="false">
      <c r="A15" s="12" t="s">
        <v>25</v>
      </c>
      <c r="B15" s="13" t="n">
        <v>133</v>
      </c>
      <c r="C15" s="13" t="n">
        <v>358</v>
      </c>
      <c r="D15" s="13" t="n">
        <v>162</v>
      </c>
      <c r="E15" s="13" t="n">
        <v>196</v>
      </c>
      <c r="F15" s="12" t="s">
        <v>26</v>
      </c>
      <c r="G15" s="13" t="n">
        <v>305</v>
      </c>
      <c r="H15" s="13" t="n">
        <v>1084</v>
      </c>
      <c r="I15" s="13" t="n">
        <v>524</v>
      </c>
      <c r="J15" s="13" t="n">
        <v>560</v>
      </c>
    </row>
    <row r="16" customFormat="false" ht="15" hidden="false" customHeight="true" outlineLevel="0" collapsed="false">
      <c r="A16" s="12" t="s">
        <v>27</v>
      </c>
      <c r="B16" s="13" t="n">
        <v>97</v>
      </c>
      <c r="C16" s="13" t="n">
        <v>270</v>
      </c>
      <c r="D16" s="13" t="n">
        <v>126</v>
      </c>
      <c r="E16" s="13" t="n">
        <v>144</v>
      </c>
      <c r="F16" s="12" t="s">
        <v>28</v>
      </c>
      <c r="G16" s="13" t="n">
        <v>170</v>
      </c>
      <c r="H16" s="13" t="n">
        <v>585</v>
      </c>
      <c r="I16" s="13" t="n">
        <v>279</v>
      </c>
      <c r="J16" s="13" t="n">
        <v>306</v>
      </c>
    </row>
    <row r="17" customFormat="false" ht="15" hidden="false" customHeight="true" outlineLevel="0" collapsed="false">
      <c r="A17" s="12" t="s">
        <v>29</v>
      </c>
      <c r="B17" s="13" t="n">
        <v>47</v>
      </c>
      <c r="C17" s="13" t="n">
        <v>126</v>
      </c>
      <c r="D17" s="13" t="n">
        <v>60</v>
      </c>
      <c r="E17" s="13" t="n">
        <v>66</v>
      </c>
      <c r="F17" s="12" t="s">
        <v>30</v>
      </c>
      <c r="G17" s="13" t="n">
        <v>135</v>
      </c>
      <c r="H17" s="13" t="n">
        <v>465</v>
      </c>
      <c r="I17" s="13" t="n">
        <v>223</v>
      </c>
      <c r="J17" s="13" t="n">
        <v>242</v>
      </c>
    </row>
    <row r="18" customFormat="false" ht="15" hidden="false" customHeight="true" outlineLevel="0" collapsed="false">
      <c r="A18" s="12" t="s">
        <v>31</v>
      </c>
      <c r="B18" s="13" t="n">
        <v>216</v>
      </c>
      <c r="C18" s="13" t="n">
        <v>587</v>
      </c>
      <c r="D18" s="13" t="n">
        <v>286</v>
      </c>
      <c r="E18" s="13" t="n">
        <v>301</v>
      </c>
      <c r="F18" s="12" t="s">
        <v>32</v>
      </c>
      <c r="G18" s="13" t="n">
        <v>84</v>
      </c>
      <c r="H18" s="13" t="n">
        <v>325</v>
      </c>
      <c r="I18" s="13" t="n">
        <v>152</v>
      </c>
      <c r="J18" s="13" t="n">
        <v>173</v>
      </c>
    </row>
    <row r="19" customFormat="false" ht="15" hidden="false" customHeight="true" outlineLevel="0" collapsed="false">
      <c r="A19" s="12" t="s">
        <v>33</v>
      </c>
      <c r="B19" s="13" t="n">
        <v>170</v>
      </c>
      <c r="C19" s="13" t="n">
        <v>451</v>
      </c>
      <c r="D19" s="13" t="n">
        <v>220</v>
      </c>
      <c r="E19" s="13" t="n">
        <v>231</v>
      </c>
      <c r="F19" s="12" t="s">
        <v>34</v>
      </c>
      <c r="G19" s="13" t="n">
        <v>159</v>
      </c>
      <c r="H19" s="13" t="n">
        <v>494</v>
      </c>
      <c r="I19" s="13" t="n">
        <v>238</v>
      </c>
      <c r="J19" s="13" t="n">
        <v>256</v>
      </c>
    </row>
    <row r="20" customFormat="false" ht="15" hidden="false" customHeight="true" outlineLevel="0" collapsed="false">
      <c r="A20" s="12" t="s">
        <v>35</v>
      </c>
      <c r="B20" s="13" t="n">
        <v>244</v>
      </c>
      <c r="C20" s="13" t="n">
        <v>616</v>
      </c>
      <c r="D20" s="13" t="n">
        <v>291</v>
      </c>
      <c r="E20" s="13" t="n">
        <v>325</v>
      </c>
      <c r="F20" s="12" t="s">
        <v>36</v>
      </c>
      <c r="G20" s="13" t="n">
        <v>516</v>
      </c>
      <c r="H20" s="13" t="n">
        <v>1452</v>
      </c>
      <c r="I20" s="13" t="n">
        <v>695</v>
      </c>
      <c r="J20" s="13" t="n">
        <v>757</v>
      </c>
    </row>
    <row r="21" customFormat="false" ht="15" hidden="false" customHeight="true" outlineLevel="0" collapsed="false">
      <c r="A21" s="12" t="s">
        <v>37</v>
      </c>
      <c r="B21" s="13" t="n">
        <v>161</v>
      </c>
      <c r="C21" s="13" t="n">
        <v>415</v>
      </c>
      <c r="D21" s="13" t="n">
        <v>194</v>
      </c>
      <c r="E21" s="13" t="n">
        <v>221</v>
      </c>
      <c r="F21" s="12" t="s">
        <v>38</v>
      </c>
      <c r="G21" s="13" t="n">
        <v>50</v>
      </c>
      <c r="H21" s="13" t="n">
        <v>137</v>
      </c>
      <c r="I21" s="13" t="n">
        <v>72</v>
      </c>
      <c r="J21" s="13" t="n">
        <v>65</v>
      </c>
    </row>
    <row r="22" customFormat="false" ht="15" hidden="false" customHeight="true" outlineLevel="0" collapsed="false">
      <c r="A22" s="12" t="s">
        <v>39</v>
      </c>
      <c r="B22" s="13" t="n">
        <v>598</v>
      </c>
      <c r="C22" s="13" t="n">
        <v>2402</v>
      </c>
      <c r="D22" s="13" t="n">
        <v>1649</v>
      </c>
      <c r="E22" s="13" t="n">
        <v>753</v>
      </c>
      <c r="F22" s="10" t="s">
        <v>40</v>
      </c>
      <c r="G22" s="11" t="n">
        <f aca="false">SUM(G23:G28)</f>
        <v>1184</v>
      </c>
      <c r="H22" s="11" t="n">
        <f aca="false">SUM(H23:H28)</f>
        <v>3771</v>
      </c>
      <c r="I22" s="11" t="n">
        <f aca="false">SUM(I23:I28)</f>
        <v>1811</v>
      </c>
      <c r="J22" s="11" t="n">
        <f aca="false">SUM(J23:J28)</f>
        <v>1960</v>
      </c>
    </row>
    <row r="23" customFormat="false" ht="15" hidden="false" customHeight="true" outlineLevel="0" collapsed="false">
      <c r="A23" s="12" t="s">
        <v>41</v>
      </c>
      <c r="B23" s="13" t="n">
        <v>19</v>
      </c>
      <c r="C23" s="13" t="n">
        <v>71</v>
      </c>
      <c r="D23" s="13" t="n">
        <v>34</v>
      </c>
      <c r="E23" s="13" t="n">
        <v>37</v>
      </c>
      <c r="F23" s="12" t="s">
        <v>42</v>
      </c>
      <c r="G23" s="13" t="n">
        <v>179</v>
      </c>
      <c r="H23" s="13" t="n">
        <v>661</v>
      </c>
      <c r="I23" s="13" t="n">
        <v>325</v>
      </c>
      <c r="J23" s="13" t="n">
        <v>336</v>
      </c>
    </row>
    <row r="24" customFormat="false" ht="15" hidden="false" customHeight="true" outlineLevel="0" collapsed="false">
      <c r="A24" s="12" t="s">
        <v>43</v>
      </c>
      <c r="B24" s="13" t="n">
        <v>119</v>
      </c>
      <c r="C24" s="13" t="n">
        <v>236</v>
      </c>
      <c r="D24" s="13" t="n">
        <v>116</v>
      </c>
      <c r="E24" s="13" t="n">
        <v>120</v>
      </c>
      <c r="F24" s="12" t="s">
        <v>44</v>
      </c>
      <c r="G24" s="13" t="n">
        <v>108</v>
      </c>
      <c r="H24" s="13" t="n">
        <v>453</v>
      </c>
      <c r="I24" s="13" t="n">
        <v>227</v>
      </c>
      <c r="J24" s="13" t="n">
        <v>226</v>
      </c>
    </row>
    <row r="25" customFormat="false" ht="15" hidden="false" customHeight="true" outlineLevel="0" collapsed="false">
      <c r="A25" s="12" t="s">
        <v>45</v>
      </c>
      <c r="B25" s="13" t="n">
        <v>314</v>
      </c>
      <c r="C25" s="13" t="n">
        <v>881</v>
      </c>
      <c r="D25" s="13" t="n">
        <v>436</v>
      </c>
      <c r="E25" s="13" t="n">
        <v>445</v>
      </c>
      <c r="F25" s="12" t="s">
        <v>46</v>
      </c>
      <c r="G25" s="13" t="n">
        <v>117</v>
      </c>
      <c r="H25" s="13" t="n">
        <v>416</v>
      </c>
      <c r="I25" s="13" t="n">
        <v>201</v>
      </c>
      <c r="J25" s="13" t="n">
        <v>215</v>
      </c>
    </row>
    <row r="26" customFormat="false" ht="15" hidden="false" customHeight="true" outlineLevel="0" collapsed="false">
      <c r="A26" s="12" t="s">
        <v>47</v>
      </c>
      <c r="B26" s="13" t="n">
        <v>618</v>
      </c>
      <c r="C26" s="13" t="n">
        <v>1707</v>
      </c>
      <c r="D26" s="13" t="n">
        <v>808</v>
      </c>
      <c r="E26" s="13" t="n">
        <v>899</v>
      </c>
      <c r="F26" s="12" t="s">
        <v>48</v>
      </c>
      <c r="G26" s="13" t="n">
        <v>238</v>
      </c>
      <c r="H26" s="13" t="n">
        <v>831</v>
      </c>
      <c r="I26" s="13" t="n">
        <v>403</v>
      </c>
      <c r="J26" s="13" t="n">
        <v>428</v>
      </c>
    </row>
    <row r="27" customFormat="false" ht="15" hidden="false" customHeight="true" outlineLevel="0" collapsed="false">
      <c r="A27" s="12" t="s">
        <v>49</v>
      </c>
      <c r="B27" s="13" t="n">
        <v>281</v>
      </c>
      <c r="C27" s="13" t="n">
        <v>762</v>
      </c>
      <c r="D27" s="13" t="n">
        <v>344</v>
      </c>
      <c r="E27" s="13" t="n">
        <v>418</v>
      </c>
      <c r="F27" s="12" t="s">
        <v>50</v>
      </c>
      <c r="G27" s="13" t="n">
        <v>232</v>
      </c>
      <c r="H27" s="13" t="n">
        <v>589</v>
      </c>
      <c r="I27" s="13" t="n">
        <v>269</v>
      </c>
      <c r="J27" s="13" t="n">
        <v>320</v>
      </c>
    </row>
    <row r="28" customFormat="false" ht="15" hidden="false" customHeight="true" outlineLevel="0" collapsed="false">
      <c r="A28" s="12" t="s">
        <v>51</v>
      </c>
      <c r="B28" s="13" t="n">
        <v>384</v>
      </c>
      <c r="C28" s="13" t="n">
        <v>1166</v>
      </c>
      <c r="D28" s="13" t="n">
        <v>551</v>
      </c>
      <c r="E28" s="13" t="n">
        <v>615</v>
      </c>
      <c r="F28" s="12" t="s">
        <v>52</v>
      </c>
      <c r="G28" s="13" t="n">
        <v>310</v>
      </c>
      <c r="H28" s="13" t="n">
        <v>821</v>
      </c>
      <c r="I28" s="13" t="n">
        <v>386</v>
      </c>
      <c r="J28" s="13" t="n">
        <v>435</v>
      </c>
    </row>
    <row r="29" customFormat="false" ht="15" hidden="false" customHeight="true" outlineLevel="0" collapsed="false">
      <c r="A29" s="12" t="s">
        <v>53</v>
      </c>
      <c r="B29" s="13" t="n">
        <v>750</v>
      </c>
      <c r="C29" s="13" t="n">
        <v>2085</v>
      </c>
      <c r="D29" s="13" t="n">
        <v>1000</v>
      </c>
      <c r="E29" s="13" t="n">
        <v>1085</v>
      </c>
      <c r="F29" s="10" t="s">
        <v>54</v>
      </c>
      <c r="G29" s="11" t="n">
        <f aca="false">SUM(G30:G35)</f>
        <v>1578</v>
      </c>
      <c r="H29" s="11" t="n">
        <f aca="false">SUM(H30:H35)</f>
        <v>5464</v>
      </c>
      <c r="I29" s="11" t="n">
        <f aca="false">SUM(I30:I35)</f>
        <v>2659</v>
      </c>
      <c r="J29" s="11" t="n">
        <f aca="false">SUM(J30:J35)</f>
        <v>2805</v>
      </c>
    </row>
    <row r="30" customFormat="false" ht="15" hidden="false" customHeight="true" outlineLevel="0" collapsed="false">
      <c r="A30" s="12" t="s">
        <v>55</v>
      </c>
      <c r="B30" s="13" t="n">
        <v>679</v>
      </c>
      <c r="C30" s="13" t="n">
        <v>1878</v>
      </c>
      <c r="D30" s="13" t="n">
        <v>895</v>
      </c>
      <c r="E30" s="13" t="n">
        <v>983</v>
      </c>
      <c r="F30" s="12" t="s">
        <v>56</v>
      </c>
      <c r="G30" s="13" t="n">
        <v>573</v>
      </c>
      <c r="H30" s="13" t="n">
        <v>2121</v>
      </c>
      <c r="I30" s="13" t="n">
        <v>1001</v>
      </c>
      <c r="J30" s="13" t="n">
        <v>1120</v>
      </c>
    </row>
    <row r="31" customFormat="false" ht="15" hidden="false" customHeight="true" outlineLevel="0" collapsed="false">
      <c r="A31" s="12" t="s">
        <v>57</v>
      </c>
      <c r="B31" s="13" t="n">
        <v>414</v>
      </c>
      <c r="C31" s="13" t="n">
        <v>1094</v>
      </c>
      <c r="D31" s="13" t="n">
        <v>527</v>
      </c>
      <c r="E31" s="13" t="n">
        <v>567</v>
      </c>
      <c r="F31" s="12" t="s">
        <v>58</v>
      </c>
      <c r="G31" s="13" t="n">
        <v>454</v>
      </c>
      <c r="H31" s="13" t="n">
        <v>1507</v>
      </c>
      <c r="I31" s="13" t="n">
        <v>746</v>
      </c>
      <c r="J31" s="13" t="n">
        <v>761</v>
      </c>
    </row>
    <row r="32" customFormat="false" ht="15" hidden="false" customHeight="true" outlineLevel="0" collapsed="false">
      <c r="A32" s="12" t="s">
        <v>59</v>
      </c>
      <c r="B32" s="13" t="n">
        <v>416</v>
      </c>
      <c r="C32" s="13" t="n">
        <v>1272</v>
      </c>
      <c r="D32" s="13" t="n">
        <v>598</v>
      </c>
      <c r="E32" s="13" t="n">
        <v>674</v>
      </c>
      <c r="F32" s="12" t="s">
        <v>60</v>
      </c>
      <c r="G32" s="13" t="n">
        <v>233</v>
      </c>
      <c r="H32" s="13" t="n">
        <v>685</v>
      </c>
      <c r="I32" s="13" t="n">
        <v>350</v>
      </c>
      <c r="J32" s="13" t="n">
        <v>335</v>
      </c>
    </row>
    <row r="33" customFormat="false" ht="15" hidden="false" customHeight="true" outlineLevel="0" collapsed="false">
      <c r="A33" s="12" t="s">
        <v>61</v>
      </c>
      <c r="B33" s="13" t="n">
        <v>560</v>
      </c>
      <c r="C33" s="13" t="n">
        <v>1561</v>
      </c>
      <c r="D33" s="13" t="n">
        <v>765</v>
      </c>
      <c r="E33" s="13" t="n">
        <v>796</v>
      </c>
      <c r="F33" s="12" t="s">
        <v>62</v>
      </c>
      <c r="G33" s="13" t="n">
        <v>126</v>
      </c>
      <c r="H33" s="13" t="n">
        <v>471</v>
      </c>
      <c r="I33" s="13" t="n">
        <v>235</v>
      </c>
      <c r="J33" s="13" t="n">
        <v>236</v>
      </c>
    </row>
    <row r="34" customFormat="false" ht="15" hidden="false" customHeight="true" outlineLevel="0" collapsed="false">
      <c r="A34" s="12" t="s">
        <v>63</v>
      </c>
      <c r="B34" s="13" t="n">
        <v>461</v>
      </c>
      <c r="C34" s="13" t="n">
        <v>1318</v>
      </c>
      <c r="D34" s="13" t="n">
        <v>676</v>
      </c>
      <c r="E34" s="13" t="n">
        <v>642</v>
      </c>
      <c r="F34" s="12" t="s">
        <v>64</v>
      </c>
      <c r="G34" s="13" t="n">
        <v>110</v>
      </c>
      <c r="H34" s="13" t="n">
        <v>467</v>
      </c>
      <c r="I34" s="13" t="n">
        <v>216</v>
      </c>
      <c r="J34" s="13" t="n">
        <v>251</v>
      </c>
    </row>
    <row r="35" customFormat="false" ht="15" hidden="false" customHeight="true" outlineLevel="0" collapsed="false">
      <c r="A35" s="12" t="s">
        <v>65</v>
      </c>
      <c r="B35" s="13" t="n">
        <v>280</v>
      </c>
      <c r="C35" s="13" t="n">
        <v>1052</v>
      </c>
      <c r="D35" s="13" t="n">
        <v>488</v>
      </c>
      <c r="E35" s="13" t="n">
        <v>564</v>
      </c>
      <c r="F35" s="12" t="s">
        <v>66</v>
      </c>
      <c r="G35" s="13" t="n">
        <v>82</v>
      </c>
      <c r="H35" s="13" t="n">
        <v>213</v>
      </c>
      <c r="I35" s="13" t="n">
        <v>111</v>
      </c>
      <c r="J35" s="13" t="n">
        <v>102</v>
      </c>
    </row>
    <row r="36" customFormat="false" ht="15" hidden="false" customHeight="true" outlineLevel="0" collapsed="false">
      <c r="A36" s="10" t="s">
        <v>67</v>
      </c>
      <c r="B36" s="11" t="n">
        <f aca="false">SUM(B37:B48)</f>
        <v>2670</v>
      </c>
      <c r="C36" s="11" t="n">
        <f aca="false">SUM(C37:C48)</f>
        <v>8046</v>
      </c>
      <c r="D36" s="11" t="n">
        <f aca="false">SUM(D37:D48)</f>
        <v>3879</v>
      </c>
      <c r="E36" s="11" t="n">
        <f aca="false">SUM(E37:E48)</f>
        <v>4167</v>
      </c>
      <c r="F36" s="10" t="s">
        <v>68</v>
      </c>
      <c r="G36" s="11" t="n">
        <f aca="false">SUM(G37:G39)</f>
        <v>735</v>
      </c>
      <c r="H36" s="11" t="n">
        <f aca="false">SUM(H37:H39)</f>
        <v>2333</v>
      </c>
      <c r="I36" s="11" t="n">
        <f aca="false">SUM(I37:I39)</f>
        <v>1138</v>
      </c>
      <c r="J36" s="11" t="n">
        <f aca="false">SUM(J37:J39)</f>
        <v>1195</v>
      </c>
    </row>
    <row r="37" customFormat="false" ht="15" hidden="false" customHeight="true" outlineLevel="0" collapsed="false">
      <c r="A37" s="12" t="s">
        <v>69</v>
      </c>
      <c r="B37" s="13" t="n">
        <v>46</v>
      </c>
      <c r="C37" s="13" t="n">
        <v>137</v>
      </c>
      <c r="D37" s="13" t="n">
        <v>70</v>
      </c>
      <c r="E37" s="13" t="n">
        <v>67</v>
      </c>
      <c r="F37" s="12" t="s">
        <v>70</v>
      </c>
      <c r="G37" s="13" t="n">
        <v>147</v>
      </c>
      <c r="H37" s="13" t="n">
        <v>454</v>
      </c>
      <c r="I37" s="13" t="n">
        <v>223</v>
      </c>
      <c r="J37" s="13" t="n">
        <v>231</v>
      </c>
    </row>
    <row r="38" customFormat="false" ht="15" hidden="false" customHeight="true" outlineLevel="0" collapsed="false">
      <c r="A38" s="12" t="s">
        <v>71</v>
      </c>
      <c r="B38" s="13" t="n">
        <v>240</v>
      </c>
      <c r="C38" s="13" t="n">
        <v>770</v>
      </c>
      <c r="D38" s="13" t="n">
        <v>377</v>
      </c>
      <c r="E38" s="13" t="n">
        <v>393</v>
      </c>
      <c r="F38" s="12" t="s">
        <v>72</v>
      </c>
      <c r="G38" s="13" t="n">
        <v>458</v>
      </c>
      <c r="H38" s="13" t="n">
        <v>1430</v>
      </c>
      <c r="I38" s="13" t="n">
        <v>694</v>
      </c>
      <c r="J38" s="13" t="n">
        <v>736</v>
      </c>
    </row>
    <row r="39" customFormat="false" ht="15" hidden="false" customHeight="true" outlineLevel="0" collapsed="false">
      <c r="A39" s="12" t="s">
        <v>73</v>
      </c>
      <c r="B39" s="13" t="n">
        <v>80</v>
      </c>
      <c r="C39" s="13" t="n">
        <v>265</v>
      </c>
      <c r="D39" s="13" t="n">
        <v>142</v>
      </c>
      <c r="E39" s="13" t="n">
        <v>123</v>
      </c>
      <c r="F39" s="12" t="s">
        <v>74</v>
      </c>
      <c r="G39" s="13" t="n">
        <v>130</v>
      </c>
      <c r="H39" s="13" t="n">
        <v>449</v>
      </c>
      <c r="I39" s="13" t="n">
        <v>221</v>
      </c>
      <c r="J39" s="13" t="n">
        <v>228</v>
      </c>
    </row>
    <row r="40" customFormat="false" ht="15" hidden="false" customHeight="true" outlineLevel="0" collapsed="false">
      <c r="A40" s="12" t="s">
        <v>75</v>
      </c>
      <c r="B40" s="13" t="n">
        <v>130</v>
      </c>
      <c r="C40" s="13" t="n">
        <v>449</v>
      </c>
      <c r="D40" s="13" t="n">
        <v>230</v>
      </c>
      <c r="E40" s="13" t="n">
        <v>219</v>
      </c>
      <c r="F40" s="14"/>
      <c r="G40" s="2"/>
      <c r="H40" s="2"/>
      <c r="I40" s="2"/>
      <c r="J40" s="2"/>
    </row>
    <row r="41" customFormat="false" ht="15" hidden="false" customHeight="true" outlineLevel="0" collapsed="false">
      <c r="A41" s="12" t="s">
        <v>76</v>
      </c>
      <c r="B41" s="13" t="n">
        <v>132</v>
      </c>
      <c r="C41" s="13" t="n">
        <v>472</v>
      </c>
      <c r="D41" s="13" t="n">
        <v>222</v>
      </c>
      <c r="E41" s="13" t="n">
        <v>250</v>
      </c>
      <c r="G41" s="2"/>
      <c r="H41" s="2"/>
      <c r="I41" s="2"/>
      <c r="J41" s="2"/>
    </row>
    <row r="42" customFormat="false" ht="15" hidden="false" customHeight="true" outlineLevel="0" collapsed="false">
      <c r="A42" s="12" t="s">
        <v>77</v>
      </c>
      <c r="B42" s="13" t="n">
        <v>143</v>
      </c>
      <c r="C42" s="13" t="n">
        <v>489</v>
      </c>
      <c r="D42" s="13" t="n">
        <v>251</v>
      </c>
      <c r="E42" s="13" t="n">
        <v>238</v>
      </c>
      <c r="G42" s="2"/>
      <c r="H42" s="2"/>
      <c r="I42" s="2"/>
      <c r="J42" s="2"/>
    </row>
    <row r="43" customFormat="false" ht="15" hidden="false" customHeight="true" outlineLevel="0" collapsed="false">
      <c r="A43" s="12" t="s">
        <v>78</v>
      </c>
      <c r="B43" s="13" t="n">
        <v>474</v>
      </c>
      <c r="C43" s="13" t="n">
        <v>1332</v>
      </c>
      <c r="D43" s="13" t="n">
        <v>651</v>
      </c>
      <c r="E43" s="13" t="n">
        <v>681</v>
      </c>
      <c r="G43" s="2"/>
      <c r="H43" s="2"/>
      <c r="I43" s="2"/>
      <c r="J43" s="2"/>
    </row>
    <row r="44" customFormat="false" ht="15" hidden="false" customHeight="true" outlineLevel="0" collapsed="false">
      <c r="A44" s="12" t="s">
        <v>79</v>
      </c>
      <c r="B44" s="13" t="n">
        <v>135</v>
      </c>
      <c r="C44" s="13" t="n">
        <v>485</v>
      </c>
      <c r="D44" s="13" t="n">
        <v>245</v>
      </c>
      <c r="E44" s="13" t="n">
        <v>240</v>
      </c>
      <c r="G44" s="2"/>
      <c r="H44" s="2"/>
      <c r="I44" s="2"/>
      <c r="J44" s="2"/>
    </row>
    <row r="45" customFormat="false" ht="15" hidden="false" customHeight="true" outlineLevel="0" collapsed="false">
      <c r="A45" s="12" t="s">
        <v>80</v>
      </c>
      <c r="B45" s="13" t="n">
        <v>510</v>
      </c>
      <c r="C45" s="13" t="n">
        <v>1378</v>
      </c>
      <c r="D45" s="13" t="n">
        <v>634</v>
      </c>
      <c r="E45" s="13" t="n">
        <v>744</v>
      </c>
      <c r="G45" s="2"/>
      <c r="H45" s="2"/>
      <c r="I45" s="2"/>
      <c r="J45" s="2"/>
    </row>
    <row r="46" customFormat="false" ht="15" hidden="false" customHeight="true" outlineLevel="0" collapsed="false">
      <c r="A46" s="12" t="s">
        <v>81</v>
      </c>
      <c r="B46" s="13" t="n">
        <v>503</v>
      </c>
      <c r="C46" s="13" t="n">
        <v>1392</v>
      </c>
      <c r="D46" s="13" t="n">
        <v>640</v>
      </c>
      <c r="E46" s="13" t="n">
        <v>752</v>
      </c>
      <c r="G46" s="2"/>
      <c r="H46" s="2"/>
      <c r="I46" s="2"/>
      <c r="J46" s="2"/>
    </row>
    <row r="47" customFormat="false" ht="15" hidden="false" customHeight="true" outlineLevel="0" collapsed="false">
      <c r="A47" s="12" t="s">
        <v>82</v>
      </c>
      <c r="B47" s="13" t="n">
        <v>93</v>
      </c>
      <c r="C47" s="13" t="n">
        <v>259</v>
      </c>
      <c r="D47" s="13" t="n">
        <v>136</v>
      </c>
      <c r="E47" s="13" t="n">
        <v>123</v>
      </c>
      <c r="G47" s="2"/>
      <c r="H47" s="2"/>
      <c r="I47" s="2"/>
      <c r="J47" s="2"/>
    </row>
    <row r="48" customFormat="false" ht="15" hidden="false" customHeight="true" outlineLevel="0" collapsed="false">
      <c r="A48" s="12" t="s">
        <v>83</v>
      </c>
      <c r="B48" s="13" t="n">
        <v>184</v>
      </c>
      <c r="C48" s="13" t="n">
        <v>618</v>
      </c>
      <c r="D48" s="13" t="n">
        <v>281</v>
      </c>
      <c r="E48" s="13" t="n">
        <v>337</v>
      </c>
      <c r="G48" s="2"/>
      <c r="H48" s="2"/>
      <c r="I48" s="2"/>
      <c r="J48" s="2"/>
    </row>
    <row r="49" customFormat="false" ht="15" hidden="false" customHeight="true" outlineLevel="0" collapsed="false">
      <c r="A49" s="14"/>
      <c r="B49" s="15"/>
      <c r="C49" s="15"/>
      <c r="D49" s="15"/>
      <c r="E49" s="15"/>
      <c r="G49" s="2"/>
      <c r="H49" s="2"/>
      <c r="I49" s="2"/>
      <c r="J49" s="2"/>
    </row>
  </sheetData>
  <mergeCells count="1">
    <mergeCell ref="I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W88" activeCellId="0" sqref="W88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13.25"/>
    <col collapsed="false" customWidth="true" hidden="false" outlineLevel="0" max="2" min="2" style="15" width="7.62"/>
    <col collapsed="false" customWidth="true" hidden="false" outlineLevel="0" max="6" min="3" style="15" width="6.99"/>
    <col collapsed="false" customWidth="true" hidden="false" outlineLevel="0" max="22" min="7" style="15" width="6.87"/>
    <col collapsed="false" customWidth="true" hidden="false" outlineLevel="0" max="23" min="23" style="15" width="7.62"/>
    <col collapsed="false" customWidth="true" hidden="false" outlineLevel="0" max="24" min="24" style="15" width="6.12"/>
    <col collapsed="false" customWidth="true" hidden="false" outlineLevel="0" max="28" min="25" style="15" width="6.62"/>
    <col collapsed="false" customWidth="false" hidden="false" outlineLevel="0" max="257" min="29" style="15" width="8.99"/>
  </cols>
  <sheetData>
    <row r="1" customFormat="false" ht="15" hidden="false" customHeight="true" outlineLevel="0" collapsed="false">
      <c r="A1" s="16" t="s">
        <v>84</v>
      </c>
      <c r="B1" s="16"/>
      <c r="C1" s="16"/>
      <c r="D1" s="16"/>
    </row>
    <row r="2" customFormat="false" ht="15" hidden="false" customHeight="true" outlineLevel="0" collapsed="false">
      <c r="A2" s="4"/>
      <c r="B2" s="4"/>
      <c r="C2" s="4"/>
      <c r="D2" s="4"/>
      <c r="W2" s="17" t="s">
        <v>2</v>
      </c>
    </row>
    <row r="3" s="1" customFormat="true" ht="15" hidden="false" customHeight="true" outlineLevel="0" collapsed="false">
      <c r="A3" s="7" t="s">
        <v>85</v>
      </c>
      <c r="B3" s="7" t="s">
        <v>7</v>
      </c>
      <c r="C3" s="6" t="s">
        <v>86</v>
      </c>
      <c r="D3" s="6" t="s">
        <v>87</v>
      </c>
      <c r="E3" s="6" t="s">
        <v>88</v>
      </c>
      <c r="F3" s="6" t="s">
        <v>89</v>
      </c>
      <c r="G3" s="6" t="s">
        <v>90</v>
      </c>
      <c r="H3" s="6" t="s">
        <v>91</v>
      </c>
      <c r="I3" s="6" t="s">
        <v>92</v>
      </c>
      <c r="J3" s="6" t="s">
        <v>93</v>
      </c>
      <c r="K3" s="6" t="s">
        <v>94</v>
      </c>
      <c r="L3" s="6" t="s">
        <v>95</v>
      </c>
      <c r="M3" s="6" t="s">
        <v>96</v>
      </c>
      <c r="N3" s="6" t="s">
        <v>97</v>
      </c>
      <c r="O3" s="6" t="s">
        <v>98</v>
      </c>
      <c r="P3" s="6" t="s">
        <v>99</v>
      </c>
      <c r="Q3" s="6" t="s">
        <v>100</v>
      </c>
      <c r="R3" s="6" t="s">
        <v>101</v>
      </c>
      <c r="S3" s="6" t="s">
        <v>102</v>
      </c>
      <c r="T3" s="6" t="s">
        <v>103</v>
      </c>
      <c r="U3" s="6" t="s">
        <v>104</v>
      </c>
      <c r="V3" s="6" t="s">
        <v>105</v>
      </c>
      <c r="W3" s="18" t="s">
        <v>106</v>
      </c>
      <c r="X3" s="7" t="s">
        <v>107</v>
      </c>
    </row>
    <row r="4" customFormat="false" ht="15" hidden="false" customHeight="true" outlineLevel="0" collapsed="false">
      <c r="A4" s="19" t="s">
        <v>108</v>
      </c>
      <c r="B4" s="13" t="n">
        <v>53842</v>
      </c>
      <c r="C4" s="13" t="n">
        <v>2655</v>
      </c>
      <c r="D4" s="13" t="n">
        <v>2804</v>
      </c>
      <c r="E4" s="13" t="n">
        <v>3289</v>
      </c>
      <c r="F4" s="13" t="n">
        <v>3710</v>
      </c>
      <c r="G4" s="13" t="n">
        <v>3310</v>
      </c>
      <c r="H4" s="13" t="n">
        <v>3277</v>
      </c>
      <c r="I4" s="13" t="n">
        <v>3162</v>
      </c>
      <c r="J4" s="13" t="n">
        <v>3120</v>
      </c>
      <c r="K4" s="13" t="n">
        <v>3726</v>
      </c>
      <c r="L4" s="13" t="n">
        <v>4633</v>
      </c>
      <c r="M4" s="13" t="n">
        <v>3995</v>
      </c>
      <c r="N4" s="13" t="n">
        <v>3413</v>
      </c>
      <c r="O4" s="13" t="n">
        <v>3312</v>
      </c>
      <c r="P4" s="13" t="n">
        <v>3210</v>
      </c>
      <c r="Q4" s="13" t="n">
        <v>2405</v>
      </c>
      <c r="R4" s="13" t="n">
        <v>1828</v>
      </c>
      <c r="S4" s="13" t="n">
        <v>1194</v>
      </c>
      <c r="T4" s="13" t="n">
        <v>586</v>
      </c>
      <c r="U4" s="13" t="n">
        <v>176</v>
      </c>
      <c r="V4" s="13" t="n">
        <v>33</v>
      </c>
      <c r="W4" s="13" t="n">
        <v>3</v>
      </c>
      <c r="X4" s="13" t="n">
        <v>1</v>
      </c>
    </row>
    <row r="5" customFormat="false" ht="15" hidden="false" customHeight="true" outlineLevel="0" collapsed="false">
      <c r="A5" s="19" t="s">
        <v>109</v>
      </c>
      <c r="B5" s="13" t="n">
        <v>54207</v>
      </c>
      <c r="C5" s="13" t="n">
        <v>2637</v>
      </c>
      <c r="D5" s="13" t="n">
        <v>2703</v>
      </c>
      <c r="E5" s="13" t="n">
        <v>2869</v>
      </c>
      <c r="F5" s="13" t="n">
        <v>2810</v>
      </c>
      <c r="G5" s="13" t="n">
        <v>2826</v>
      </c>
      <c r="H5" s="13" t="n">
        <v>3844</v>
      </c>
      <c r="I5" s="13" t="n">
        <v>3461</v>
      </c>
      <c r="J5" s="13" t="n">
        <v>3228</v>
      </c>
      <c r="K5" s="13" t="n">
        <v>3180</v>
      </c>
      <c r="L5" s="13" t="n">
        <v>3726</v>
      </c>
      <c r="M5" s="13" t="n">
        <v>4601</v>
      </c>
      <c r="N5" s="13" t="n">
        <v>3952</v>
      </c>
      <c r="O5" s="13" t="n">
        <v>3360</v>
      </c>
      <c r="P5" s="13" t="n">
        <v>3214</v>
      </c>
      <c r="Q5" s="13" t="n">
        <v>3030</v>
      </c>
      <c r="R5" s="13" t="n">
        <v>2159</v>
      </c>
      <c r="S5" s="13" t="n">
        <v>1455</v>
      </c>
      <c r="T5" s="13" t="n">
        <v>810</v>
      </c>
      <c r="U5" s="13" t="n">
        <v>281</v>
      </c>
      <c r="V5" s="13" t="n">
        <v>51</v>
      </c>
      <c r="W5" s="13" t="n">
        <v>7</v>
      </c>
      <c r="X5" s="13" t="n">
        <v>3</v>
      </c>
    </row>
    <row r="6" customFormat="false" ht="15" hidden="false" customHeight="true" outlineLevel="0" collapsed="false">
      <c r="A6" s="19" t="s">
        <v>110</v>
      </c>
      <c r="B6" s="13" t="n">
        <f aca="false">SUM(B7+B36+B49+B57+B65+B72+B79)</f>
        <v>53668</v>
      </c>
      <c r="C6" s="13" t="n">
        <f aca="false">SUM(C7+C36+C49+C57+C65+C72+C79)</f>
        <v>2407</v>
      </c>
      <c r="D6" s="13" t="n">
        <f aca="false">SUM(D7+D36+D49+D57+D65+D72+D79)</f>
        <v>2678</v>
      </c>
      <c r="E6" s="13" t="n">
        <f aca="false">SUM(E7+E36+E49+E57+E65+E72+E79)</f>
        <v>2713</v>
      </c>
      <c r="F6" s="13" t="n">
        <f aca="false">SUM(F7+F36+F49+F57+F65+F72+F79)</f>
        <v>2370</v>
      </c>
      <c r="G6" s="13" t="n">
        <f aca="false">SUM(G7+G36+G49+G57+G65+G72+G79)</f>
        <v>2099</v>
      </c>
      <c r="H6" s="13" t="n">
        <f aca="false">SUM(H7+H36+H49+H57+H65+H72+H79)</f>
        <v>3258</v>
      </c>
      <c r="I6" s="13" t="n">
        <f aca="false">SUM(I7+I36+I49+I57+I65+I72+I79)</f>
        <v>3798</v>
      </c>
      <c r="J6" s="13" t="n">
        <f aca="false">SUM(J7+J36+J49+J57+J65+J72+J79)</f>
        <v>3470</v>
      </c>
      <c r="K6" s="13" t="n">
        <f aca="false">SUM(K7+K36+K49+K57+K65+K72+K79)</f>
        <v>3228</v>
      </c>
      <c r="L6" s="13" t="n">
        <f aca="false">SUM(L7+L36+L49+L57+L65+L72+L79)</f>
        <v>3142</v>
      </c>
      <c r="M6" s="13" t="n">
        <f aca="false">SUM(M7+M36+M49+M57+M65+M72+M79)</f>
        <v>3694</v>
      </c>
      <c r="N6" s="13" t="n">
        <f aca="false">SUM(N7+N36+N49+N57+N65+N72+N79)</f>
        <v>4552</v>
      </c>
      <c r="O6" s="13" t="n">
        <f aca="false">SUM(O7+O36+O49+O57+O65+O72+O79)</f>
        <v>3898</v>
      </c>
      <c r="P6" s="13" t="n">
        <f aca="false">SUM(P7+P36+P49+P57+P65+P72+P79)</f>
        <v>3251</v>
      </c>
      <c r="Q6" s="13" t="n">
        <f aca="false">SUM(Q7+Q36+Q49+Q57+Q65+Q72+Q79)</f>
        <v>3029</v>
      </c>
      <c r="R6" s="13" t="n">
        <f aca="false">SUM(R7+R36+R49+R57+R65+R72+R79)</f>
        <v>2732</v>
      </c>
      <c r="S6" s="13" t="n">
        <f aca="false">SUM(S7+S36+S49+S57+S65+S72+S79)</f>
        <v>1741</v>
      </c>
      <c r="T6" s="13" t="n">
        <f aca="false">SUM(T7+T36+T49+T57+T65+T72+T79)</f>
        <v>1049</v>
      </c>
      <c r="U6" s="13" t="n">
        <f aca="false">SUM(U7+U36+U49+U57+U65+U72+U79)</f>
        <v>429</v>
      </c>
      <c r="V6" s="13" t="n">
        <f aca="false">SUM(V7+V36+V49+V57+V65+V72+V79)</f>
        <v>118</v>
      </c>
      <c r="W6" s="13" t="n">
        <f aca="false">SUM(W7+W36+W49+W57+W65+W72+W79)</f>
        <v>12</v>
      </c>
      <c r="X6" s="13" t="n">
        <f aca="false">SUM(X7+X36+X49+X57+X65+X72+X79)</f>
        <v>0</v>
      </c>
    </row>
    <row r="7" customFormat="false" ht="15" hidden="false" customHeight="true" outlineLevel="0" collapsed="false">
      <c r="A7" s="20" t="s">
        <v>9</v>
      </c>
      <c r="B7" s="20" t="n">
        <f aca="false">SUM(B8:B35)</f>
        <v>23841</v>
      </c>
      <c r="C7" s="20" t="n">
        <f aca="false">SUM(C8:C35)</f>
        <v>1096</v>
      </c>
      <c r="D7" s="20" t="n">
        <f aca="false">SUM(D8:D35)</f>
        <v>1170</v>
      </c>
      <c r="E7" s="20" t="n">
        <f aca="false">SUM(E8:E35)</f>
        <v>1117</v>
      </c>
      <c r="F7" s="20" t="n">
        <f aca="false">SUM(F8:F35)</f>
        <v>938</v>
      </c>
      <c r="G7" s="20" t="n">
        <f aca="false">SUM(G8:G35)</f>
        <v>824</v>
      </c>
      <c r="H7" s="20" t="n">
        <f aca="false">SUM(H8:H35)</f>
        <v>1522</v>
      </c>
      <c r="I7" s="20" t="n">
        <f aca="false">SUM(I8:I35)</f>
        <v>1834</v>
      </c>
      <c r="J7" s="20" t="n">
        <f aca="false">SUM(J8:J35)</f>
        <v>1631</v>
      </c>
      <c r="K7" s="20" t="n">
        <f aca="false">SUM(K8:K35)</f>
        <v>1450</v>
      </c>
      <c r="L7" s="20" t="n">
        <f aca="false">SUM(L8:L35)</f>
        <v>1384</v>
      </c>
      <c r="M7" s="20" t="n">
        <f aca="false">SUM(M8:M35)</f>
        <v>1520</v>
      </c>
      <c r="N7" s="20" t="n">
        <f aca="false">SUM(N8:N35)</f>
        <v>1805</v>
      </c>
      <c r="O7" s="20" t="n">
        <f aca="false">SUM(O8:O35)</f>
        <v>1675</v>
      </c>
      <c r="P7" s="20" t="n">
        <f aca="false">SUM(P8:P35)</f>
        <v>1483</v>
      </c>
      <c r="Q7" s="20" t="n">
        <f aca="false">SUM(Q8:Q35)</f>
        <v>1440</v>
      </c>
      <c r="R7" s="20" t="n">
        <f aca="false">SUM(R8:R35)</f>
        <v>1382</v>
      </c>
      <c r="S7" s="20" t="n">
        <f aca="false">SUM(S8:S35)</f>
        <v>819</v>
      </c>
      <c r="T7" s="20" t="n">
        <f aca="false">SUM(T8:T35)</f>
        <v>469</v>
      </c>
      <c r="U7" s="20" t="n">
        <f aca="false">SUM(U8:U35)</f>
        <v>217</v>
      </c>
      <c r="V7" s="20" t="n">
        <f aca="false">SUM(V8:V35)</f>
        <v>58</v>
      </c>
      <c r="W7" s="20" t="n">
        <f aca="false">SUM(W8:W35)</f>
        <v>7</v>
      </c>
      <c r="X7" s="20" t="n">
        <f aca="false">SUM(X8:X35)</f>
        <v>0</v>
      </c>
    </row>
    <row r="8" customFormat="false" ht="15" hidden="false" customHeight="true" outlineLevel="0" collapsed="false">
      <c r="A8" s="7" t="s">
        <v>11</v>
      </c>
      <c r="B8" s="13" t="n">
        <f aca="false">SUM(C8:X8)</f>
        <v>422</v>
      </c>
      <c r="C8" s="13" t="n">
        <v>14</v>
      </c>
      <c r="D8" s="13" t="n">
        <v>20</v>
      </c>
      <c r="E8" s="13" t="n">
        <v>18</v>
      </c>
      <c r="F8" s="13" t="n">
        <v>12</v>
      </c>
      <c r="G8" s="13" t="n">
        <v>8</v>
      </c>
      <c r="H8" s="13" t="n">
        <v>24</v>
      </c>
      <c r="I8" s="13" t="n">
        <v>28</v>
      </c>
      <c r="J8" s="13" t="n">
        <v>8</v>
      </c>
      <c r="K8" s="13" t="n">
        <v>23</v>
      </c>
      <c r="L8" s="13" t="n">
        <v>27</v>
      </c>
      <c r="M8" s="13" t="n">
        <v>31</v>
      </c>
      <c r="N8" s="13" t="n">
        <v>28</v>
      </c>
      <c r="O8" s="13" t="n">
        <v>36</v>
      </c>
      <c r="P8" s="13" t="n">
        <v>30</v>
      </c>
      <c r="Q8" s="13" t="n">
        <v>28</v>
      </c>
      <c r="R8" s="13" t="n">
        <v>42</v>
      </c>
      <c r="S8" s="13" t="n">
        <v>23</v>
      </c>
      <c r="T8" s="13" t="n">
        <v>16</v>
      </c>
      <c r="U8" s="13" t="n">
        <v>4</v>
      </c>
      <c r="V8" s="13" t="n">
        <v>1</v>
      </c>
      <c r="W8" s="13" t="n">
        <v>1</v>
      </c>
      <c r="X8" s="13" t="s">
        <v>111</v>
      </c>
    </row>
    <row r="9" customFormat="false" ht="15" hidden="false" customHeight="true" outlineLevel="0" collapsed="false">
      <c r="A9" s="7" t="s">
        <v>13</v>
      </c>
      <c r="B9" s="13" t="n">
        <f aca="false">SUM(C9:X9)</f>
        <v>401</v>
      </c>
      <c r="C9" s="13" t="n">
        <v>4</v>
      </c>
      <c r="D9" s="13" t="n">
        <v>20</v>
      </c>
      <c r="E9" s="13" t="n">
        <v>19</v>
      </c>
      <c r="F9" s="13" t="n">
        <v>17</v>
      </c>
      <c r="G9" s="13" t="n">
        <v>16</v>
      </c>
      <c r="H9" s="13" t="n">
        <v>16</v>
      </c>
      <c r="I9" s="13" t="n">
        <v>23</v>
      </c>
      <c r="J9" s="13" t="n">
        <v>25</v>
      </c>
      <c r="K9" s="13" t="n">
        <v>28</v>
      </c>
      <c r="L9" s="13" t="n">
        <v>17</v>
      </c>
      <c r="M9" s="13" t="n">
        <v>21</v>
      </c>
      <c r="N9" s="13" t="n">
        <v>29</v>
      </c>
      <c r="O9" s="13" t="n">
        <v>26</v>
      </c>
      <c r="P9" s="13" t="n">
        <v>38</v>
      </c>
      <c r="Q9" s="13" t="n">
        <v>40</v>
      </c>
      <c r="R9" s="13" t="n">
        <v>32</v>
      </c>
      <c r="S9" s="13" t="n">
        <v>14</v>
      </c>
      <c r="T9" s="13" t="n">
        <v>7</v>
      </c>
      <c r="U9" s="13" t="n">
        <v>4</v>
      </c>
      <c r="V9" s="13" t="n">
        <v>3</v>
      </c>
      <c r="W9" s="13" t="n">
        <v>2</v>
      </c>
      <c r="X9" s="13"/>
    </row>
    <row r="10" customFormat="false" ht="15" hidden="false" customHeight="true" outlineLevel="0" collapsed="false">
      <c r="A10" s="7" t="s">
        <v>15</v>
      </c>
      <c r="B10" s="13" t="n">
        <f aca="false">SUM(C10:X10)</f>
        <v>494</v>
      </c>
      <c r="C10" s="13" t="n">
        <v>12</v>
      </c>
      <c r="D10" s="13" t="n">
        <v>16</v>
      </c>
      <c r="E10" s="13" t="n">
        <v>30</v>
      </c>
      <c r="F10" s="13" t="n">
        <v>17</v>
      </c>
      <c r="G10" s="13" t="n">
        <v>15</v>
      </c>
      <c r="H10" s="13" t="n">
        <v>24</v>
      </c>
      <c r="I10" s="13" t="n">
        <v>17</v>
      </c>
      <c r="J10" s="13" t="n">
        <v>24</v>
      </c>
      <c r="K10" s="13" t="n">
        <v>34</v>
      </c>
      <c r="L10" s="13" t="n">
        <v>28</v>
      </c>
      <c r="M10" s="13" t="n">
        <v>25</v>
      </c>
      <c r="N10" s="13" t="n">
        <v>29</v>
      </c>
      <c r="O10" s="13" t="n">
        <v>31</v>
      </c>
      <c r="P10" s="13" t="n">
        <v>39</v>
      </c>
      <c r="Q10" s="13" t="n">
        <v>49</v>
      </c>
      <c r="R10" s="13" t="n">
        <v>52</v>
      </c>
      <c r="S10" s="13" t="n">
        <v>32</v>
      </c>
      <c r="T10" s="13" t="n">
        <v>13</v>
      </c>
      <c r="U10" s="13" t="n">
        <v>7</v>
      </c>
      <c r="V10" s="13"/>
      <c r="W10" s="13"/>
      <c r="X10" s="13"/>
    </row>
    <row r="11" customFormat="false" ht="15" hidden="false" customHeight="true" outlineLevel="0" collapsed="false">
      <c r="A11" s="7" t="s">
        <v>17</v>
      </c>
      <c r="B11" s="13" t="n">
        <f aca="false">SUM(C11:X11)</f>
        <v>250</v>
      </c>
      <c r="C11" s="13" t="n">
        <v>11</v>
      </c>
      <c r="D11" s="13" t="n">
        <v>8</v>
      </c>
      <c r="E11" s="13" t="n">
        <v>11</v>
      </c>
      <c r="F11" s="13" t="n">
        <v>5</v>
      </c>
      <c r="G11" s="13" t="n">
        <v>2</v>
      </c>
      <c r="H11" s="13" t="n">
        <v>14</v>
      </c>
      <c r="I11" s="13" t="n">
        <v>14</v>
      </c>
      <c r="J11" s="13" t="n">
        <v>14</v>
      </c>
      <c r="K11" s="13" t="n">
        <v>12</v>
      </c>
      <c r="L11" s="13" t="n">
        <v>9</v>
      </c>
      <c r="M11" s="13" t="n">
        <v>7</v>
      </c>
      <c r="N11" s="13" t="n">
        <v>23</v>
      </c>
      <c r="O11" s="13" t="n">
        <v>21</v>
      </c>
      <c r="P11" s="13" t="n">
        <v>19</v>
      </c>
      <c r="Q11" s="13" t="n">
        <v>17</v>
      </c>
      <c r="R11" s="13" t="n">
        <v>26</v>
      </c>
      <c r="S11" s="13" t="n">
        <v>13</v>
      </c>
      <c r="T11" s="13" t="n">
        <v>16</v>
      </c>
      <c r="U11" s="13" t="n">
        <v>5</v>
      </c>
      <c r="V11" s="13" t="n">
        <v>3</v>
      </c>
      <c r="W11" s="13"/>
      <c r="X11" s="13"/>
    </row>
    <row r="12" customFormat="false" ht="15" hidden="false" customHeight="true" outlineLevel="0" collapsed="false">
      <c r="A12" s="7" t="s">
        <v>19</v>
      </c>
      <c r="B12" s="13" t="n">
        <f aca="false">SUM(C12:X12)</f>
        <v>50</v>
      </c>
      <c r="C12" s="13" t="n">
        <v>2</v>
      </c>
      <c r="D12" s="13" t="n">
        <v>4</v>
      </c>
      <c r="E12" s="13"/>
      <c r="F12" s="13"/>
      <c r="G12" s="13" t="n">
        <v>1</v>
      </c>
      <c r="H12" s="13" t="n">
        <v>1</v>
      </c>
      <c r="I12" s="13" t="n">
        <v>2</v>
      </c>
      <c r="J12" s="13" t="n">
        <v>4</v>
      </c>
      <c r="K12" s="13"/>
      <c r="L12" s="13" t="n">
        <v>2</v>
      </c>
      <c r="M12" s="13" t="n">
        <v>1</v>
      </c>
      <c r="N12" s="13" t="n">
        <v>5</v>
      </c>
      <c r="O12" s="13" t="n">
        <v>5</v>
      </c>
      <c r="P12" s="13" t="n">
        <v>5</v>
      </c>
      <c r="Q12" s="13" t="n">
        <v>3</v>
      </c>
      <c r="R12" s="13" t="n">
        <v>6</v>
      </c>
      <c r="S12" s="13" t="n">
        <v>4</v>
      </c>
      <c r="T12" s="13" t="n">
        <v>3</v>
      </c>
      <c r="U12" s="13" t="n">
        <v>2</v>
      </c>
      <c r="V12" s="13"/>
      <c r="W12" s="13"/>
      <c r="X12" s="13"/>
    </row>
    <row r="13" customFormat="false" ht="15" hidden="false" customHeight="true" outlineLevel="0" collapsed="false">
      <c r="A13" s="7" t="s">
        <v>21</v>
      </c>
      <c r="B13" s="13" t="n">
        <f aca="false">SUM(C13:X13)</f>
        <v>1304</v>
      </c>
      <c r="C13" s="13" t="n">
        <v>56</v>
      </c>
      <c r="D13" s="13" t="n">
        <v>73</v>
      </c>
      <c r="E13" s="13" t="n">
        <v>77</v>
      </c>
      <c r="F13" s="13" t="n">
        <v>45</v>
      </c>
      <c r="G13" s="13" t="n">
        <v>37</v>
      </c>
      <c r="H13" s="13" t="n">
        <v>66</v>
      </c>
      <c r="I13" s="13" t="n">
        <v>109</v>
      </c>
      <c r="J13" s="13" t="n">
        <v>84</v>
      </c>
      <c r="K13" s="13" t="n">
        <v>83</v>
      </c>
      <c r="L13" s="13" t="n">
        <v>68</v>
      </c>
      <c r="M13" s="13" t="n">
        <v>76</v>
      </c>
      <c r="N13" s="13" t="n">
        <v>104</v>
      </c>
      <c r="O13" s="13" t="n">
        <v>99</v>
      </c>
      <c r="P13" s="13" t="n">
        <v>78</v>
      </c>
      <c r="Q13" s="13" t="n">
        <v>86</v>
      </c>
      <c r="R13" s="13" t="n">
        <v>79</v>
      </c>
      <c r="S13" s="13" t="n">
        <v>49</v>
      </c>
      <c r="T13" s="13" t="n">
        <v>24</v>
      </c>
      <c r="U13" s="13" t="n">
        <v>8</v>
      </c>
      <c r="V13" s="13" t="n">
        <v>3</v>
      </c>
      <c r="W13" s="13"/>
      <c r="X13" s="13"/>
    </row>
    <row r="14" customFormat="false" ht="15" hidden="false" customHeight="true" outlineLevel="0" collapsed="false">
      <c r="A14" s="7" t="s">
        <v>23</v>
      </c>
      <c r="B14" s="13" t="n">
        <f aca="false">SUM(C14:X14)</f>
        <v>612</v>
      </c>
      <c r="C14" s="13" t="n">
        <v>22</v>
      </c>
      <c r="D14" s="13" t="n">
        <v>25</v>
      </c>
      <c r="E14" s="13" t="n">
        <v>47</v>
      </c>
      <c r="F14" s="13" t="n">
        <v>36</v>
      </c>
      <c r="G14" s="13" t="n">
        <v>19</v>
      </c>
      <c r="H14" s="13" t="n">
        <v>28</v>
      </c>
      <c r="I14" s="13" t="n">
        <v>37</v>
      </c>
      <c r="J14" s="13" t="n">
        <v>49</v>
      </c>
      <c r="K14" s="13" t="n">
        <v>45</v>
      </c>
      <c r="L14" s="13" t="n">
        <v>41</v>
      </c>
      <c r="M14" s="13" t="n">
        <v>35</v>
      </c>
      <c r="N14" s="13" t="n">
        <v>32</v>
      </c>
      <c r="O14" s="13" t="n">
        <v>42</v>
      </c>
      <c r="P14" s="13" t="n">
        <v>46</v>
      </c>
      <c r="Q14" s="13" t="n">
        <v>48</v>
      </c>
      <c r="R14" s="13" t="n">
        <v>31</v>
      </c>
      <c r="S14" s="13" t="n">
        <v>18</v>
      </c>
      <c r="T14" s="13" t="n">
        <v>8</v>
      </c>
      <c r="U14" s="13" t="n">
        <v>3</v>
      </c>
      <c r="V14" s="13"/>
      <c r="W14" s="13"/>
      <c r="X14" s="13"/>
    </row>
    <row r="15" customFormat="false" ht="15" hidden="false" customHeight="true" outlineLevel="0" collapsed="false">
      <c r="A15" s="7" t="s">
        <v>25</v>
      </c>
      <c r="B15" s="13" t="n">
        <f aca="false">SUM(C15:X15)</f>
        <v>358</v>
      </c>
      <c r="C15" s="13" t="n">
        <v>9</v>
      </c>
      <c r="D15" s="13" t="n">
        <v>11</v>
      </c>
      <c r="E15" s="13" t="n">
        <v>18</v>
      </c>
      <c r="F15" s="13" t="n">
        <v>14</v>
      </c>
      <c r="G15" s="13" t="n">
        <v>8</v>
      </c>
      <c r="H15" s="13" t="n">
        <v>17</v>
      </c>
      <c r="I15" s="13" t="n">
        <v>22</v>
      </c>
      <c r="J15" s="13" t="n">
        <v>18</v>
      </c>
      <c r="K15" s="13" t="n">
        <v>26</v>
      </c>
      <c r="L15" s="13" t="n">
        <v>24</v>
      </c>
      <c r="M15" s="13" t="n">
        <v>21</v>
      </c>
      <c r="N15" s="13" t="n">
        <v>19</v>
      </c>
      <c r="O15" s="13" t="n">
        <v>28</v>
      </c>
      <c r="P15" s="13" t="n">
        <v>26</v>
      </c>
      <c r="Q15" s="13" t="n">
        <v>35</v>
      </c>
      <c r="R15" s="13" t="n">
        <v>31</v>
      </c>
      <c r="S15" s="13" t="n">
        <v>17</v>
      </c>
      <c r="T15" s="13" t="n">
        <v>11</v>
      </c>
      <c r="U15" s="13" t="n">
        <v>3</v>
      </c>
      <c r="V15" s="13"/>
      <c r="W15" s="13"/>
      <c r="X15" s="13"/>
    </row>
    <row r="16" customFormat="false" ht="15" hidden="false" customHeight="true" outlineLevel="0" collapsed="false">
      <c r="A16" s="7" t="s">
        <v>27</v>
      </c>
      <c r="B16" s="13" t="n">
        <f aca="false">SUM(C16:X16)</f>
        <v>270</v>
      </c>
      <c r="C16" s="13" t="n">
        <v>5</v>
      </c>
      <c r="D16" s="13" t="n">
        <v>9</v>
      </c>
      <c r="E16" s="13" t="n">
        <v>18</v>
      </c>
      <c r="F16" s="13" t="n">
        <v>12</v>
      </c>
      <c r="G16" s="13" t="n">
        <v>9</v>
      </c>
      <c r="H16" s="13" t="n">
        <v>17</v>
      </c>
      <c r="I16" s="13" t="n">
        <v>9</v>
      </c>
      <c r="J16" s="13" t="n">
        <v>15</v>
      </c>
      <c r="K16" s="13" t="n">
        <v>19</v>
      </c>
      <c r="L16" s="13" t="n">
        <v>18</v>
      </c>
      <c r="M16" s="13" t="n">
        <v>26</v>
      </c>
      <c r="N16" s="13" t="n">
        <v>26</v>
      </c>
      <c r="O16" s="13" t="n">
        <v>13</v>
      </c>
      <c r="P16" s="13" t="n">
        <v>17</v>
      </c>
      <c r="Q16" s="13" t="n">
        <v>20</v>
      </c>
      <c r="R16" s="13" t="n">
        <v>17</v>
      </c>
      <c r="S16" s="13" t="n">
        <v>8</v>
      </c>
      <c r="T16" s="13" t="n">
        <v>8</v>
      </c>
      <c r="U16" s="13" t="n">
        <v>3</v>
      </c>
      <c r="V16" s="13" t="n">
        <v>1</v>
      </c>
      <c r="W16" s="13"/>
      <c r="X16" s="13"/>
    </row>
    <row r="17" customFormat="false" ht="15" hidden="false" customHeight="true" outlineLevel="0" collapsed="false">
      <c r="A17" s="7" t="s">
        <v>29</v>
      </c>
      <c r="B17" s="13" t="n">
        <f aca="false">SUM(C17:X17)</f>
        <v>126</v>
      </c>
      <c r="C17" s="13" t="n">
        <v>4</v>
      </c>
      <c r="D17" s="13" t="n">
        <v>7</v>
      </c>
      <c r="E17" s="13" t="n">
        <v>8</v>
      </c>
      <c r="F17" s="13" t="n">
        <v>3</v>
      </c>
      <c r="G17" s="13" t="n">
        <v>4</v>
      </c>
      <c r="H17" s="13" t="n">
        <v>7</v>
      </c>
      <c r="I17" s="13" t="n">
        <v>6</v>
      </c>
      <c r="J17" s="13" t="n">
        <v>5</v>
      </c>
      <c r="K17" s="13" t="n">
        <v>11</v>
      </c>
      <c r="L17" s="13" t="n">
        <v>7</v>
      </c>
      <c r="M17" s="13" t="n">
        <v>7</v>
      </c>
      <c r="N17" s="13" t="n">
        <v>15</v>
      </c>
      <c r="O17" s="13" t="n">
        <v>9</v>
      </c>
      <c r="P17" s="13" t="n">
        <v>9</v>
      </c>
      <c r="Q17" s="13" t="n">
        <v>7</v>
      </c>
      <c r="R17" s="13" t="n">
        <v>8</v>
      </c>
      <c r="S17" s="13" t="n">
        <v>7</v>
      </c>
      <c r="T17" s="13" t="n">
        <v>1</v>
      </c>
      <c r="U17" s="13" t="n">
        <v>1</v>
      </c>
      <c r="V17" s="13"/>
      <c r="W17" s="13"/>
      <c r="X17" s="13"/>
    </row>
    <row r="18" customFormat="false" ht="15" hidden="false" customHeight="true" outlineLevel="0" collapsed="false">
      <c r="A18" s="7" t="s">
        <v>31</v>
      </c>
      <c r="B18" s="13" t="n">
        <f aca="false">SUM(C18:X18)</f>
        <v>587</v>
      </c>
      <c r="C18" s="13" t="n">
        <v>17</v>
      </c>
      <c r="D18" s="13" t="n">
        <v>26</v>
      </c>
      <c r="E18" s="13" t="n">
        <v>31</v>
      </c>
      <c r="F18" s="13" t="n">
        <v>29</v>
      </c>
      <c r="G18" s="13" t="n">
        <v>18</v>
      </c>
      <c r="H18" s="13" t="n">
        <v>20</v>
      </c>
      <c r="I18" s="13" t="n">
        <v>38</v>
      </c>
      <c r="J18" s="13" t="n">
        <v>33</v>
      </c>
      <c r="K18" s="13" t="n">
        <v>40</v>
      </c>
      <c r="L18" s="13" t="n">
        <v>36</v>
      </c>
      <c r="M18" s="13" t="n">
        <v>30</v>
      </c>
      <c r="N18" s="13" t="n">
        <v>41</v>
      </c>
      <c r="O18" s="13" t="n">
        <v>44</v>
      </c>
      <c r="P18" s="13" t="n">
        <v>47</v>
      </c>
      <c r="Q18" s="13" t="n">
        <v>49</v>
      </c>
      <c r="R18" s="13" t="n">
        <v>37</v>
      </c>
      <c r="S18" s="13" t="n">
        <v>28</v>
      </c>
      <c r="T18" s="13" t="n">
        <v>19</v>
      </c>
      <c r="U18" s="13" t="n">
        <v>3</v>
      </c>
      <c r="V18" s="13" t="n">
        <v>1</v>
      </c>
      <c r="W18" s="13"/>
      <c r="X18" s="13"/>
    </row>
    <row r="19" customFormat="false" ht="15" hidden="false" customHeight="true" outlineLevel="0" collapsed="false">
      <c r="A19" s="7" t="s">
        <v>33</v>
      </c>
      <c r="B19" s="13" t="n">
        <f aca="false">SUM(C19:X19)</f>
        <v>451</v>
      </c>
      <c r="C19" s="13" t="n">
        <v>20</v>
      </c>
      <c r="D19" s="13" t="n">
        <v>26</v>
      </c>
      <c r="E19" s="13" t="n">
        <v>20</v>
      </c>
      <c r="F19" s="13" t="n">
        <v>17</v>
      </c>
      <c r="G19" s="13" t="n">
        <v>9</v>
      </c>
      <c r="H19" s="13" t="n">
        <v>16</v>
      </c>
      <c r="I19" s="13" t="n">
        <v>32</v>
      </c>
      <c r="J19" s="13" t="n">
        <v>32</v>
      </c>
      <c r="K19" s="13" t="n">
        <v>19</v>
      </c>
      <c r="L19" s="13" t="n">
        <v>34</v>
      </c>
      <c r="M19" s="13" t="n">
        <v>30</v>
      </c>
      <c r="N19" s="13" t="n">
        <v>36</v>
      </c>
      <c r="O19" s="13" t="n">
        <v>31</v>
      </c>
      <c r="P19" s="13" t="n">
        <v>32</v>
      </c>
      <c r="Q19" s="13" t="n">
        <v>39</v>
      </c>
      <c r="R19" s="13" t="n">
        <v>31</v>
      </c>
      <c r="S19" s="13" t="n">
        <v>17</v>
      </c>
      <c r="T19" s="13" t="n">
        <v>6</v>
      </c>
      <c r="U19" s="13" t="n">
        <v>4</v>
      </c>
      <c r="V19" s="13"/>
      <c r="W19" s="13"/>
      <c r="X19" s="13"/>
    </row>
    <row r="20" customFormat="false" ht="15" hidden="false" customHeight="true" outlineLevel="0" collapsed="false">
      <c r="A20" s="7" t="s">
        <v>35</v>
      </c>
      <c r="B20" s="13" t="n">
        <f aca="false">SUM(C20:X20)</f>
        <v>616</v>
      </c>
      <c r="C20" s="13" t="n">
        <v>29</v>
      </c>
      <c r="D20" s="13" t="n">
        <v>32</v>
      </c>
      <c r="E20" s="13" t="n">
        <v>27</v>
      </c>
      <c r="F20" s="13" t="n">
        <v>23</v>
      </c>
      <c r="G20" s="13" t="n">
        <v>18</v>
      </c>
      <c r="H20" s="13" t="n">
        <v>42</v>
      </c>
      <c r="I20" s="13" t="n">
        <v>61</v>
      </c>
      <c r="J20" s="13" t="n">
        <v>51</v>
      </c>
      <c r="K20" s="13" t="n">
        <v>30</v>
      </c>
      <c r="L20" s="13" t="n">
        <v>33</v>
      </c>
      <c r="M20" s="13" t="n">
        <v>32</v>
      </c>
      <c r="N20" s="13" t="n">
        <v>48</v>
      </c>
      <c r="O20" s="13" t="n">
        <v>44</v>
      </c>
      <c r="P20" s="13" t="n">
        <v>50</v>
      </c>
      <c r="Q20" s="13" t="n">
        <v>36</v>
      </c>
      <c r="R20" s="13" t="n">
        <v>26</v>
      </c>
      <c r="S20" s="13" t="n">
        <v>19</v>
      </c>
      <c r="T20" s="13" t="n">
        <v>7</v>
      </c>
      <c r="U20" s="13" t="n">
        <v>7</v>
      </c>
      <c r="V20" s="13" t="n">
        <v>1</v>
      </c>
      <c r="W20" s="13"/>
      <c r="X20" s="13"/>
    </row>
    <row r="21" customFormat="false" ht="15" hidden="false" customHeight="true" outlineLevel="0" collapsed="false">
      <c r="A21" s="7" t="s">
        <v>37</v>
      </c>
      <c r="B21" s="13" t="n">
        <f aca="false">SUM(C21:X21)</f>
        <v>415</v>
      </c>
      <c r="C21" s="13" t="n">
        <v>10</v>
      </c>
      <c r="D21" s="13" t="n">
        <v>7</v>
      </c>
      <c r="E21" s="13" t="n">
        <v>11</v>
      </c>
      <c r="F21" s="13" t="n">
        <v>16</v>
      </c>
      <c r="G21" s="13" t="n">
        <v>14</v>
      </c>
      <c r="H21" s="13" t="n">
        <v>21</v>
      </c>
      <c r="I21" s="13" t="n">
        <v>21</v>
      </c>
      <c r="J21" s="13" t="n">
        <v>21</v>
      </c>
      <c r="K21" s="13" t="n">
        <v>17</v>
      </c>
      <c r="L21" s="13" t="n">
        <v>20</v>
      </c>
      <c r="M21" s="13" t="n">
        <v>28</v>
      </c>
      <c r="N21" s="13" t="n">
        <v>45</v>
      </c>
      <c r="O21" s="13" t="n">
        <v>30</v>
      </c>
      <c r="P21" s="13" t="n">
        <v>30</v>
      </c>
      <c r="Q21" s="13" t="n">
        <v>34</v>
      </c>
      <c r="R21" s="13" t="n">
        <v>39</v>
      </c>
      <c r="S21" s="13" t="n">
        <v>27</v>
      </c>
      <c r="T21" s="13" t="n">
        <v>17</v>
      </c>
      <c r="U21" s="13" t="n">
        <v>6</v>
      </c>
      <c r="V21" s="13" t="n">
        <v>1</v>
      </c>
      <c r="W21" s="13"/>
      <c r="X21" s="13"/>
    </row>
    <row r="22" customFormat="false" ht="15" hidden="false" customHeight="true" outlineLevel="0" collapsed="false">
      <c r="A22" s="7" t="s">
        <v>39</v>
      </c>
      <c r="B22" s="13" t="n">
        <f aca="false">SUM(C22:X22)</f>
        <v>2402</v>
      </c>
      <c r="C22" s="13" t="n">
        <v>77</v>
      </c>
      <c r="D22" s="13" t="n">
        <v>66</v>
      </c>
      <c r="E22" s="13" t="n">
        <v>56</v>
      </c>
      <c r="F22" s="13" t="n">
        <v>35</v>
      </c>
      <c r="G22" s="13" t="n">
        <v>57</v>
      </c>
      <c r="H22" s="13" t="n">
        <v>217</v>
      </c>
      <c r="I22" s="13" t="n">
        <v>293</v>
      </c>
      <c r="J22" s="13" t="n">
        <v>242</v>
      </c>
      <c r="K22" s="13" t="n">
        <v>204</v>
      </c>
      <c r="L22" s="13" t="n">
        <v>158</v>
      </c>
      <c r="M22" s="13" t="n">
        <v>208</v>
      </c>
      <c r="N22" s="13" t="n">
        <v>196</v>
      </c>
      <c r="O22" s="13" t="n">
        <v>146</v>
      </c>
      <c r="P22" s="13" t="n">
        <v>116</v>
      </c>
      <c r="Q22" s="13" t="n">
        <v>95</v>
      </c>
      <c r="R22" s="13" t="n">
        <v>96</v>
      </c>
      <c r="S22" s="13" t="n">
        <v>69</v>
      </c>
      <c r="T22" s="13" t="n">
        <v>35</v>
      </c>
      <c r="U22" s="13" t="n">
        <v>25</v>
      </c>
      <c r="V22" s="13" t="n">
        <v>11</v>
      </c>
      <c r="W22" s="13"/>
      <c r="X22" s="13"/>
    </row>
    <row r="23" customFormat="false" ht="15" hidden="false" customHeight="true" outlineLevel="0" collapsed="false">
      <c r="A23" s="7" t="s">
        <v>41</v>
      </c>
      <c r="B23" s="13" t="n">
        <f aca="false">SUM(C23:X23)</f>
        <v>71</v>
      </c>
      <c r="C23" s="13" t="n">
        <v>2</v>
      </c>
      <c r="D23" s="13" t="n">
        <v>2</v>
      </c>
      <c r="E23" s="13" t="n">
        <v>2</v>
      </c>
      <c r="F23" s="13" t="n">
        <v>3</v>
      </c>
      <c r="G23" s="13" t="n">
        <v>6</v>
      </c>
      <c r="H23" s="13" t="n">
        <v>7</v>
      </c>
      <c r="I23" s="13" t="n">
        <v>7</v>
      </c>
      <c r="J23" s="13" t="n">
        <v>2</v>
      </c>
      <c r="K23" s="13"/>
      <c r="L23" s="13" t="n">
        <v>6</v>
      </c>
      <c r="M23" s="13" t="n">
        <v>7</v>
      </c>
      <c r="N23" s="13" t="n">
        <v>7</v>
      </c>
      <c r="O23" s="13" t="n">
        <v>4</v>
      </c>
      <c r="P23" s="13" t="n">
        <v>5</v>
      </c>
      <c r="Q23" s="13" t="n">
        <v>1</v>
      </c>
      <c r="R23" s="13" t="n">
        <v>3</v>
      </c>
      <c r="S23" s="13" t="n">
        <v>6</v>
      </c>
      <c r="T23" s="13" t="n">
        <v>1</v>
      </c>
      <c r="U23" s="13"/>
      <c r="V23" s="13"/>
      <c r="W23" s="13"/>
      <c r="X23" s="13"/>
    </row>
    <row r="24" customFormat="false" ht="15" hidden="false" customHeight="true" outlineLevel="0" collapsed="false">
      <c r="A24" s="7" t="s">
        <v>43</v>
      </c>
      <c r="B24" s="13" t="n">
        <f aca="false">SUM(C24:X24)</f>
        <v>236</v>
      </c>
      <c r="C24" s="13" t="n">
        <v>10</v>
      </c>
      <c r="D24" s="13" t="n">
        <v>15</v>
      </c>
      <c r="E24" s="13" t="n">
        <v>10</v>
      </c>
      <c r="F24" s="13" t="n">
        <v>10</v>
      </c>
      <c r="G24" s="13" t="n">
        <v>5</v>
      </c>
      <c r="H24" s="13" t="n">
        <v>8</v>
      </c>
      <c r="I24" s="13" t="n">
        <v>21</v>
      </c>
      <c r="J24" s="13" t="n">
        <v>15</v>
      </c>
      <c r="K24" s="13" t="n">
        <v>13</v>
      </c>
      <c r="L24" s="13" t="n">
        <v>16</v>
      </c>
      <c r="M24" s="13" t="n">
        <v>21</v>
      </c>
      <c r="N24" s="13" t="n">
        <v>26</v>
      </c>
      <c r="O24" s="13" t="n">
        <v>16</v>
      </c>
      <c r="P24" s="13" t="n">
        <v>21</v>
      </c>
      <c r="Q24" s="13" t="n">
        <v>11</v>
      </c>
      <c r="R24" s="13" t="n">
        <v>14</v>
      </c>
      <c r="S24" s="13" t="n">
        <v>2</v>
      </c>
      <c r="T24" s="13" t="n">
        <v>1</v>
      </c>
      <c r="U24" s="13" t="n">
        <v>1</v>
      </c>
      <c r="V24" s="13"/>
      <c r="W24" s="13"/>
      <c r="X24" s="13"/>
    </row>
    <row r="25" customFormat="false" ht="15" hidden="false" customHeight="true" outlineLevel="0" collapsed="false">
      <c r="A25" s="7" t="s">
        <v>45</v>
      </c>
      <c r="B25" s="13" t="n">
        <f aca="false">SUM(C25:X25)</f>
        <v>881</v>
      </c>
      <c r="C25" s="13" t="n">
        <v>45</v>
      </c>
      <c r="D25" s="13" t="n">
        <v>39</v>
      </c>
      <c r="E25" s="13" t="n">
        <v>40</v>
      </c>
      <c r="F25" s="13" t="n">
        <v>39</v>
      </c>
      <c r="G25" s="13" t="n">
        <v>33</v>
      </c>
      <c r="H25" s="13" t="n">
        <v>50</v>
      </c>
      <c r="I25" s="13" t="n">
        <v>53</v>
      </c>
      <c r="J25" s="13" t="n">
        <v>66</v>
      </c>
      <c r="K25" s="13" t="n">
        <v>47</v>
      </c>
      <c r="L25" s="13" t="n">
        <v>48</v>
      </c>
      <c r="M25" s="13" t="n">
        <v>59</v>
      </c>
      <c r="N25" s="13" t="n">
        <v>70</v>
      </c>
      <c r="O25" s="13" t="n">
        <v>78</v>
      </c>
      <c r="P25" s="13" t="n">
        <v>50</v>
      </c>
      <c r="Q25" s="13" t="n">
        <v>53</v>
      </c>
      <c r="R25" s="13" t="n">
        <v>56</v>
      </c>
      <c r="S25" s="13" t="n">
        <v>30</v>
      </c>
      <c r="T25" s="13" t="n">
        <v>15</v>
      </c>
      <c r="U25" s="13" t="n">
        <v>9</v>
      </c>
      <c r="V25" s="13" t="n">
        <v>1</v>
      </c>
      <c r="W25" s="13"/>
      <c r="X25" s="13"/>
    </row>
    <row r="26" customFormat="false" ht="15" hidden="false" customHeight="true" outlineLevel="0" collapsed="false">
      <c r="A26" s="7" t="s">
        <v>47</v>
      </c>
      <c r="B26" s="13" t="n">
        <f aca="false">SUM(C26:X26)</f>
        <v>1707</v>
      </c>
      <c r="C26" s="13" t="n">
        <v>90</v>
      </c>
      <c r="D26" s="13" t="n">
        <v>82</v>
      </c>
      <c r="E26" s="13" t="n">
        <v>80</v>
      </c>
      <c r="F26" s="13" t="n">
        <v>61</v>
      </c>
      <c r="G26" s="13" t="n">
        <v>59</v>
      </c>
      <c r="H26" s="13" t="n">
        <v>125</v>
      </c>
      <c r="I26" s="13" t="n">
        <v>115</v>
      </c>
      <c r="J26" s="13" t="n">
        <v>113</v>
      </c>
      <c r="K26" s="13" t="n">
        <v>86</v>
      </c>
      <c r="L26" s="13" t="n">
        <v>79</v>
      </c>
      <c r="M26" s="13" t="n">
        <v>116</v>
      </c>
      <c r="N26" s="13" t="n">
        <v>165</v>
      </c>
      <c r="O26" s="13" t="n">
        <v>128</v>
      </c>
      <c r="P26" s="13" t="n">
        <v>102</v>
      </c>
      <c r="Q26" s="13" t="n">
        <v>99</v>
      </c>
      <c r="R26" s="13" t="n">
        <v>97</v>
      </c>
      <c r="S26" s="13" t="n">
        <v>56</v>
      </c>
      <c r="T26" s="13" t="n">
        <v>30</v>
      </c>
      <c r="U26" s="13" t="n">
        <v>20</v>
      </c>
      <c r="V26" s="13" t="n">
        <v>2</v>
      </c>
      <c r="W26" s="13" t="n">
        <v>2</v>
      </c>
      <c r="X26" s="13"/>
    </row>
    <row r="27" customFormat="false" ht="15" hidden="false" customHeight="true" outlineLevel="0" collapsed="false">
      <c r="A27" s="7" t="s">
        <v>49</v>
      </c>
      <c r="B27" s="13" t="n">
        <f aca="false">SUM(C27:X27)</f>
        <v>762</v>
      </c>
      <c r="C27" s="13" t="n">
        <v>31</v>
      </c>
      <c r="D27" s="13" t="n">
        <v>44</v>
      </c>
      <c r="E27" s="13" t="n">
        <v>38</v>
      </c>
      <c r="F27" s="13" t="n">
        <v>29</v>
      </c>
      <c r="G27" s="13" t="n">
        <v>35</v>
      </c>
      <c r="H27" s="13" t="n">
        <v>43</v>
      </c>
      <c r="I27" s="13" t="n">
        <v>43</v>
      </c>
      <c r="J27" s="13" t="n">
        <v>44</v>
      </c>
      <c r="K27" s="13" t="n">
        <v>45</v>
      </c>
      <c r="L27" s="13" t="n">
        <v>49</v>
      </c>
      <c r="M27" s="13" t="n">
        <v>36</v>
      </c>
      <c r="N27" s="13" t="n">
        <v>46</v>
      </c>
      <c r="O27" s="13" t="n">
        <v>43</v>
      </c>
      <c r="P27" s="13" t="n">
        <v>47</v>
      </c>
      <c r="Q27" s="13" t="n">
        <v>54</v>
      </c>
      <c r="R27" s="13" t="n">
        <v>61</v>
      </c>
      <c r="S27" s="13" t="n">
        <v>48</v>
      </c>
      <c r="T27" s="13" t="n">
        <v>18</v>
      </c>
      <c r="U27" s="13" t="n">
        <v>5</v>
      </c>
      <c r="V27" s="13" t="n">
        <v>3</v>
      </c>
      <c r="W27" s="13"/>
      <c r="X27" s="13"/>
    </row>
    <row r="28" customFormat="false" ht="15" hidden="false" customHeight="true" outlineLevel="0" collapsed="false">
      <c r="A28" s="7" t="s">
        <v>51</v>
      </c>
      <c r="B28" s="13" t="n">
        <f aca="false">SUM(C28:X28)</f>
        <v>1166</v>
      </c>
      <c r="C28" s="13" t="n">
        <v>55</v>
      </c>
      <c r="D28" s="13" t="n">
        <v>70</v>
      </c>
      <c r="E28" s="13" t="n">
        <v>63</v>
      </c>
      <c r="F28" s="13" t="n">
        <v>61</v>
      </c>
      <c r="G28" s="13" t="n">
        <v>49</v>
      </c>
      <c r="H28" s="13" t="n">
        <v>55</v>
      </c>
      <c r="I28" s="13" t="n">
        <v>89</v>
      </c>
      <c r="J28" s="13" t="n">
        <v>92</v>
      </c>
      <c r="K28" s="13" t="n">
        <v>69</v>
      </c>
      <c r="L28" s="13" t="n">
        <v>71</v>
      </c>
      <c r="M28" s="13" t="n">
        <v>56</v>
      </c>
      <c r="N28" s="13" t="n">
        <v>67</v>
      </c>
      <c r="O28" s="13" t="n">
        <v>77</v>
      </c>
      <c r="P28" s="13" t="n">
        <v>84</v>
      </c>
      <c r="Q28" s="13" t="n">
        <v>73</v>
      </c>
      <c r="R28" s="13" t="n">
        <v>63</v>
      </c>
      <c r="S28" s="13" t="n">
        <v>39</v>
      </c>
      <c r="T28" s="13" t="n">
        <v>25</v>
      </c>
      <c r="U28" s="13" t="n">
        <v>7</v>
      </c>
      <c r="V28" s="13" t="n">
        <v>1</v>
      </c>
      <c r="W28" s="13"/>
      <c r="X28" s="13"/>
    </row>
    <row r="29" customFormat="false" ht="15" hidden="false" customHeight="true" outlineLevel="0" collapsed="false">
      <c r="A29" s="7" t="s">
        <v>53</v>
      </c>
      <c r="B29" s="13" t="n">
        <f aca="false">SUM(C29:X29)</f>
        <v>2085</v>
      </c>
      <c r="C29" s="13" t="n">
        <v>107</v>
      </c>
      <c r="D29" s="13" t="n">
        <v>140</v>
      </c>
      <c r="E29" s="13" t="n">
        <v>122</v>
      </c>
      <c r="F29" s="13" t="n">
        <v>77</v>
      </c>
      <c r="G29" s="13" t="n">
        <v>64</v>
      </c>
      <c r="H29" s="13" t="n">
        <v>88</v>
      </c>
      <c r="I29" s="13" t="n">
        <v>129</v>
      </c>
      <c r="J29" s="13" t="n">
        <v>138</v>
      </c>
      <c r="K29" s="13" t="n">
        <v>142</v>
      </c>
      <c r="L29" s="13" t="n">
        <v>113</v>
      </c>
      <c r="M29" s="13" t="n">
        <v>125</v>
      </c>
      <c r="N29" s="13" t="n">
        <v>156</v>
      </c>
      <c r="O29" s="13" t="n">
        <v>140</v>
      </c>
      <c r="P29" s="13" t="n">
        <v>133</v>
      </c>
      <c r="Q29" s="13" t="n">
        <v>161</v>
      </c>
      <c r="R29" s="13" t="n">
        <v>135</v>
      </c>
      <c r="S29" s="13" t="n">
        <v>69</v>
      </c>
      <c r="T29" s="13" t="n">
        <v>29</v>
      </c>
      <c r="U29" s="13" t="n">
        <v>15</v>
      </c>
      <c r="V29" s="13" t="n">
        <v>2</v>
      </c>
      <c r="W29" s="13"/>
      <c r="X29" s="13"/>
    </row>
    <row r="30" customFormat="false" ht="15" hidden="false" customHeight="true" outlineLevel="0" collapsed="false">
      <c r="A30" s="7" t="s">
        <v>55</v>
      </c>
      <c r="B30" s="13" t="n">
        <f aca="false">SUM(C30:X30)</f>
        <v>1878</v>
      </c>
      <c r="C30" s="13" t="n">
        <v>147</v>
      </c>
      <c r="D30" s="13" t="n">
        <v>117</v>
      </c>
      <c r="E30" s="13" t="n">
        <v>75</v>
      </c>
      <c r="F30" s="13" t="n">
        <v>89</v>
      </c>
      <c r="G30" s="13" t="n">
        <v>65</v>
      </c>
      <c r="H30" s="13" t="n">
        <v>169</v>
      </c>
      <c r="I30" s="13" t="n">
        <v>194</v>
      </c>
      <c r="J30" s="13" t="n">
        <v>137</v>
      </c>
      <c r="K30" s="13" t="n">
        <v>103</v>
      </c>
      <c r="L30" s="13" t="n">
        <v>91</v>
      </c>
      <c r="M30" s="13" t="n">
        <v>91</v>
      </c>
      <c r="N30" s="13" t="n">
        <v>114</v>
      </c>
      <c r="O30" s="13" t="n">
        <v>134</v>
      </c>
      <c r="P30" s="13" t="n">
        <v>91</v>
      </c>
      <c r="Q30" s="13" t="n">
        <v>92</v>
      </c>
      <c r="R30" s="13" t="n">
        <v>86</v>
      </c>
      <c r="S30" s="13" t="n">
        <v>38</v>
      </c>
      <c r="T30" s="13" t="n">
        <v>31</v>
      </c>
      <c r="U30" s="13" t="n">
        <v>11</v>
      </c>
      <c r="V30" s="13" t="n">
        <v>3</v>
      </c>
      <c r="W30" s="13"/>
      <c r="X30" s="13"/>
    </row>
    <row r="31" customFormat="false" ht="15" hidden="false" customHeight="true" outlineLevel="0" collapsed="false">
      <c r="A31" s="7" t="s">
        <v>57</v>
      </c>
      <c r="B31" s="13" t="n">
        <f aca="false">SUM(C31:X31)</f>
        <v>1094</v>
      </c>
      <c r="C31" s="13" t="n">
        <v>62</v>
      </c>
      <c r="D31" s="13" t="n">
        <v>56</v>
      </c>
      <c r="E31" s="13" t="n">
        <v>48</v>
      </c>
      <c r="F31" s="13" t="n">
        <v>40</v>
      </c>
      <c r="G31" s="13" t="n">
        <v>55</v>
      </c>
      <c r="H31" s="13" t="n">
        <v>98</v>
      </c>
      <c r="I31" s="13" t="n">
        <v>105</v>
      </c>
      <c r="J31" s="13" t="n">
        <v>79</v>
      </c>
      <c r="K31" s="13" t="n">
        <v>73</v>
      </c>
      <c r="L31" s="13" t="n">
        <v>64</v>
      </c>
      <c r="M31" s="13" t="n">
        <v>71</v>
      </c>
      <c r="N31" s="13" t="n">
        <v>88</v>
      </c>
      <c r="O31" s="13" t="n">
        <v>78</v>
      </c>
      <c r="P31" s="13" t="n">
        <v>43</v>
      </c>
      <c r="Q31" s="13" t="n">
        <v>48</v>
      </c>
      <c r="R31" s="13" t="n">
        <v>42</v>
      </c>
      <c r="S31" s="13" t="n">
        <v>20</v>
      </c>
      <c r="T31" s="13" t="n">
        <v>18</v>
      </c>
      <c r="U31" s="13" t="n">
        <v>5</v>
      </c>
      <c r="V31" s="13" t="n">
        <v>1</v>
      </c>
      <c r="W31" s="13"/>
      <c r="X31" s="13"/>
    </row>
    <row r="32" customFormat="false" ht="15" hidden="false" customHeight="true" outlineLevel="0" collapsed="false">
      <c r="A32" s="7" t="s">
        <v>59</v>
      </c>
      <c r="B32" s="13" t="n">
        <f aca="false">SUM(C32:X32)</f>
        <v>1272</v>
      </c>
      <c r="C32" s="13" t="n">
        <v>30</v>
      </c>
      <c r="D32" s="13" t="n">
        <v>47</v>
      </c>
      <c r="E32" s="13" t="n">
        <v>65</v>
      </c>
      <c r="F32" s="13" t="n">
        <v>64</v>
      </c>
      <c r="G32" s="13" t="n">
        <v>63</v>
      </c>
      <c r="H32" s="13" t="n">
        <v>75</v>
      </c>
      <c r="I32" s="13" t="n">
        <v>64</v>
      </c>
      <c r="J32" s="13" t="n">
        <v>64</v>
      </c>
      <c r="K32" s="13" t="n">
        <v>67</v>
      </c>
      <c r="L32" s="13" t="n">
        <v>83</v>
      </c>
      <c r="M32" s="13" t="n">
        <v>104</v>
      </c>
      <c r="N32" s="13" t="n">
        <v>118</v>
      </c>
      <c r="O32" s="13" t="n">
        <v>105</v>
      </c>
      <c r="P32" s="13" t="n">
        <v>102</v>
      </c>
      <c r="Q32" s="13" t="n">
        <v>69</v>
      </c>
      <c r="R32" s="13" t="n">
        <v>79</v>
      </c>
      <c r="S32" s="13" t="n">
        <v>34</v>
      </c>
      <c r="T32" s="13" t="n">
        <v>26</v>
      </c>
      <c r="U32" s="13" t="n">
        <v>12</v>
      </c>
      <c r="V32" s="13" t="n">
        <v>1</v>
      </c>
      <c r="W32" s="13"/>
      <c r="X32" s="13"/>
    </row>
    <row r="33" customFormat="false" ht="15" hidden="false" customHeight="true" outlineLevel="0" collapsed="false">
      <c r="A33" s="7" t="s">
        <v>61</v>
      </c>
      <c r="B33" s="13" t="n">
        <f aca="false">SUM(C33:X33)</f>
        <v>1561</v>
      </c>
      <c r="C33" s="13" t="n">
        <v>113</v>
      </c>
      <c r="D33" s="13" t="n">
        <v>83</v>
      </c>
      <c r="E33" s="13" t="n">
        <v>75</v>
      </c>
      <c r="F33" s="13" t="n">
        <v>63</v>
      </c>
      <c r="G33" s="13" t="n">
        <v>59</v>
      </c>
      <c r="H33" s="13" t="n">
        <v>148</v>
      </c>
      <c r="I33" s="13" t="n">
        <v>146</v>
      </c>
      <c r="J33" s="13" t="n">
        <v>103</v>
      </c>
      <c r="K33" s="13" t="n">
        <v>79</v>
      </c>
      <c r="L33" s="13" t="n">
        <v>86</v>
      </c>
      <c r="M33" s="13" t="n">
        <v>87</v>
      </c>
      <c r="N33" s="13" t="n">
        <v>108</v>
      </c>
      <c r="O33" s="13" t="n">
        <v>121</v>
      </c>
      <c r="P33" s="13" t="n">
        <v>90</v>
      </c>
      <c r="Q33" s="13" t="n">
        <v>67</v>
      </c>
      <c r="R33" s="13" t="n">
        <v>66</v>
      </c>
      <c r="S33" s="13" t="n">
        <v>33</v>
      </c>
      <c r="T33" s="13" t="n">
        <v>20</v>
      </c>
      <c r="U33" s="13" t="n">
        <v>10</v>
      </c>
      <c r="V33" s="13" t="n">
        <v>4</v>
      </c>
      <c r="W33" s="13"/>
      <c r="X33" s="13"/>
    </row>
    <row r="34" customFormat="false" ht="15" hidden="false" customHeight="true" outlineLevel="0" collapsed="false">
      <c r="A34" s="7" t="s">
        <v>63</v>
      </c>
      <c r="B34" s="13" t="n">
        <f aca="false">SUM(C34:X34)</f>
        <v>1318</v>
      </c>
      <c r="C34" s="13" t="n">
        <v>86</v>
      </c>
      <c r="D34" s="13" t="n">
        <v>86</v>
      </c>
      <c r="E34" s="13" t="n">
        <v>63</v>
      </c>
      <c r="F34" s="13" t="n">
        <v>62</v>
      </c>
      <c r="G34" s="13" t="n">
        <v>52</v>
      </c>
      <c r="H34" s="13" t="n">
        <v>81</v>
      </c>
      <c r="I34" s="13" t="n">
        <v>116</v>
      </c>
      <c r="J34" s="13" t="n">
        <v>106</v>
      </c>
      <c r="K34" s="13" t="n">
        <v>78</v>
      </c>
      <c r="L34" s="13" t="n">
        <v>94</v>
      </c>
      <c r="M34" s="13" t="n">
        <v>85</v>
      </c>
      <c r="N34" s="13" t="n">
        <v>95</v>
      </c>
      <c r="O34" s="13" t="n">
        <v>86</v>
      </c>
      <c r="P34" s="13" t="n">
        <v>69</v>
      </c>
      <c r="Q34" s="13" t="n">
        <v>63</v>
      </c>
      <c r="R34" s="13" t="n">
        <v>43</v>
      </c>
      <c r="S34" s="13" t="n">
        <v>29</v>
      </c>
      <c r="T34" s="13" t="n">
        <v>15</v>
      </c>
      <c r="U34" s="13" t="n">
        <v>6</v>
      </c>
      <c r="V34" s="13" t="n">
        <v>3</v>
      </c>
      <c r="W34" s="13"/>
      <c r="X34" s="13"/>
    </row>
    <row r="35" customFormat="false" ht="15" hidden="false" customHeight="true" outlineLevel="0" collapsed="false">
      <c r="A35" s="7" t="s">
        <v>65</v>
      </c>
      <c r="B35" s="13" t="n">
        <f aca="false">SUM(C35:X35)</f>
        <v>1052</v>
      </c>
      <c r="C35" s="13" t="n">
        <v>26</v>
      </c>
      <c r="D35" s="13" t="n">
        <v>39</v>
      </c>
      <c r="E35" s="13" t="n">
        <v>45</v>
      </c>
      <c r="F35" s="13" t="n">
        <v>59</v>
      </c>
      <c r="G35" s="13" t="n">
        <v>44</v>
      </c>
      <c r="H35" s="13" t="n">
        <v>45</v>
      </c>
      <c r="I35" s="13" t="n">
        <v>40</v>
      </c>
      <c r="J35" s="13" t="n">
        <v>47</v>
      </c>
      <c r="K35" s="13" t="n">
        <v>57</v>
      </c>
      <c r="L35" s="13" t="n">
        <v>62</v>
      </c>
      <c r="M35" s="13" t="n">
        <v>84</v>
      </c>
      <c r="N35" s="13" t="n">
        <v>69</v>
      </c>
      <c r="O35" s="13" t="n">
        <v>60</v>
      </c>
      <c r="P35" s="13" t="n">
        <v>64</v>
      </c>
      <c r="Q35" s="13" t="n">
        <v>63</v>
      </c>
      <c r="R35" s="13" t="n">
        <v>84</v>
      </c>
      <c r="S35" s="13" t="n">
        <v>70</v>
      </c>
      <c r="T35" s="13" t="n">
        <v>49</v>
      </c>
      <c r="U35" s="13" t="n">
        <v>31</v>
      </c>
      <c r="V35" s="13" t="n">
        <v>12</v>
      </c>
      <c r="W35" s="13" t="n">
        <v>2</v>
      </c>
      <c r="X35" s="13"/>
    </row>
    <row r="36" customFormat="false" ht="15" hidden="false" customHeight="true" outlineLevel="0" collapsed="false">
      <c r="A36" s="21" t="s">
        <v>67</v>
      </c>
      <c r="B36" s="20" t="n">
        <f aca="false">SUM(B37:B48)</f>
        <v>8046</v>
      </c>
      <c r="C36" s="20" t="n">
        <f aca="false">SUM(C37:C48)</f>
        <v>357</v>
      </c>
      <c r="D36" s="20" t="n">
        <f aca="false">SUM(D37:D48)</f>
        <v>485</v>
      </c>
      <c r="E36" s="20" t="n">
        <f aca="false">SUM(E37:E48)</f>
        <v>499</v>
      </c>
      <c r="F36" s="20" t="n">
        <f aca="false">SUM(F37:F48)</f>
        <v>368</v>
      </c>
      <c r="G36" s="20" t="n">
        <f aca="false">SUM(G37:G48)</f>
        <v>285</v>
      </c>
      <c r="H36" s="20" t="n">
        <f aca="false">SUM(H37:H48)</f>
        <v>450</v>
      </c>
      <c r="I36" s="20" t="n">
        <f aca="false">SUM(I37:I48)</f>
        <v>550</v>
      </c>
      <c r="J36" s="20" t="n">
        <f aca="false">SUM(J37:J48)</f>
        <v>546</v>
      </c>
      <c r="K36" s="20" t="n">
        <f aca="false">SUM(K37:K48)</f>
        <v>536</v>
      </c>
      <c r="L36" s="20" t="n">
        <f aca="false">SUM(L37:L48)</f>
        <v>438</v>
      </c>
      <c r="M36" s="20" t="n">
        <f aca="false">SUM(M37:M48)</f>
        <v>507</v>
      </c>
      <c r="N36" s="20" t="n">
        <f aca="false">SUM(N37:N48)</f>
        <v>647</v>
      </c>
      <c r="O36" s="20" t="n">
        <f aca="false">SUM(O37:O48)</f>
        <v>612</v>
      </c>
      <c r="P36" s="20" t="n">
        <f aca="false">SUM(P37:P48)</f>
        <v>534</v>
      </c>
      <c r="Q36" s="20" t="n">
        <f aca="false">SUM(Q37:Q48)</f>
        <v>503</v>
      </c>
      <c r="R36" s="20" t="n">
        <f aca="false">SUM(R37:R48)</f>
        <v>370</v>
      </c>
      <c r="S36" s="20" t="n">
        <f aca="false">SUM(S37:S48)</f>
        <v>206</v>
      </c>
      <c r="T36" s="20" t="n">
        <f aca="false">SUM(T37:T48)</f>
        <v>111</v>
      </c>
      <c r="U36" s="20" t="n">
        <f aca="false">SUM(U37:U48)</f>
        <v>36</v>
      </c>
      <c r="V36" s="20" t="n">
        <f aca="false">SUM(V37:V48)</f>
        <v>6</v>
      </c>
      <c r="W36" s="20" t="n">
        <f aca="false">SUM(W37:W48)</f>
        <v>0</v>
      </c>
      <c r="X36" s="20" t="n">
        <f aca="false">SUM(X37:X48)</f>
        <v>0</v>
      </c>
    </row>
    <row r="37" customFormat="false" ht="15" hidden="false" customHeight="true" outlineLevel="0" collapsed="false">
      <c r="A37" s="7" t="s">
        <v>69</v>
      </c>
      <c r="B37" s="13" t="n">
        <f aca="false">SUM(C37:X37)</f>
        <v>137</v>
      </c>
      <c r="C37" s="13" t="n">
        <v>1</v>
      </c>
      <c r="D37" s="13" t="n">
        <v>3</v>
      </c>
      <c r="E37" s="13" t="n">
        <v>6</v>
      </c>
      <c r="F37" s="13" t="n">
        <v>7</v>
      </c>
      <c r="G37" s="13" t="n">
        <v>6</v>
      </c>
      <c r="H37" s="13" t="n">
        <v>10</v>
      </c>
      <c r="I37" s="13" t="n">
        <v>8</v>
      </c>
      <c r="J37" s="13" t="n">
        <v>4</v>
      </c>
      <c r="K37" s="13" t="n">
        <v>4</v>
      </c>
      <c r="L37" s="13" t="n">
        <v>10</v>
      </c>
      <c r="M37" s="13" t="n">
        <v>14</v>
      </c>
      <c r="N37" s="13" t="n">
        <v>16</v>
      </c>
      <c r="O37" s="13" t="n">
        <v>17</v>
      </c>
      <c r="P37" s="13" t="n">
        <v>6</v>
      </c>
      <c r="Q37" s="13" t="n">
        <v>6</v>
      </c>
      <c r="R37" s="13" t="n">
        <v>5</v>
      </c>
      <c r="S37" s="13" t="n">
        <v>7</v>
      </c>
      <c r="T37" s="13" t="n">
        <v>6</v>
      </c>
      <c r="U37" s="13" t="n">
        <v>1</v>
      </c>
      <c r="V37" s="13"/>
      <c r="W37" s="13"/>
      <c r="X37" s="13"/>
    </row>
    <row r="38" customFormat="false" ht="15" hidden="false" customHeight="true" outlineLevel="0" collapsed="false">
      <c r="A38" s="7" t="s">
        <v>71</v>
      </c>
      <c r="B38" s="13" t="n">
        <f aca="false">SUM(C38:X38)</f>
        <v>770</v>
      </c>
      <c r="C38" s="13" t="n">
        <v>35</v>
      </c>
      <c r="D38" s="13" t="n">
        <v>47</v>
      </c>
      <c r="E38" s="13" t="n">
        <v>31</v>
      </c>
      <c r="F38" s="13" t="n">
        <v>42</v>
      </c>
      <c r="G38" s="13" t="n">
        <v>26</v>
      </c>
      <c r="H38" s="13" t="n">
        <v>39</v>
      </c>
      <c r="I38" s="13" t="n">
        <v>55</v>
      </c>
      <c r="J38" s="13" t="n">
        <v>61</v>
      </c>
      <c r="K38" s="13" t="n">
        <v>49</v>
      </c>
      <c r="L38" s="13" t="n">
        <v>47</v>
      </c>
      <c r="M38" s="13" t="n">
        <v>44</v>
      </c>
      <c r="N38" s="13" t="n">
        <v>72</v>
      </c>
      <c r="O38" s="13" t="n">
        <v>51</v>
      </c>
      <c r="P38" s="13" t="n">
        <v>49</v>
      </c>
      <c r="Q38" s="13" t="n">
        <v>43</v>
      </c>
      <c r="R38" s="13" t="n">
        <v>42</v>
      </c>
      <c r="S38" s="13" t="n">
        <v>22</v>
      </c>
      <c r="T38" s="13" t="n">
        <v>11</v>
      </c>
      <c r="U38" s="13" t="n">
        <v>4</v>
      </c>
      <c r="V38" s="13"/>
      <c r="W38" s="13"/>
      <c r="X38" s="13"/>
    </row>
    <row r="39" customFormat="false" ht="15" hidden="false" customHeight="true" outlineLevel="0" collapsed="false">
      <c r="A39" s="7" t="s">
        <v>73</v>
      </c>
      <c r="B39" s="13" t="n">
        <f aca="false">SUM(C39:X39)</f>
        <v>265</v>
      </c>
      <c r="C39" s="13" t="n">
        <v>2</v>
      </c>
      <c r="D39" s="13" t="n">
        <v>11</v>
      </c>
      <c r="E39" s="13" t="n">
        <v>16</v>
      </c>
      <c r="F39" s="13" t="n">
        <v>8</v>
      </c>
      <c r="G39" s="13" t="n">
        <v>9</v>
      </c>
      <c r="H39" s="13" t="n">
        <v>10</v>
      </c>
      <c r="I39" s="13" t="n">
        <v>12</v>
      </c>
      <c r="J39" s="13" t="n">
        <v>13</v>
      </c>
      <c r="K39" s="13" t="n">
        <v>15</v>
      </c>
      <c r="L39" s="13" t="n">
        <v>22</v>
      </c>
      <c r="M39" s="13" t="n">
        <v>18</v>
      </c>
      <c r="N39" s="13" t="n">
        <v>22</v>
      </c>
      <c r="O39" s="13" t="n">
        <v>19</v>
      </c>
      <c r="P39" s="13" t="n">
        <v>20</v>
      </c>
      <c r="Q39" s="13" t="n">
        <v>29</v>
      </c>
      <c r="R39" s="13" t="n">
        <v>21</v>
      </c>
      <c r="S39" s="13" t="n">
        <v>10</v>
      </c>
      <c r="T39" s="13" t="n">
        <v>6</v>
      </c>
      <c r="U39" s="13" t="n">
        <v>2</v>
      </c>
      <c r="V39" s="13"/>
      <c r="W39" s="13"/>
      <c r="X39" s="13"/>
    </row>
    <row r="40" customFormat="false" ht="15" hidden="false" customHeight="true" outlineLevel="0" collapsed="false">
      <c r="A40" s="7" t="s">
        <v>75</v>
      </c>
      <c r="B40" s="13" t="n">
        <f aca="false">SUM(C40:X40)</f>
        <v>449</v>
      </c>
      <c r="C40" s="13" t="n">
        <v>7</v>
      </c>
      <c r="D40" s="13" t="n">
        <v>14</v>
      </c>
      <c r="E40" s="13" t="n">
        <v>17</v>
      </c>
      <c r="F40" s="13" t="n">
        <v>22</v>
      </c>
      <c r="G40" s="13" t="n">
        <v>24</v>
      </c>
      <c r="H40" s="13" t="n">
        <v>25</v>
      </c>
      <c r="I40" s="13" t="n">
        <v>20</v>
      </c>
      <c r="J40" s="13" t="n">
        <v>17</v>
      </c>
      <c r="K40" s="13" t="n">
        <v>27</v>
      </c>
      <c r="L40" s="13" t="n">
        <v>37</v>
      </c>
      <c r="M40" s="13" t="n">
        <v>34</v>
      </c>
      <c r="N40" s="13" t="n">
        <v>47</v>
      </c>
      <c r="O40" s="13" t="n">
        <v>38</v>
      </c>
      <c r="P40" s="13" t="n">
        <v>34</v>
      </c>
      <c r="Q40" s="13" t="n">
        <v>28</v>
      </c>
      <c r="R40" s="13" t="n">
        <v>23</v>
      </c>
      <c r="S40" s="13" t="n">
        <v>18</v>
      </c>
      <c r="T40" s="13" t="n">
        <v>10</v>
      </c>
      <c r="U40" s="13" t="n">
        <v>6</v>
      </c>
      <c r="V40" s="13" t="n">
        <v>1</v>
      </c>
      <c r="W40" s="13"/>
      <c r="X40" s="13"/>
    </row>
    <row r="41" customFormat="false" ht="15" hidden="false" customHeight="true" outlineLevel="0" collapsed="false">
      <c r="A41" s="7" t="s">
        <v>76</v>
      </c>
      <c r="B41" s="13" t="n">
        <f aca="false">SUM(C41:X41)</f>
        <v>472</v>
      </c>
      <c r="C41" s="13" t="n">
        <v>12</v>
      </c>
      <c r="D41" s="13" t="n">
        <v>13</v>
      </c>
      <c r="E41" s="13" t="n">
        <v>22</v>
      </c>
      <c r="F41" s="13" t="n">
        <v>24</v>
      </c>
      <c r="G41" s="13" t="n">
        <v>33</v>
      </c>
      <c r="H41" s="13" t="n">
        <v>33</v>
      </c>
      <c r="I41" s="13" t="n">
        <v>18</v>
      </c>
      <c r="J41" s="13" t="n">
        <v>14</v>
      </c>
      <c r="K41" s="13" t="n">
        <v>19</v>
      </c>
      <c r="L41" s="13" t="n">
        <v>34</v>
      </c>
      <c r="M41" s="13" t="n">
        <v>37</v>
      </c>
      <c r="N41" s="13" t="n">
        <v>49</v>
      </c>
      <c r="O41" s="13" t="n">
        <v>36</v>
      </c>
      <c r="P41" s="13" t="n">
        <v>22</v>
      </c>
      <c r="Q41" s="13" t="n">
        <v>32</v>
      </c>
      <c r="R41" s="13" t="n">
        <v>36</v>
      </c>
      <c r="S41" s="13" t="n">
        <v>15</v>
      </c>
      <c r="T41" s="13" t="n">
        <v>15</v>
      </c>
      <c r="U41" s="13" t="n">
        <v>6</v>
      </c>
      <c r="V41" s="13" t="n">
        <v>2</v>
      </c>
      <c r="W41" s="13"/>
      <c r="X41" s="13"/>
    </row>
    <row r="42" customFormat="false" ht="15" hidden="false" customHeight="true" outlineLevel="0" collapsed="false">
      <c r="A42" s="7" t="s">
        <v>77</v>
      </c>
      <c r="B42" s="13" t="n">
        <f aca="false">SUM(C42:X42)</f>
        <v>489</v>
      </c>
      <c r="C42" s="13" t="n">
        <v>23</v>
      </c>
      <c r="D42" s="13" t="n">
        <v>25</v>
      </c>
      <c r="E42" s="13" t="n">
        <v>13</v>
      </c>
      <c r="F42" s="13" t="n">
        <v>17</v>
      </c>
      <c r="G42" s="13" t="n">
        <v>20</v>
      </c>
      <c r="H42" s="13" t="n">
        <v>36</v>
      </c>
      <c r="I42" s="13" t="n">
        <v>29</v>
      </c>
      <c r="J42" s="13" t="n">
        <v>21</v>
      </c>
      <c r="K42" s="13" t="n">
        <v>20</v>
      </c>
      <c r="L42" s="13" t="n">
        <v>20</v>
      </c>
      <c r="M42" s="13" t="n">
        <v>40</v>
      </c>
      <c r="N42" s="13" t="n">
        <v>49</v>
      </c>
      <c r="O42" s="13" t="n">
        <v>45</v>
      </c>
      <c r="P42" s="13" t="n">
        <v>28</v>
      </c>
      <c r="Q42" s="13" t="n">
        <v>30</v>
      </c>
      <c r="R42" s="13" t="n">
        <v>37</v>
      </c>
      <c r="S42" s="13" t="n">
        <v>18</v>
      </c>
      <c r="T42" s="13" t="n">
        <v>15</v>
      </c>
      <c r="U42" s="13" t="n">
        <v>3</v>
      </c>
      <c r="V42" s="13"/>
      <c r="W42" s="13"/>
      <c r="X42" s="13"/>
    </row>
    <row r="43" customFormat="false" ht="15" hidden="false" customHeight="true" outlineLevel="0" collapsed="false">
      <c r="A43" s="7" t="s">
        <v>78</v>
      </c>
      <c r="B43" s="13" t="n">
        <f aca="false">SUM(C43:X43)</f>
        <v>1332</v>
      </c>
      <c r="C43" s="13" t="n">
        <v>96</v>
      </c>
      <c r="D43" s="13" t="n">
        <v>97</v>
      </c>
      <c r="E43" s="13" t="n">
        <v>91</v>
      </c>
      <c r="F43" s="13" t="n">
        <v>57</v>
      </c>
      <c r="G43" s="13" t="n">
        <v>59</v>
      </c>
      <c r="H43" s="13" t="n">
        <v>110</v>
      </c>
      <c r="I43" s="13" t="n">
        <v>123</v>
      </c>
      <c r="J43" s="13" t="n">
        <v>89</v>
      </c>
      <c r="K43" s="13" t="n">
        <v>62</v>
      </c>
      <c r="L43" s="13" t="n">
        <v>49</v>
      </c>
      <c r="M43" s="13" t="n">
        <v>90</v>
      </c>
      <c r="N43" s="13" t="n">
        <v>110</v>
      </c>
      <c r="O43" s="13" t="n">
        <v>101</v>
      </c>
      <c r="P43" s="13" t="n">
        <v>75</v>
      </c>
      <c r="Q43" s="13" t="n">
        <v>52</v>
      </c>
      <c r="R43" s="13" t="n">
        <v>41</v>
      </c>
      <c r="S43" s="13" t="n">
        <v>20</v>
      </c>
      <c r="T43" s="13" t="n">
        <v>8</v>
      </c>
      <c r="U43" s="13" t="n">
        <v>2</v>
      </c>
      <c r="V43" s="13"/>
      <c r="W43" s="13"/>
      <c r="X43" s="13"/>
    </row>
    <row r="44" customFormat="false" ht="15" hidden="false" customHeight="true" outlineLevel="0" collapsed="false">
      <c r="A44" s="7" t="s">
        <v>79</v>
      </c>
      <c r="B44" s="13" t="n">
        <f aca="false">SUM(C44:X44)</f>
        <v>485</v>
      </c>
      <c r="C44" s="13" t="n">
        <v>33</v>
      </c>
      <c r="D44" s="13" t="n">
        <v>57</v>
      </c>
      <c r="E44" s="13" t="n">
        <v>53</v>
      </c>
      <c r="F44" s="13" t="n">
        <v>23</v>
      </c>
      <c r="G44" s="13" t="n">
        <v>17</v>
      </c>
      <c r="H44" s="13" t="n">
        <v>19</v>
      </c>
      <c r="I44" s="13" t="n">
        <v>30</v>
      </c>
      <c r="J44" s="13" t="n">
        <v>59</v>
      </c>
      <c r="K44" s="13" t="n">
        <v>49</v>
      </c>
      <c r="L44" s="13" t="n">
        <v>31</v>
      </c>
      <c r="M44" s="13" t="n">
        <v>29</v>
      </c>
      <c r="N44" s="13" t="n">
        <v>29</v>
      </c>
      <c r="O44" s="13" t="n">
        <v>24</v>
      </c>
      <c r="P44" s="13" t="n">
        <v>13</v>
      </c>
      <c r="Q44" s="13" t="n">
        <v>9</v>
      </c>
      <c r="R44" s="13" t="n">
        <v>4</v>
      </c>
      <c r="S44" s="13" t="n">
        <v>3</v>
      </c>
      <c r="T44" s="13" t="n">
        <v>3</v>
      </c>
      <c r="U44" s="13"/>
      <c r="V44" s="13"/>
      <c r="W44" s="13"/>
      <c r="X44" s="13"/>
    </row>
    <row r="45" customFormat="false" ht="15" hidden="false" customHeight="true" outlineLevel="0" collapsed="false">
      <c r="A45" s="7" t="s">
        <v>80</v>
      </c>
      <c r="B45" s="13" t="n">
        <f aca="false">SUM(C45:X45)</f>
        <v>1378</v>
      </c>
      <c r="C45" s="13" t="n">
        <v>57</v>
      </c>
      <c r="D45" s="13" t="n">
        <v>70</v>
      </c>
      <c r="E45" s="13" t="n">
        <v>79</v>
      </c>
      <c r="F45" s="13" t="n">
        <v>66</v>
      </c>
      <c r="G45" s="13" t="n">
        <v>36</v>
      </c>
      <c r="H45" s="13" t="n">
        <v>66</v>
      </c>
      <c r="I45" s="13" t="n">
        <v>94</v>
      </c>
      <c r="J45" s="13" t="n">
        <v>83</v>
      </c>
      <c r="K45" s="13" t="n">
        <v>104</v>
      </c>
      <c r="L45" s="13" t="n">
        <v>64</v>
      </c>
      <c r="M45" s="13" t="n">
        <v>72</v>
      </c>
      <c r="N45" s="13" t="n">
        <v>109</v>
      </c>
      <c r="O45" s="13" t="n">
        <v>95</v>
      </c>
      <c r="P45" s="13" t="n">
        <v>103</v>
      </c>
      <c r="Q45" s="13" t="n">
        <v>139</v>
      </c>
      <c r="R45" s="13" t="n">
        <v>76</v>
      </c>
      <c r="S45" s="13" t="n">
        <v>42</v>
      </c>
      <c r="T45" s="13" t="n">
        <v>17</v>
      </c>
      <c r="U45" s="13" t="n">
        <v>5</v>
      </c>
      <c r="V45" s="13" t="n">
        <v>1</v>
      </c>
      <c r="W45" s="13"/>
      <c r="X45" s="13"/>
    </row>
    <row r="46" customFormat="false" ht="15" hidden="false" customHeight="true" outlineLevel="0" collapsed="false">
      <c r="A46" s="7" t="s">
        <v>81</v>
      </c>
      <c r="B46" s="13" t="n">
        <f aca="false">SUM(C46:X46)</f>
        <v>1392</v>
      </c>
      <c r="C46" s="13" t="n">
        <v>43</v>
      </c>
      <c r="D46" s="13" t="n">
        <v>81</v>
      </c>
      <c r="E46" s="13" t="n">
        <v>93</v>
      </c>
      <c r="F46" s="13" t="n">
        <v>49</v>
      </c>
      <c r="G46" s="13" t="n">
        <v>29</v>
      </c>
      <c r="H46" s="13" t="n">
        <v>62</v>
      </c>
      <c r="I46" s="13" t="n">
        <v>93</v>
      </c>
      <c r="J46" s="13" t="n">
        <v>100</v>
      </c>
      <c r="K46" s="13" t="n">
        <v>101</v>
      </c>
      <c r="L46" s="13" t="n">
        <v>57</v>
      </c>
      <c r="M46" s="13" t="n">
        <v>73</v>
      </c>
      <c r="N46" s="13" t="n">
        <v>100</v>
      </c>
      <c r="O46" s="13" t="n">
        <v>140</v>
      </c>
      <c r="P46" s="13" t="n">
        <v>134</v>
      </c>
      <c r="Q46" s="13" t="n">
        <v>112</v>
      </c>
      <c r="R46" s="13" t="n">
        <v>61</v>
      </c>
      <c r="S46" s="13" t="n">
        <v>41</v>
      </c>
      <c r="T46" s="13" t="n">
        <v>14</v>
      </c>
      <c r="U46" s="13" t="n">
        <v>7</v>
      </c>
      <c r="V46" s="13" t="n">
        <v>2</v>
      </c>
      <c r="W46" s="13"/>
      <c r="X46" s="13"/>
    </row>
    <row r="47" customFormat="false" ht="15" hidden="false" customHeight="true" outlineLevel="0" collapsed="false">
      <c r="A47" s="7" t="s">
        <v>82</v>
      </c>
      <c r="B47" s="13" t="n">
        <f aca="false">SUM(C47:X47)</f>
        <v>259</v>
      </c>
      <c r="C47" s="13" t="n">
        <v>15</v>
      </c>
      <c r="D47" s="13" t="n">
        <v>14</v>
      </c>
      <c r="E47" s="13" t="n">
        <v>5</v>
      </c>
      <c r="F47" s="13" t="n">
        <v>7</v>
      </c>
      <c r="G47" s="13" t="n">
        <v>11</v>
      </c>
      <c r="H47" s="13" t="n">
        <v>20</v>
      </c>
      <c r="I47" s="13" t="n">
        <v>27</v>
      </c>
      <c r="J47" s="13" t="n">
        <v>18</v>
      </c>
      <c r="K47" s="13" t="n">
        <v>9</v>
      </c>
      <c r="L47" s="13" t="n">
        <v>11</v>
      </c>
      <c r="M47" s="13" t="n">
        <v>19</v>
      </c>
      <c r="N47" s="13" t="n">
        <v>20</v>
      </c>
      <c r="O47" s="13" t="n">
        <v>23</v>
      </c>
      <c r="P47" s="13" t="n">
        <v>26</v>
      </c>
      <c r="Q47" s="13" t="n">
        <v>13</v>
      </c>
      <c r="R47" s="13" t="n">
        <v>13</v>
      </c>
      <c r="S47" s="13" t="n">
        <v>6</v>
      </c>
      <c r="T47" s="13" t="n">
        <v>2</v>
      </c>
      <c r="U47" s="13"/>
      <c r="V47" s="13"/>
      <c r="W47" s="13"/>
      <c r="X47" s="13"/>
    </row>
    <row r="48" customFormat="false" ht="15" hidden="false" customHeight="true" outlineLevel="0" collapsed="false">
      <c r="A48" s="7" t="s">
        <v>83</v>
      </c>
      <c r="B48" s="13" t="n">
        <f aca="false">SUM(C48:X48)</f>
        <v>618</v>
      </c>
      <c r="C48" s="13" t="n">
        <v>33</v>
      </c>
      <c r="D48" s="13" t="n">
        <v>53</v>
      </c>
      <c r="E48" s="13" t="n">
        <v>73</v>
      </c>
      <c r="F48" s="13" t="n">
        <v>46</v>
      </c>
      <c r="G48" s="13" t="n">
        <v>15</v>
      </c>
      <c r="H48" s="13" t="n">
        <v>20</v>
      </c>
      <c r="I48" s="13" t="n">
        <v>41</v>
      </c>
      <c r="J48" s="13" t="n">
        <v>67</v>
      </c>
      <c r="K48" s="13" t="n">
        <v>77</v>
      </c>
      <c r="L48" s="13" t="n">
        <v>56</v>
      </c>
      <c r="M48" s="13" t="n">
        <v>37</v>
      </c>
      <c r="N48" s="13" t="n">
        <v>24</v>
      </c>
      <c r="O48" s="13" t="n">
        <v>23</v>
      </c>
      <c r="P48" s="13" t="n">
        <v>24</v>
      </c>
      <c r="Q48" s="13" t="n">
        <v>10</v>
      </c>
      <c r="R48" s="13" t="n">
        <v>11</v>
      </c>
      <c r="S48" s="13" t="n">
        <v>4</v>
      </c>
      <c r="T48" s="13" t="n">
        <v>4</v>
      </c>
      <c r="U48" s="13"/>
      <c r="V48" s="13"/>
      <c r="W48" s="13"/>
      <c r="X48" s="13"/>
    </row>
    <row r="49" customFormat="false" ht="15" hidden="false" customHeight="true" outlineLevel="0" collapsed="false">
      <c r="A49" s="21" t="s">
        <v>8</v>
      </c>
      <c r="B49" s="20" t="n">
        <f aca="false">SUM(B50:B56)</f>
        <v>5671</v>
      </c>
      <c r="C49" s="20" t="n">
        <f aca="false">SUM(C50:C56)</f>
        <v>330</v>
      </c>
      <c r="D49" s="20" t="n">
        <f aca="false">SUM(D50:D56)</f>
        <v>295</v>
      </c>
      <c r="E49" s="20" t="n">
        <f aca="false">SUM(E50:E56)</f>
        <v>297</v>
      </c>
      <c r="F49" s="20" t="n">
        <f aca="false">SUM(F50:F56)</f>
        <v>284</v>
      </c>
      <c r="G49" s="20" t="n">
        <f aca="false">SUM(G50:G56)</f>
        <v>238</v>
      </c>
      <c r="H49" s="20" t="n">
        <f aca="false">SUM(H50:H56)</f>
        <v>376</v>
      </c>
      <c r="I49" s="20" t="n">
        <f aca="false">SUM(I50:I56)</f>
        <v>455</v>
      </c>
      <c r="J49" s="20" t="n">
        <f aca="false">SUM(J50:J56)</f>
        <v>439</v>
      </c>
      <c r="K49" s="20" t="n">
        <f aca="false">SUM(K50:K56)</f>
        <v>379</v>
      </c>
      <c r="L49" s="20" t="n">
        <f aca="false">SUM(L50:L56)</f>
        <v>369</v>
      </c>
      <c r="M49" s="20" t="n">
        <f aca="false">SUM(M50:M56)</f>
        <v>392</v>
      </c>
      <c r="N49" s="20" t="n">
        <f aca="false">SUM(N50:N56)</f>
        <v>463</v>
      </c>
      <c r="O49" s="20" t="n">
        <f aca="false">SUM(O50:O56)</f>
        <v>359</v>
      </c>
      <c r="P49" s="20" t="n">
        <f aca="false">SUM(P50:P56)</f>
        <v>287</v>
      </c>
      <c r="Q49" s="20" t="n">
        <f aca="false">SUM(Q50:Q56)</f>
        <v>257</v>
      </c>
      <c r="R49" s="20" t="n">
        <f aca="false">SUM(R50:R56)</f>
        <v>186</v>
      </c>
      <c r="S49" s="20" t="n">
        <f aca="false">SUM(S50:S56)</f>
        <v>139</v>
      </c>
      <c r="T49" s="20" t="n">
        <f aca="false">SUM(T50:T56)</f>
        <v>84</v>
      </c>
      <c r="U49" s="20" t="n">
        <f aca="false">SUM(U50:U56)</f>
        <v>31</v>
      </c>
      <c r="V49" s="20" t="n">
        <f aca="false">SUM(V50:V56)</f>
        <v>11</v>
      </c>
      <c r="W49" s="20" t="n">
        <f aca="false">SUM(W50:W56)</f>
        <v>0</v>
      </c>
      <c r="X49" s="20" t="n">
        <f aca="false">SUM(X50:X56)</f>
        <v>0</v>
      </c>
    </row>
    <row r="50" customFormat="false" ht="15" hidden="false" customHeight="true" outlineLevel="0" collapsed="false">
      <c r="A50" s="7" t="s">
        <v>10</v>
      </c>
      <c r="B50" s="13" t="n">
        <f aca="false">SUM(C50:X50)</f>
        <v>326</v>
      </c>
      <c r="C50" s="13" t="n">
        <v>11</v>
      </c>
      <c r="D50" s="13" t="n">
        <v>15</v>
      </c>
      <c r="E50" s="13" t="n">
        <v>18</v>
      </c>
      <c r="F50" s="13" t="n">
        <v>21</v>
      </c>
      <c r="G50" s="13" t="n">
        <v>16</v>
      </c>
      <c r="H50" s="13" t="n">
        <v>12</v>
      </c>
      <c r="I50" s="13" t="n">
        <v>20</v>
      </c>
      <c r="J50" s="13" t="n">
        <v>16</v>
      </c>
      <c r="K50" s="13" t="n">
        <v>21</v>
      </c>
      <c r="L50" s="13" t="n">
        <v>19</v>
      </c>
      <c r="M50" s="13" t="n">
        <v>27</v>
      </c>
      <c r="N50" s="13" t="n">
        <v>22</v>
      </c>
      <c r="O50" s="13" t="n">
        <v>32</v>
      </c>
      <c r="P50" s="13" t="n">
        <v>23</v>
      </c>
      <c r="Q50" s="13" t="n">
        <v>22</v>
      </c>
      <c r="R50" s="13" t="n">
        <v>11</v>
      </c>
      <c r="S50" s="13" t="n">
        <v>12</v>
      </c>
      <c r="T50" s="13" t="n">
        <v>7</v>
      </c>
      <c r="U50" s="13" t="n">
        <v>1</v>
      </c>
      <c r="V50" s="13"/>
      <c r="W50" s="13"/>
      <c r="X50" s="13"/>
    </row>
    <row r="51" customFormat="false" ht="15" hidden="false" customHeight="true" outlineLevel="0" collapsed="false">
      <c r="A51" s="7" t="s">
        <v>12</v>
      </c>
      <c r="B51" s="13" t="n">
        <f aca="false">SUM(C51:X51)</f>
        <v>326</v>
      </c>
      <c r="C51" s="13" t="n">
        <v>6</v>
      </c>
      <c r="D51" s="13" t="n">
        <v>20</v>
      </c>
      <c r="E51" s="13" t="n">
        <v>23</v>
      </c>
      <c r="F51" s="13" t="n">
        <v>19</v>
      </c>
      <c r="G51" s="13" t="n">
        <v>12</v>
      </c>
      <c r="H51" s="13" t="n">
        <v>8</v>
      </c>
      <c r="I51" s="13" t="n">
        <v>11</v>
      </c>
      <c r="J51" s="13" t="n">
        <v>19</v>
      </c>
      <c r="K51" s="13" t="n">
        <v>25</v>
      </c>
      <c r="L51" s="13" t="n">
        <v>21</v>
      </c>
      <c r="M51" s="13" t="n">
        <v>21</v>
      </c>
      <c r="N51" s="13" t="n">
        <v>20</v>
      </c>
      <c r="O51" s="13" t="n">
        <v>23</v>
      </c>
      <c r="P51" s="13" t="n">
        <v>22</v>
      </c>
      <c r="Q51" s="13" t="n">
        <v>32</v>
      </c>
      <c r="R51" s="13" t="n">
        <v>24</v>
      </c>
      <c r="S51" s="13" t="n">
        <v>13</v>
      </c>
      <c r="T51" s="13" t="n">
        <v>6</v>
      </c>
      <c r="U51" s="13"/>
      <c r="V51" s="13" t="n">
        <v>1</v>
      </c>
      <c r="W51" s="13"/>
      <c r="X51" s="13"/>
    </row>
    <row r="52" customFormat="false" ht="15" hidden="false" customHeight="true" outlineLevel="0" collapsed="false">
      <c r="A52" s="7" t="s">
        <v>14</v>
      </c>
      <c r="B52" s="13" t="n">
        <f aca="false">SUM(C52:X52)</f>
        <v>2438</v>
      </c>
      <c r="C52" s="13" t="n">
        <v>200</v>
      </c>
      <c r="D52" s="13" t="n">
        <v>167</v>
      </c>
      <c r="E52" s="13" t="n">
        <v>139</v>
      </c>
      <c r="F52" s="13" t="n">
        <v>103</v>
      </c>
      <c r="G52" s="13" t="n">
        <v>109</v>
      </c>
      <c r="H52" s="13" t="n">
        <v>166</v>
      </c>
      <c r="I52" s="13" t="n">
        <v>251</v>
      </c>
      <c r="J52" s="13" t="n">
        <v>253</v>
      </c>
      <c r="K52" s="13" t="n">
        <v>197</v>
      </c>
      <c r="L52" s="13" t="n">
        <v>154</v>
      </c>
      <c r="M52" s="13" t="n">
        <v>124</v>
      </c>
      <c r="N52" s="13" t="n">
        <v>137</v>
      </c>
      <c r="O52" s="13" t="n">
        <v>117</v>
      </c>
      <c r="P52" s="13" t="n">
        <v>103</v>
      </c>
      <c r="Q52" s="13" t="n">
        <v>79</v>
      </c>
      <c r="R52" s="13" t="n">
        <v>60</v>
      </c>
      <c r="S52" s="13" t="n">
        <v>42</v>
      </c>
      <c r="T52" s="13" t="n">
        <v>23</v>
      </c>
      <c r="U52" s="13" t="n">
        <v>9</v>
      </c>
      <c r="V52" s="13" t="n">
        <v>5</v>
      </c>
      <c r="W52" s="13"/>
      <c r="X52" s="13"/>
    </row>
    <row r="53" customFormat="false" ht="15" hidden="false" customHeight="true" outlineLevel="0" collapsed="false">
      <c r="A53" s="7" t="s">
        <v>16</v>
      </c>
      <c r="B53" s="13" t="n">
        <f aca="false">SUM(C53:X53)</f>
        <v>1091</v>
      </c>
      <c r="C53" s="13" t="n">
        <v>63</v>
      </c>
      <c r="D53" s="13" t="n">
        <v>52</v>
      </c>
      <c r="E53" s="13" t="n">
        <v>57</v>
      </c>
      <c r="F53" s="13" t="n">
        <v>51</v>
      </c>
      <c r="G53" s="13" t="n">
        <v>48</v>
      </c>
      <c r="H53" s="13" t="n">
        <v>82</v>
      </c>
      <c r="I53" s="13" t="n">
        <v>98</v>
      </c>
      <c r="J53" s="13" t="n">
        <v>77</v>
      </c>
      <c r="K53" s="13" t="n">
        <v>71</v>
      </c>
      <c r="L53" s="13" t="n">
        <v>74</v>
      </c>
      <c r="M53" s="13" t="n">
        <v>91</v>
      </c>
      <c r="N53" s="13" t="n">
        <v>89</v>
      </c>
      <c r="O53" s="13" t="n">
        <v>60</v>
      </c>
      <c r="P53" s="13" t="n">
        <v>58</v>
      </c>
      <c r="Q53" s="13" t="n">
        <v>46</v>
      </c>
      <c r="R53" s="13" t="n">
        <v>30</v>
      </c>
      <c r="S53" s="13" t="n">
        <v>27</v>
      </c>
      <c r="T53" s="13" t="n">
        <v>9</v>
      </c>
      <c r="U53" s="13" t="n">
        <v>8</v>
      </c>
      <c r="V53" s="13"/>
      <c r="W53" s="13"/>
      <c r="X53" s="13"/>
    </row>
    <row r="54" customFormat="false" ht="15" hidden="false" customHeight="true" outlineLevel="0" collapsed="false">
      <c r="A54" s="7" t="s">
        <v>18</v>
      </c>
      <c r="B54" s="13" t="n">
        <f aca="false">SUM(C54:X54)</f>
        <v>188</v>
      </c>
      <c r="C54" s="13" t="n">
        <v>13</v>
      </c>
      <c r="D54" s="13" t="n">
        <v>3</v>
      </c>
      <c r="E54" s="13" t="n">
        <v>15</v>
      </c>
      <c r="F54" s="13" t="n">
        <v>11</v>
      </c>
      <c r="G54" s="13" t="n">
        <v>5</v>
      </c>
      <c r="H54" s="13" t="n">
        <v>12</v>
      </c>
      <c r="I54" s="13" t="n">
        <v>17</v>
      </c>
      <c r="J54" s="13" t="n">
        <v>14</v>
      </c>
      <c r="K54" s="13" t="n">
        <v>9</v>
      </c>
      <c r="L54" s="13" t="n">
        <v>8</v>
      </c>
      <c r="M54" s="13" t="n">
        <v>14</v>
      </c>
      <c r="N54" s="13" t="n">
        <v>15</v>
      </c>
      <c r="O54" s="13" t="n">
        <v>20</v>
      </c>
      <c r="P54" s="13" t="n">
        <v>12</v>
      </c>
      <c r="Q54" s="13" t="n">
        <v>14</v>
      </c>
      <c r="R54" s="13" t="n">
        <v>1</v>
      </c>
      <c r="S54" s="13" t="n">
        <v>2</v>
      </c>
      <c r="T54" s="13" t="n">
        <v>3</v>
      </c>
      <c r="U54" s="13"/>
      <c r="V54" s="13"/>
      <c r="W54" s="13"/>
      <c r="X54" s="13"/>
    </row>
    <row r="55" customFormat="false" ht="15" hidden="false" customHeight="true" outlineLevel="0" collapsed="false">
      <c r="A55" s="7" t="s">
        <v>20</v>
      </c>
      <c r="B55" s="13" t="n">
        <f aca="false">SUM(C55:X55)</f>
        <v>695</v>
      </c>
      <c r="C55" s="13" t="n">
        <v>16</v>
      </c>
      <c r="D55" s="13" t="n">
        <v>23</v>
      </c>
      <c r="E55" s="13" t="n">
        <v>33</v>
      </c>
      <c r="F55" s="13" t="n">
        <v>46</v>
      </c>
      <c r="G55" s="13" t="n">
        <v>22</v>
      </c>
      <c r="H55" s="13" t="n">
        <v>41</v>
      </c>
      <c r="I55" s="13" t="n">
        <v>22</v>
      </c>
      <c r="J55" s="13" t="n">
        <v>30</v>
      </c>
      <c r="K55" s="13" t="n">
        <v>37</v>
      </c>
      <c r="L55" s="13" t="n">
        <v>49</v>
      </c>
      <c r="M55" s="13" t="n">
        <v>49</v>
      </c>
      <c r="N55" s="13" t="n">
        <v>72</v>
      </c>
      <c r="O55" s="13" t="n">
        <v>59</v>
      </c>
      <c r="P55" s="13" t="n">
        <v>38</v>
      </c>
      <c r="Q55" s="13" t="n">
        <v>42</v>
      </c>
      <c r="R55" s="13" t="n">
        <v>45</v>
      </c>
      <c r="S55" s="13" t="n">
        <v>28</v>
      </c>
      <c r="T55" s="13" t="n">
        <v>29</v>
      </c>
      <c r="U55" s="13" t="n">
        <v>9</v>
      </c>
      <c r="V55" s="13" t="n">
        <v>5</v>
      </c>
      <c r="W55" s="13"/>
      <c r="X55" s="13"/>
    </row>
    <row r="56" customFormat="false" ht="15" hidden="false" customHeight="true" outlineLevel="0" collapsed="false">
      <c r="A56" s="7" t="s">
        <v>22</v>
      </c>
      <c r="B56" s="13" t="n">
        <f aca="false">SUM(C56:X56)</f>
        <v>607</v>
      </c>
      <c r="C56" s="13" t="n">
        <v>21</v>
      </c>
      <c r="D56" s="13" t="n">
        <v>15</v>
      </c>
      <c r="E56" s="13" t="n">
        <v>12</v>
      </c>
      <c r="F56" s="13" t="n">
        <v>33</v>
      </c>
      <c r="G56" s="13" t="n">
        <v>26</v>
      </c>
      <c r="H56" s="13" t="n">
        <v>55</v>
      </c>
      <c r="I56" s="13" t="n">
        <v>36</v>
      </c>
      <c r="J56" s="13" t="n">
        <v>30</v>
      </c>
      <c r="K56" s="13" t="n">
        <v>19</v>
      </c>
      <c r="L56" s="13" t="n">
        <v>44</v>
      </c>
      <c r="M56" s="13" t="n">
        <v>66</v>
      </c>
      <c r="N56" s="13" t="n">
        <v>108</v>
      </c>
      <c r="O56" s="13" t="n">
        <v>48</v>
      </c>
      <c r="P56" s="13" t="n">
        <v>31</v>
      </c>
      <c r="Q56" s="13" t="n">
        <v>22</v>
      </c>
      <c r="R56" s="13" t="n">
        <v>15</v>
      </c>
      <c r="S56" s="13" t="n">
        <v>15</v>
      </c>
      <c r="T56" s="13" t="n">
        <v>7</v>
      </c>
      <c r="U56" s="13" t="n">
        <v>4</v>
      </c>
      <c r="V56" s="13"/>
      <c r="W56" s="13"/>
      <c r="X56" s="13"/>
    </row>
    <row r="57" customFormat="false" ht="15" hidden="false" customHeight="true" outlineLevel="0" collapsed="false">
      <c r="A57" s="21" t="s">
        <v>24</v>
      </c>
      <c r="B57" s="20" t="n">
        <f aca="false">SUM(B58:B64)</f>
        <v>4542</v>
      </c>
      <c r="C57" s="20" t="n">
        <f aca="false">SUM(C58:C64)</f>
        <v>210</v>
      </c>
      <c r="D57" s="20" t="n">
        <f aca="false">SUM(D58:D64)</f>
        <v>213</v>
      </c>
      <c r="E57" s="20" t="n">
        <f aca="false">SUM(E58:E64)</f>
        <v>200</v>
      </c>
      <c r="F57" s="20" t="n">
        <f aca="false">SUM(F58:F64)</f>
        <v>200</v>
      </c>
      <c r="G57" s="20" t="n">
        <f aca="false">SUM(G58:G64)</f>
        <v>212</v>
      </c>
      <c r="H57" s="20" t="n">
        <f aca="false">SUM(H58:H64)</f>
        <v>261</v>
      </c>
      <c r="I57" s="20" t="n">
        <f aca="false">SUM(I58:I64)</f>
        <v>306</v>
      </c>
      <c r="J57" s="20" t="n">
        <f aca="false">SUM(J58:J64)</f>
        <v>275</v>
      </c>
      <c r="K57" s="20" t="n">
        <f aca="false">SUM(K58:K64)</f>
        <v>263</v>
      </c>
      <c r="L57" s="20" t="n">
        <f aca="false">SUM(L58:L64)</f>
        <v>260</v>
      </c>
      <c r="M57" s="20" t="n">
        <f aca="false">SUM(M58:M64)</f>
        <v>323</v>
      </c>
      <c r="N57" s="20" t="n">
        <f aca="false">SUM(N58:N64)</f>
        <v>431</v>
      </c>
      <c r="O57" s="20" t="n">
        <f aca="false">SUM(O58:O64)</f>
        <v>318</v>
      </c>
      <c r="P57" s="20" t="n">
        <f aca="false">SUM(P58:P64)</f>
        <v>276</v>
      </c>
      <c r="Q57" s="20" t="n">
        <f aca="false">SUM(Q58:Q64)</f>
        <v>276</v>
      </c>
      <c r="R57" s="20" t="n">
        <f aca="false">SUM(R58:R64)</f>
        <v>221</v>
      </c>
      <c r="S57" s="20" t="n">
        <f aca="false">SUM(S58:S64)</f>
        <v>156</v>
      </c>
      <c r="T57" s="20" t="n">
        <f aca="false">SUM(T58:T64)</f>
        <v>101</v>
      </c>
      <c r="U57" s="20" t="n">
        <f aca="false">SUM(U58:U64)</f>
        <v>31</v>
      </c>
      <c r="V57" s="20" t="n">
        <f aca="false">SUM(V58:V64)</f>
        <v>7</v>
      </c>
      <c r="W57" s="20" t="n">
        <f aca="false">SUM(W58:W64)</f>
        <v>2</v>
      </c>
      <c r="X57" s="20" t="n">
        <f aca="false">SUM(X58:X64)</f>
        <v>0</v>
      </c>
    </row>
    <row r="58" customFormat="false" ht="15" hidden="false" customHeight="true" outlineLevel="0" collapsed="false">
      <c r="A58" s="7" t="s">
        <v>26</v>
      </c>
      <c r="B58" s="13" t="n">
        <f aca="false">SUM(C58:X58)</f>
        <v>1084</v>
      </c>
      <c r="C58" s="13" t="n">
        <v>39</v>
      </c>
      <c r="D58" s="13" t="n">
        <v>52</v>
      </c>
      <c r="E58" s="13" t="n">
        <v>62</v>
      </c>
      <c r="F58" s="13" t="n">
        <v>57</v>
      </c>
      <c r="G58" s="13" t="n">
        <v>54</v>
      </c>
      <c r="H58" s="13" t="n">
        <v>39</v>
      </c>
      <c r="I58" s="13" t="n">
        <v>49</v>
      </c>
      <c r="J58" s="13" t="n">
        <v>65</v>
      </c>
      <c r="K58" s="13" t="n">
        <v>66</v>
      </c>
      <c r="L58" s="13" t="n">
        <v>70</v>
      </c>
      <c r="M58" s="13" t="n">
        <v>95</v>
      </c>
      <c r="N58" s="13" t="n">
        <v>84</v>
      </c>
      <c r="O58" s="13" t="n">
        <v>74</v>
      </c>
      <c r="P58" s="13" t="n">
        <v>65</v>
      </c>
      <c r="Q58" s="13" t="n">
        <v>70</v>
      </c>
      <c r="R58" s="13" t="n">
        <v>67</v>
      </c>
      <c r="S58" s="13" t="n">
        <v>38</v>
      </c>
      <c r="T58" s="13" t="n">
        <v>28</v>
      </c>
      <c r="U58" s="13" t="n">
        <v>8</v>
      </c>
      <c r="V58" s="13" t="n">
        <v>1</v>
      </c>
      <c r="W58" s="13" t="n">
        <v>1</v>
      </c>
      <c r="X58" s="13"/>
    </row>
    <row r="59" customFormat="false" ht="15" hidden="false" customHeight="true" outlineLevel="0" collapsed="false">
      <c r="A59" s="7" t="s">
        <v>28</v>
      </c>
      <c r="B59" s="13" t="n">
        <f aca="false">SUM(C59:X59)</f>
        <v>585</v>
      </c>
      <c r="C59" s="13" t="n">
        <v>20</v>
      </c>
      <c r="D59" s="13" t="n">
        <v>22</v>
      </c>
      <c r="E59" s="13" t="n">
        <v>17</v>
      </c>
      <c r="F59" s="13" t="n">
        <v>23</v>
      </c>
      <c r="G59" s="13" t="n">
        <v>27</v>
      </c>
      <c r="H59" s="13" t="n">
        <v>28</v>
      </c>
      <c r="I59" s="13" t="n">
        <v>40</v>
      </c>
      <c r="J59" s="13" t="n">
        <v>26</v>
      </c>
      <c r="K59" s="13" t="n">
        <v>21</v>
      </c>
      <c r="L59" s="13" t="n">
        <v>38</v>
      </c>
      <c r="M59" s="13" t="n">
        <v>43</v>
      </c>
      <c r="N59" s="13" t="n">
        <v>64</v>
      </c>
      <c r="O59" s="13" t="n">
        <v>46</v>
      </c>
      <c r="P59" s="13" t="n">
        <v>30</v>
      </c>
      <c r="Q59" s="13" t="n">
        <v>34</v>
      </c>
      <c r="R59" s="13" t="n">
        <v>43</v>
      </c>
      <c r="S59" s="13" t="n">
        <v>32</v>
      </c>
      <c r="T59" s="13" t="n">
        <v>23</v>
      </c>
      <c r="U59" s="13" t="n">
        <v>6</v>
      </c>
      <c r="V59" s="13" t="n">
        <v>1</v>
      </c>
      <c r="W59" s="13" t="n">
        <v>1</v>
      </c>
      <c r="X59" s="13"/>
    </row>
    <row r="60" customFormat="false" ht="15" hidden="false" customHeight="true" outlineLevel="0" collapsed="false">
      <c r="A60" s="7" t="s">
        <v>30</v>
      </c>
      <c r="B60" s="13" t="n">
        <f aca="false">SUM(C60:X60)</f>
        <v>465</v>
      </c>
      <c r="C60" s="13" t="n">
        <v>20</v>
      </c>
      <c r="D60" s="13" t="n">
        <v>14</v>
      </c>
      <c r="E60" s="13" t="n">
        <v>20</v>
      </c>
      <c r="F60" s="13" t="n">
        <v>24</v>
      </c>
      <c r="G60" s="13" t="n">
        <v>24</v>
      </c>
      <c r="H60" s="13" t="n">
        <v>29</v>
      </c>
      <c r="I60" s="13" t="n">
        <v>21</v>
      </c>
      <c r="J60" s="13" t="n">
        <v>23</v>
      </c>
      <c r="K60" s="13" t="n">
        <v>28</v>
      </c>
      <c r="L60" s="13" t="n">
        <v>27</v>
      </c>
      <c r="M60" s="13" t="n">
        <v>28</v>
      </c>
      <c r="N60" s="13" t="n">
        <v>49</v>
      </c>
      <c r="O60" s="13" t="n">
        <v>39</v>
      </c>
      <c r="P60" s="13" t="n">
        <v>27</v>
      </c>
      <c r="Q60" s="13" t="n">
        <v>34</v>
      </c>
      <c r="R60" s="13" t="n">
        <v>25</v>
      </c>
      <c r="S60" s="13" t="n">
        <v>18</v>
      </c>
      <c r="T60" s="13" t="n">
        <v>11</v>
      </c>
      <c r="U60" s="13" t="n">
        <v>2</v>
      </c>
      <c r="V60" s="13" t="n">
        <v>2</v>
      </c>
      <c r="W60" s="13"/>
      <c r="X60" s="13"/>
    </row>
    <row r="61" customFormat="false" ht="15" hidden="false" customHeight="true" outlineLevel="0" collapsed="false">
      <c r="A61" s="7" t="s">
        <v>32</v>
      </c>
      <c r="B61" s="13" t="n">
        <f aca="false">SUM(C61:X61)</f>
        <v>325</v>
      </c>
      <c r="C61" s="13" t="n">
        <v>18</v>
      </c>
      <c r="D61" s="13" t="n">
        <v>17</v>
      </c>
      <c r="E61" s="13" t="n">
        <v>13</v>
      </c>
      <c r="F61" s="13" t="n">
        <v>14</v>
      </c>
      <c r="G61" s="13" t="n">
        <v>11</v>
      </c>
      <c r="H61" s="13" t="n">
        <v>15</v>
      </c>
      <c r="I61" s="13" t="n">
        <v>16</v>
      </c>
      <c r="J61" s="13" t="n">
        <v>22</v>
      </c>
      <c r="K61" s="13" t="n">
        <v>21</v>
      </c>
      <c r="L61" s="13" t="n">
        <v>18</v>
      </c>
      <c r="M61" s="13" t="n">
        <v>27</v>
      </c>
      <c r="N61" s="13" t="n">
        <v>29</v>
      </c>
      <c r="O61" s="13" t="n">
        <v>20</v>
      </c>
      <c r="P61" s="13" t="n">
        <v>27</v>
      </c>
      <c r="Q61" s="13" t="n">
        <v>20</v>
      </c>
      <c r="R61" s="13" t="n">
        <v>14</v>
      </c>
      <c r="S61" s="13" t="n">
        <v>13</v>
      </c>
      <c r="T61" s="13" t="n">
        <v>7</v>
      </c>
      <c r="U61" s="13" t="n">
        <v>2</v>
      </c>
      <c r="V61" s="13" t="n">
        <v>1</v>
      </c>
      <c r="W61" s="13"/>
      <c r="X61" s="13"/>
    </row>
    <row r="62" customFormat="false" ht="15" hidden="false" customHeight="true" outlineLevel="0" collapsed="false">
      <c r="A62" s="7" t="s">
        <v>34</v>
      </c>
      <c r="B62" s="13" t="n">
        <f aca="false">SUM(C62:X62)</f>
        <v>494</v>
      </c>
      <c r="C62" s="13" t="n">
        <v>18</v>
      </c>
      <c r="D62" s="13" t="n">
        <v>20</v>
      </c>
      <c r="E62" s="13" t="n">
        <v>19</v>
      </c>
      <c r="F62" s="13" t="n">
        <v>28</v>
      </c>
      <c r="G62" s="13" t="n">
        <v>30</v>
      </c>
      <c r="H62" s="13" t="n">
        <v>28</v>
      </c>
      <c r="I62" s="13" t="n">
        <v>31</v>
      </c>
      <c r="J62" s="13" t="n">
        <v>25</v>
      </c>
      <c r="K62" s="13" t="n">
        <v>26</v>
      </c>
      <c r="L62" s="13" t="n">
        <v>30</v>
      </c>
      <c r="M62" s="13" t="n">
        <v>31</v>
      </c>
      <c r="N62" s="13" t="n">
        <v>49</v>
      </c>
      <c r="O62" s="13" t="n">
        <v>43</v>
      </c>
      <c r="P62" s="13" t="n">
        <v>34</v>
      </c>
      <c r="Q62" s="13" t="n">
        <v>26</v>
      </c>
      <c r="R62" s="13" t="n">
        <v>23</v>
      </c>
      <c r="S62" s="13" t="n">
        <v>20</v>
      </c>
      <c r="T62" s="13" t="n">
        <v>8</v>
      </c>
      <c r="U62" s="13" t="n">
        <v>4</v>
      </c>
      <c r="V62" s="13" t="n">
        <v>1</v>
      </c>
      <c r="W62" s="13"/>
      <c r="X62" s="13"/>
    </row>
    <row r="63" customFormat="false" ht="15" hidden="false" customHeight="true" outlineLevel="0" collapsed="false">
      <c r="A63" s="7" t="s">
        <v>36</v>
      </c>
      <c r="B63" s="13" t="n">
        <f aca="false">SUM(C63:X63)</f>
        <v>1452</v>
      </c>
      <c r="C63" s="13" t="n">
        <v>91</v>
      </c>
      <c r="D63" s="13" t="n">
        <v>84</v>
      </c>
      <c r="E63" s="13" t="n">
        <v>68</v>
      </c>
      <c r="F63" s="13" t="n">
        <v>49</v>
      </c>
      <c r="G63" s="13" t="n">
        <v>56</v>
      </c>
      <c r="H63" s="13" t="n">
        <v>114</v>
      </c>
      <c r="I63" s="13" t="n">
        <v>143</v>
      </c>
      <c r="J63" s="13" t="n">
        <v>108</v>
      </c>
      <c r="K63" s="13" t="n">
        <v>93</v>
      </c>
      <c r="L63" s="13" t="n">
        <v>70</v>
      </c>
      <c r="M63" s="13" t="n">
        <v>87</v>
      </c>
      <c r="N63" s="13" t="n">
        <v>139</v>
      </c>
      <c r="O63" s="13" t="n">
        <v>82</v>
      </c>
      <c r="P63" s="13" t="n">
        <v>84</v>
      </c>
      <c r="Q63" s="13" t="n">
        <v>80</v>
      </c>
      <c r="R63" s="13" t="n">
        <v>46</v>
      </c>
      <c r="S63" s="13" t="n">
        <v>31</v>
      </c>
      <c r="T63" s="13" t="n">
        <v>17</v>
      </c>
      <c r="U63" s="13" t="n">
        <v>9</v>
      </c>
      <c r="V63" s="13" t="n">
        <v>1</v>
      </c>
      <c r="W63" s="13"/>
      <c r="X63" s="13"/>
    </row>
    <row r="64" customFormat="false" ht="15" hidden="false" customHeight="true" outlineLevel="0" collapsed="false">
      <c r="A64" s="7" t="s">
        <v>38</v>
      </c>
      <c r="B64" s="13" t="n">
        <f aca="false">SUM(C64:X64)</f>
        <v>137</v>
      </c>
      <c r="C64" s="13" t="n">
        <v>4</v>
      </c>
      <c r="D64" s="13" t="n">
        <v>4</v>
      </c>
      <c r="E64" s="13" t="n">
        <v>1</v>
      </c>
      <c r="F64" s="13" t="n">
        <v>5</v>
      </c>
      <c r="G64" s="13" t="n">
        <v>10</v>
      </c>
      <c r="H64" s="13" t="n">
        <v>8</v>
      </c>
      <c r="I64" s="13" t="n">
        <v>6</v>
      </c>
      <c r="J64" s="13" t="n">
        <v>6</v>
      </c>
      <c r="K64" s="13" t="n">
        <v>8</v>
      </c>
      <c r="L64" s="13" t="n">
        <v>7</v>
      </c>
      <c r="M64" s="13" t="n">
        <v>12</v>
      </c>
      <c r="N64" s="13" t="n">
        <v>17</v>
      </c>
      <c r="O64" s="13" t="n">
        <v>14</v>
      </c>
      <c r="P64" s="13" t="n">
        <v>9</v>
      </c>
      <c r="Q64" s="13" t="n">
        <v>12</v>
      </c>
      <c r="R64" s="13" t="n">
        <v>3</v>
      </c>
      <c r="S64" s="13" t="n">
        <v>4</v>
      </c>
      <c r="T64" s="13" t="n">
        <v>7</v>
      </c>
      <c r="U64" s="13"/>
      <c r="V64" s="13"/>
      <c r="W64" s="13"/>
      <c r="X64" s="13"/>
    </row>
    <row r="65" customFormat="false" ht="15" hidden="false" customHeight="true" outlineLevel="0" collapsed="false">
      <c r="A65" s="21" t="s">
        <v>40</v>
      </c>
      <c r="B65" s="20" t="n">
        <f aca="false">SUM(B66:B71)</f>
        <v>3771</v>
      </c>
      <c r="C65" s="20" t="n">
        <f aca="false">SUM(C66:C71)</f>
        <v>139</v>
      </c>
      <c r="D65" s="20" t="n">
        <f aca="false">SUM(D66:D71)</f>
        <v>160</v>
      </c>
      <c r="E65" s="20" t="n">
        <f aca="false">SUM(E66:E71)</f>
        <v>160</v>
      </c>
      <c r="F65" s="20" t="n">
        <f aca="false">SUM(F66:F71)</f>
        <v>160</v>
      </c>
      <c r="G65" s="20" t="n">
        <f aca="false">SUM(G66:G71)</f>
        <v>166</v>
      </c>
      <c r="H65" s="20" t="n">
        <f aca="false">SUM(H66:H71)</f>
        <v>205</v>
      </c>
      <c r="I65" s="20" t="n">
        <f aca="false">SUM(I66:I71)</f>
        <v>237</v>
      </c>
      <c r="J65" s="20" t="n">
        <f aca="false">SUM(J66:J71)</f>
        <v>186</v>
      </c>
      <c r="K65" s="20" t="n">
        <f aca="false">SUM(K66:K71)</f>
        <v>183</v>
      </c>
      <c r="L65" s="20" t="n">
        <f aca="false">SUM(L66:L71)</f>
        <v>198</v>
      </c>
      <c r="M65" s="20" t="n">
        <f aca="false">SUM(M66:M71)</f>
        <v>265</v>
      </c>
      <c r="N65" s="20" t="n">
        <f aca="false">SUM(N66:N71)</f>
        <v>423</v>
      </c>
      <c r="O65" s="20" t="n">
        <f aca="false">SUM(O66:O71)</f>
        <v>385</v>
      </c>
      <c r="P65" s="20" t="n">
        <f aca="false">SUM(P66:P71)</f>
        <v>254</v>
      </c>
      <c r="Q65" s="20" t="n">
        <f aca="false">SUM(Q66:Q71)</f>
        <v>173</v>
      </c>
      <c r="R65" s="20" t="n">
        <f aca="false">SUM(R66:R71)</f>
        <v>212</v>
      </c>
      <c r="S65" s="20" t="n">
        <f aca="false">SUM(S66:S71)</f>
        <v>127</v>
      </c>
      <c r="T65" s="20" t="n">
        <f aca="false">SUM(T66:T71)</f>
        <v>102</v>
      </c>
      <c r="U65" s="20" t="n">
        <f aca="false">SUM(U66:U71)</f>
        <v>29</v>
      </c>
      <c r="V65" s="20" t="n">
        <f aca="false">SUM(V66:V71)</f>
        <v>5</v>
      </c>
      <c r="W65" s="20" t="n">
        <f aca="false">SUM(W66:W71)</f>
        <v>2</v>
      </c>
      <c r="X65" s="20" t="n">
        <f aca="false">SUM(X66:X71)</f>
        <v>0</v>
      </c>
    </row>
    <row r="66" customFormat="false" ht="15" hidden="false" customHeight="true" outlineLevel="0" collapsed="false">
      <c r="A66" s="7" t="s">
        <v>42</v>
      </c>
      <c r="B66" s="13" t="n">
        <f aca="false">SUM(C66:X66)</f>
        <v>661</v>
      </c>
      <c r="C66" s="13" t="n">
        <v>23</v>
      </c>
      <c r="D66" s="13" t="n">
        <v>33</v>
      </c>
      <c r="E66" s="13" t="n">
        <v>27</v>
      </c>
      <c r="F66" s="13" t="n">
        <v>39</v>
      </c>
      <c r="G66" s="13" t="n">
        <v>34</v>
      </c>
      <c r="H66" s="13" t="n">
        <v>24</v>
      </c>
      <c r="I66" s="13" t="n">
        <v>28</v>
      </c>
      <c r="J66" s="13" t="n">
        <v>32</v>
      </c>
      <c r="K66" s="13" t="n">
        <v>37</v>
      </c>
      <c r="L66" s="13" t="n">
        <v>44</v>
      </c>
      <c r="M66" s="13" t="n">
        <v>55</v>
      </c>
      <c r="N66" s="13" t="n">
        <v>58</v>
      </c>
      <c r="O66" s="13" t="n">
        <v>43</v>
      </c>
      <c r="P66" s="13" t="n">
        <v>42</v>
      </c>
      <c r="Q66" s="13" t="n">
        <v>31</v>
      </c>
      <c r="R66" s="13" t="n">
        <v>56</v>
      </c>
      <c r="S66" s="13" t="n">
        <v>33</v>
      </c>
      <c r="T66" s="13" t="n">
        <v>13</v>
      </c>
      <c r="U66" s="13" t="n">
        <v>8</v>
      </c>
      <c r="V66" s="13" t="n">
        <v>1</v>
      </c>
      <c r="W66" s="13"/>
      <c r="X66" s="13"/>
    </row>
    <row r="67" customFormat="false" ht="15" hidden="false" customHeight="true" outlineLevel="0" collapsed="false">
      <c r="A67" s="7" t="s">
        <v>44</v>
      </c>
      <c r="B67" s="13" t="n">
        <f aca="false">SUM(C67:X67)</f>
        <v>453</v>
      </c>
      <c r="C67" s="13" t="n">
        <v>13</v>
      </c>
      <c r="D67" s="13" t="n">
        <v>14</v>
      </c>
      <c r="E67" s="13" t="n">
        <v>17</v>
      </c>
      <c r="F67" s="13" t="n">
        <v>21</v>
      </c>
      <c r="G67" s="13" t="n">
        <v>13</v>
      </c>
      <c r="H67" s="13" t="n">
        <v>24</v>
      </c>
      <c r="I67" s="13" t="n">
        <v>22</v>
      </c>
      <c r="J67" s="13" t="n">
        <v>26</v>
      </c>
      <c r="K67" s="13" t="n">
        <v>29</v>
      </c>
      <c r="L67" s="13" t="n">
        <v>24</v>
      </c>
      <c r="M67" s="13" t="n">
        <v>41</v>
      </c>
      <c r="N67" s="13" t="n">
        <v>61</v>
      </c>
      <c r="O67" s="13" t="n">
        <v>35</v>
      </c>
      <c r="P67" s="13" t="n">
        <v>26</v>
      </c>
      <c r="Q67" s="13" t="n">
        <v>20</v>
      </c>
      <c r="R67" s="13" t="n">
        <v>25</v>
      </c>
      <c r="S67" s="13" t="n">
        <v>19</v>
      </c>
      <c r="T67" s="13" t="n">
        <v>17</v>
      </c>
      <c r="U67" s="13" t="n">
        <v>4</v>
      </c>
      <c r="V67" s="13" t="n">
        <v>1</v>
      </c>
      <c r="W67" s="13" t="n">
        <v>1</v>
      </c>
      <c r="X67" s="13"/>
    </row>
    <row r="68" customFormat="false" ht="15" hidden="false" customHeight="true" outlineLevel="0" collapsed="false">
      <c r="A68" s="7" t="s">
        <v>46</v>
      </c>
      <c r="B68" s="13" t="n">
        <f aca="false">SUM(C68:X68)</f>
        <v>416</v>
      </c>
      <c r="C68" s="13" t="n">
        <v>11</v>
      </c>
      <c r="D68" s="13" t="n">
        <v>14</v>
      </c>
      <c r="E68" s="13" t="n">
        <v>20</v>
      </c>
      <c r="F68" s="13" t="n">
        <v>15</v>
      </c>
      <c r="G68" s="13" t="n">
        <v>34</v>
      </c>
      <c r="H68" s="13" t="n">
        <v>28</v>
      </c>
      <c r="I68" s="13" t="n">
        <v>22</v>
      </c>
      <c r="J68" s="13" t="n">
        <v>16</v>
      </c>
      <c r="K68" s="13" t="n">
        <v>16</v>
      </c>
      <c r="L68" s="13" t="n">
        <v>32</v>
      </c>
      <c r="M68" s="13" t="n">
        <v>46</v>
      </c>
      <c r="N68" s="13" t="n">
        <v>44</v>
      </c>
      <c r="O68" s="13" t="n">
        <v>31</v>
      </c>
      <c r="P68" s="13" t="n">
        <v>18</v>
      </c>
      <c r="Q68" s="13" t="n">
        <v>22</v>
      </c>
      <c r="R68" s="13" t="n">
        <v>14</v>
      </c>
      <c r="S68" s="13" t="n">
        <v>11</v>
      </c>
      <c r="T68" s="13" t="n">
        <v>18</v>
      </c>
      <c r="U68" s="13" t="n">
        <v>4</v>
      </c>
      <c r="V68" s="13"/>
      <c r="W68" s="13"/>
      <c r="X68" s="13"/>
    </row>
    <row r="69" customFormat="false" ht="15" hidden="false" customHeight="true" outlineLevel="0" collapsed="false">
      <c r="A69" s="7" t="s">
        <v>48</v>
      </c>
      <c r="B69" s="13" t="n">
        <f aca="false">SUM(C69:X69)</f>
        <v>831</v>
      </c>
      <c r="C69" s="13" t="n">
        <v>47</v>
      </c>
      <c r="D69" s="13" t="n">
        <v>53</v>
      </c>
      <c r="E69" s="13" t="n">
        <v>37</v>
      </c>
      <c r="F69" s="13" t="n">
        <v>34</v>
      </c>
      <c r="G69" s="13" t="n">
        <v>27</v>
      </c>
      <c r="H69" s="13" t="n">
        <v>40</v>
      </c>
      <c r="I69" s="13" t="n">
        <v>76</v>
      </c>
      <c r="J69" s="13" t="n">
        <v>42</v>
      </c>
      <c r="K69" s="13" t="n">
        <v>48</v>
      </c>
      <c r="L69" s="13" t="n">
        <v>34</v>
      </c>
      <c r="M69" s="13" t="n">
        <v>42</v>
      </c>
      <c r="N69" s="13" t="n">
        <v>81</v>
      </c>
      <c r="O69" s="13" t="n">
        <v>73</v>
      </c>
      <c r="P69" s="13" t="n">
        <v>43</v>
      </c>
      <c r="Q69" s="13" t="n">
        <v>31</v>
      </c>
      <c r="R69" s="13" t="n">
        <v>51</v>
      </c>
      <c r="S69" s="13" t="n">
        <v>38</v>
      </c>
      <c r="T69" s="13" t="n">
        <v>26</v>
      </c>
      <c r="U69" s="13" t="n">
        <v>6</v>
      </c>
      <c r="V69" s="13" t="n">
        <v>1</v>
      </c>
      <c r="W69" s="13" t="n">
        <v>1</v>
      </c>
      <c r="X69" s="13"/>
    </row>
    <row r="70" customFormat="false" ht="15" hidden="false" customHeight="true" outlineLevel="0" collapsed="false">
      <c r="A70" s="7" t="s">
        <v>50</v>
      </c>
      <c r="B70" s="13" t="n">
        <f aca="false">SUM(C70:X70)</f>
        <v>589</v>
      </c>
      <c r="C70" s="13" t="n">
        <v>26</v>
      </c>
      <c r="D70" s="13" t="n">
        <v>16</v>
      </c>
      <c r="E70" s="13" t="n">
        <v>21</v>
      </c>
      <c r="F70" s="13" t="n">
        <v>18</v>
      </c>
      <c r="G70" s="13" t="n">
        <v>29</v>
      </c>
      <c r="H70" s="13" t="n">
        <v>47</v>
      </c>
      <c r="I70" s="13" t="n">
        <v>34</v>
      </c>
      <c r="J70" s="13" t="n">
        <v>24</v>
      </c>
      <c r="K70" s="13" t="n">
        <v>19</v>
      </c>
      <c r="L70" s="13" t="n">
        <v>28</v>
      </c>
      <c r="M70" s="13" t="n">
        <v>43</v>
      </c>
      <c r="N70" s="13" t="n">
        <v>72</v>
      </c>
      <c r="O70" s="13" t="n">
        <v>90</v>
      </c>
      <c r="P70" s="13" t="n">
        <v>44</v>
      </c>
      <c r="Q70" s="13" t="n">
        <v>26</v>
      </c>
      <c r="R70" s="13" t="n">
        <v>23</v>
      </c>
      <c r="S70" s="13" t="n">
        <v>10</v>
      </c>
      <c r="T70" s="13" t="n">
        <v>15</v>
      </c>
      <c r="U70" s="13" t="n">
        <v>3</v>
      </c>
      <c r="V70" s="13" t="n">
        <v>1</v>
      </c>
      <c r="W70" s="13"/>
      <c r="X70" s="13"/>
    </row>
    <row r="71" customFormat="false" ht="15" hidden="false" customHeight="true" outlineLevel="0" collapsed="false">
      <c r="A71" s="7" t="s">
        <v>52</v>
      </c>
      <c r="B71" s="13" t="n">
        <f aca="false">SUM(C71:X71)</f>
        <v>821</v>
      </c>
      <c r="C71" s="13" t="n">
        <v>19</v>
      </c>
      <c r="D71" s="13" t="n">
        <v>30</v>
      </c>
      <c r="E71" s="13" t="n">
        <v>38</v>
      </c>
      <c r="F71" s="13" t="n">
        <v>33</v>
      </c>
      <c r="G71" s="13" t="n">
        <v>29</v>
      </c>
      <c r="H71" s="13" t="n">
        <v>42</v>
      </c>
      <c r="I71" s="13" t="n">
        <v>55</v>
      </c>
      <c r="J71" s="13" t="n">
        <v>46</v>
      </c>
      <c r="K71" s="13" t="n">
        <v>34</v>
      </c>
      <c r="L71" s="13" t="n">
        <v>36</v>
      </c>
      <c r="M71" s="13" t="n">
        <v>38</v>
      </c>
      <c r="N71" s="13" t="n">
        <v>107</v>
      </c>
      <c r="O71" s="13" t="n">
        <v>113</v>
      </c>
      <c r="P71" s="13" t="n">
        <v>81</v>
      </c>
      <c r="Q71" s="13" t="n">
        <v>43</v>
      </c>
      <c r="R71" s="13" t="n">
        <v>43</v>
      </c>
      <c r="S71" s="13" t="n">
        <v>16</v>
      </c>
      <c r="T71" s="13" t="n">
        <v>13</v>
      </c>
      <c r="U71" s="13" t="n">
        <v>4</v>
      </c>
      <c r="V71" s="13" t="n">
        <v>1</v>
      </c>
      <c r="W71" s="13"/>
      <c r="X71" s="13"/>
    </row>
    <row r="72" customFormat="false" ht="15" hidden="false" customHeight="true" outlineLevel="0" collapsed="false">
      <c r="A72" s="21" t="s">
        <v>54</v>
      </c>
      <c r="B72" s="20" t="n">
        <f aca="false">SUM(B73:B78)</f>
        <v>5464</v>
      </c>
      <c r="C72" s="20" t="n">
        <f aca="false">SUM(C73:C78)</f>
        <v>191</v>
      </c>
      <c r="D72" s="20" t="n">
        <f aca="false">SUM(D73:D78)</f>
        <v>257</v>
      </c>
      <c r="E72" s="20" t="n">
        <f aca="false">SUM(E73:E78)</f>
        <v>298</v>
      </c>
      <c r="F72" s="20" t="n">
        <f aca="false">SUM(F73:F78)</f>
        <v>264</v>
      </c>
      <c r="G72" s="20" t="n">
        <f aca="false">SUM(G73:G78)</f>
        <v>263</v>
      </c>
      <c r="H72" s="20" t="n">
        <f aca="false">SUM(H73:H78)</f>
        <v>296</v>
      </c>
      <c r="I72" s="20" t="n">
        <f aca="false">SUM(I73:I78)</f>
        <v>312</v>
      </c>
      <c r="J72" s="20" t="n">
        <f aca="false">SUM(J73:J78)</f>
        <v>276</v>
      </c>
      <c r="K72" s="20" t="n">
        <f aca="false">SUM(K73:K78)</f>
        <v>280</v>
      </c>
      <c r="L72" s="20" t="n">
        <f aca="false">SUM(L73:L78)</f>
        <v>317</v>
      </c>
      <c r="M72" s="20" t="n">
        <f aca="false">SUM(M73:M78)</f>
        <v>462</v>
      </c>
      <c r="N72" s="20" t="n">
        <f aca="false">SUM(N73:N78)</f>
        <v>570</v>
      </c>
      <c r="O72" s="20" t="n">
        <f aca="false">SUM(O73:O78)</f>
        <v>401</v>
      </c>
      <c r="P72" s="20" t="n">
        <f aca="false">SUM(P73:P78)</f>
        <v>299</v>
      </c>
      <c r="Q72" s="20" t="n">
        <f aca="false">SUM(Q73:Q78)</f>
        <v>271</v>
      </c>
      <c r="R72" s="20" t="n">
        <f aca="false">SUM(R73:R78)</f>
        <v>265</v>
      </c>
      <c r="S72" s="20" t="n">
        <f aca="false">SUM(S73:S78)</f>
        <v>213</v>
      </c>
      <c r="T72" s="20" t="n">
        <f aca="false">SUM(T73:T78)</f>
        <v>127</v>
      </c>
      <c r="U72" s="20" t="n">
        <f aca="false">SUM(U73:U78)</f>
        <v>74</v>
      </c>
      <c r="V72" s="20" t="n">
        <f aca="false">SUM(V73:V78)</f>
        <v>27</v>
      </c>
      <c r="W72" s="20" t="n">
        <f aca="false">SUM(W73:W78)</f>
        <v>1</v>
      </c>
      <c r="X72" s="20" t="n">
        <f aca="false">SUM(X73:X78)</f>
        <v>0</v>
      </c>
    </row>
    <row r="73" customFormat="false" ht="15" hidden="false" customHeight="true" outlineLevel="0" collapsed="false">
      <c r="A73" s="7" t="s">
        <v>56</v>
      </c>
      <c r="B73" s="13" t="n">
        <f aca="false">SUM(C73:X73)</f>
        <v>2121</v>
      </c>
      <c r="C73" s="13" t="n">
        <v>70</v>
      </c>
      <c r="D73" s="13" t="n">
        <v>104</v>
      </c>
      <c r="E73" s="13" t="n">
        <v>117</v>
      </c>
      <c r="F73" s="13" t="n">
        <v>105</v>
      </c>
      <c r="G73" s="13" t="n">
        <v>88</v>
      </c>
      <c r="H73" s="13" t="n">
        <v>121</v>
      </c>
      <c r="I73" s="13" t="n">
        <v>102</v>
      </c>
      <c r="J73" s="13" t="n">
        <v>118</v>
      </c>
      <c r="K73" s="13" t="n">
        <v>102</v>
      </c>
      <c r="L73" s="13" t="n">
        <v>129</v>
      </c>
      <c r="M73" s="13" t="n">
        <v>163</v>
      </c>
      <c r="N73" s="13" t="n">
        <v>179</v>
      </c>
      <c r="O73" s="13" t="n">
        <v>113</v>
      </c>
      <c r="P73" s="13" t="n">
        <v>107</v>
      </c>
      <c r="Q73" s="13" t="n">
        <v>124</v>
      </c>
      <c r="R73" s="13" t="n">
        <v>117</v>
      </c>
      <c r="S73" s="13" t="n">
        <v>122</v>
      </c>
      <c r="T73" s="13" t="n">
        <v>84</v>
      </c>
      <c r="U73" s="13" t="n">
        <v>35</v>
      </c>
      <c r="V73" s="13" t="n">
        <v>21</v>
      </c>
      <c r="W73" s="13"/>
      <c r="X73" s="13"/>
    </row>
    <row r="74" customFormat="false" ht="15" hidden="false" customHeight="true" outlineLevel="0" collapsed="false">
      <c r="A74" s="7" t="s">
        <v>58</v>
      </c>
      <c r="B74" s="13" t="n">
        <f aca="false">SUM(C74:X74)</f>
        <v>1507</v>
      </c>
      <c r="C74" s="13" t="n">
        <v>64</v>
      </c>
      <c r="D74" s="13" t="n">
        <v>89</v>
      </c>
      <c r="E74" s="13" t="n">
        <v>82</v>
      </c>
      <c r="F74" s="13" t="n">
        <v>83</v>
      </c>
      <c r="G74" s="13" t="n">
        <v>92</v>
      </c>
      <c r="H74" s="13" t="n">
        <v>79</v>
      </c>
      <c r="I74" s="13" t="n">
        <v>104</v>
      </c>
      <c r="J74" s="13" t="n">
        <v>81</v>
      </c>
      <c r="K74" s="13" t="n">
        <v>93</v>
      </c>
      <c r="L74" s="13" t="n">
        <v>98</v>
      </c>
      <c r="M74" s="13" t="n">
        <v>143</v>
      </c>
      <c r="N74" s="13" t="n">
        <v>179</v>
      </c>
      <c r="O74" s="13" t="n">
        <v>105</v>
      </c>
      <c r="P74" s="13" t="n">
        <v>62</v>
      </c>
      <c r="Q74" s="13" t="n">
        <v>49</v>
      </c>
      <c r="R74" s="13" t="n">
        <v>55</v>
      </c>
      <c r="S74" s="13" t="n">
        <v>31</v>
      </c>
      <c r="T74" s="13" t="n">
        <v>9</v>
      </c>
      <c r="U74" s="13" t="n">
        <v>9</v>
      </c>
      <c r="V74" s="13"/>
      <c r="W74" s="13"/>
      <c r="X74" s="13"/>
    </row>
    <row r="75" customFormat="false" ht="15" hidden="false" customHeight="true" outlineLevel="0" collapsed="false">
      <c r="A75" s="7" t="s">
        <v>60</v>
      </c>
      <c r="B75" s="13" t="n">
        <f aca="false">SUM(C75:X75)</f>
        <v>685</v>
      </c>
      <c r="C75" s="13" t="n">
        <v>24</v>
      </c>
      <c r="D75" s="13" t="n">
        <v>24</v>
      </c>
      <c r="E75" s="13" t="n">
        <v>26</v>
      </c>
      <c r="F75" s="13" t="n">
        <v>20</v>
      </c>
      <c r="G75" s="13" t="n">
        <v>42</v>
      </c>
      <c r="H75" s="13" t="n">
        <v>55</v>
      </c>
      <c r="I75" s="13" t="n">
        <v>54</v>
      </c>
      <c r="J75" s="13" t="n">
        <v>28</v>
      </c>
      <c r="K75" s="13" t="n">
        <v>24</v>
      </c>
      <c r="L75" s="13" t="n">
        <v>21</v>
      </c>
      <c r="M75" s="13" t="n">
        <v>63</v>
      </c>
      <c r="N75" s="13" t="n">
        <v>101</v>
      </c>
      <c r="O75" s="13" t="n">
        <v>94</v>
      </c>
      <c r="P75" s="13" t="n">
        <v>49</v>
      </c>
      <c r="Q75" s="13" t="n">
        <v>24</v>
      </c>
      <c r="R75" s="13" t="n">
        <v>15</v>
      </c>
      <c r="S75" s="13" t="n">
        <v>11</v>
      </c>
      <c r="T75" s="13" t="n">
        <v>5</v>
      </c>
      <c r="U75" s="13" t="n">
        <v>4</v>
      </c>
      <c r="V75" s="13" t="n">
        <v>1</v>
      </c>
      <c r="W75" s="13"/>
      <c r="X75" s="13"/>
    </row>
    <row r="76" customFormat="false" ht="15" hidden="false" customHeight="true" outlineLevel="0" collapsed="false">
      <c r="A76" s="7" t="s">
        <v>62</v>
      </c>
      <c r="B76" s="13" t="n">
        <f aca="false">SUM(C76:X76)</f>
        <v>471</v>
      </c>
      <c r="C76" s="13" t="n">
        <v>17</v>
      </c>
      <c r="D76" s="13" t="n">
        <v>21</v>
      </c>
      <c r="E76" s="13" t="n">
        <v>21</v>
      </c>
      <c r="F76" s="13" t="n">
        <v>17</v>
      </c>
      <c r="G76" s="13" t="n">
        <v>18</v>
      </c>
      <c r="H76" s="13" t="n">
        <v>19</v>
      </c>
      <c r="I76" s="13" t="n">
        <v>29</v>
      </c>
      <c r="J76" s="13" t="n">
        <v>20</v>
      </c>
      <c r="K76" s="13" t="n">
        <v>27</v>
      </c>
      <c r="L76" s="13" t="n">
        <v>16</v>
      </c>
      <c r="M76" s="13" t="n">
        <v>36</v>
      </c>
      <c r="N76" s="13" t="n">
        <v>45</v>
      </c>
      <c r="O76" s="13" t="n">
        <v>44</v>
      </c>
      <c r="P76" s="13" t="n">
        <v>45</v>
      </c>
      <c r="Q76" s="13" t="n">
        <v>34</v>
      </c>
      <c r="R76" s="13" t="n">
        <v>33</v>
      </c>
      <c r="S76" s="13" t="n">
        <v>13</v>
      </c>
      <c r="T76" s="13" t="n">
        <v>10</v>
      </c>
      <c r="U76" s="13" t="n">
        <v>5</v>
      </c>
      <c r="V76" s="13" t="n">
        <v>1</v>
      </c>
      <c r="W76" s="13"/>
      <c r="X76" s="13"/>
    </row>
    <row r="77" customFormat="false" ht="15" hidden="false" customHeight="true" outlineLevel="0" collapsed="false">
      <c r="A77" s="7" t="s">
        <v>64</v>
      </c>
      <c r="B77" s="13" t="n">
        <f aca="false">SUM(C77:X77)</f>
        <v>467</v>
      </c>
      <c r="C77" s="13" t="n">
        <v>10</v>
      </c>
      <c r="D77" s="13" t="n">
        <v>15</v>
      </c>
      <c r="E77" s="13" t="n">
        <v>33</v>
      </c>
      <c r="F77" s="13" t="n">
        <v>24</v>
      </c>
      <c r="G77" s="13" t="n">
        <v>18</v>
      </c>
      <c r="H77" s="13" t="n">
        <v>16</v>
      </c>
      <c r="I77" s="13" t="n">
        <v>19</v>
      </c>
      <c r="J77" s="13" t="n">
        <v>15</v>
      </c>
      <c r="K77" s="13" t="n">
        <v>24</v>
      </c>
      <c r="L77" s="13" t="n">
        <v>34</v>
      </c>
      <c r="M77" s="13" t="n">
        <v>32</v>
      </c>
      <c r="N77" s="13" t="n">
        <v>39</v>
      </c>
      <c r="O77" s="13" t="n">
        <v>21</v>
      </c>
      <c r="P77" s="13" t="n">
        <v>22</v>
      </c>
      <c r="Q77" s="13" t="n">
        <v>33</v>
      </c>
      <c r="R77" s="13" t="n">
        <v>38</v>
      </c>
      <c r="S77" s="13" t="n">
        <v>33</v>
      </c>
      <c r="T77" s="13" t="n">
        <v>18</v>
      </c>
      <c r="U77" s="13" t="n">
        <v>18</v>
      </c>
      <c r="V77" s="13" t="n">
        <v>4</v>
      </c>
      <c r="W77" s="13" t="n">
        <v>1</v>
      </c>
      <c r="X77" s="13"/>
    </row>
    <row r="78" customFormat="false" ht="15" hidden="false" customHeight="true" outlineLevel="0" collapsed="false">
      <c r="A78" s="7" t="s">
        <v>66</v>
      </c>
      <c r="B78" s="13" t="n">
        <f aca="false">SUM(C78:X78)</f>
        <v>213</v>
      </c>
      <c r="C78" s="13" t="n">
        <v>6</v>
      </c>
      <c r="D78" s="13" t="n">
        <v>4</v>
      </c>
      <c r="E78" s="13" t="n">
        <v>19</v>
      </c>
      <c r="F78" s="13" t="n">
        <v>15</v>
      </c>
      <c r="G78" s="13" t="n">
        <v>5</v>
      </c>
      <c r="H78" s="13" t="n">
        <v>6</v>
      </c>
      <c r="I78" s="13" t="n">
        <v>4</v>
      </c>
      <c r="J78" s="13" t="n">
        <v>14</v>
      </c>
      <c r="K78" s="13" t="n">
        <v>10</v>
      </c>
      <c r="L78" s="13" t="n">
        <v>19</v>
      </c>
      <c r="M78" s="13" t="n">
        <v>25</v>
      </c>
      <c r="N78" s="13" t="n">
        <v>27</v>
      </c>
      <c r="O78" s="13" t="n">
        <v>24</v>
      </c>
      <c r="P78" s="13" t="n">
        <v>14</v>
      </c>
      <c r="Q78" s="13" t="n">
        <v>7</v>
      </c>
      <c r="R78" s="13" t="n">
        <v>7</v>
      </c>
      <c r="S78" s="13" t="n">
        <v>3</v>
      </c>
      <c r="T78" s="13" t="n">
        <v>1</v>
      </c>
      <c r="U78" s="13" t="n">
        <v>3</v>
      </c>
      <c r="V78" s="13"/>
      <c r="W78" s="13"/>
      <c r="X78" s="13"/>
    </row>
    <row r="79" customFormat="false" ht="15" hidden="false" customHeight="true" outlineLevel="0" collapsed="false">
      <c r="A79" s="21" t="s">
        <v>68</v>
      </c>
      <c r="B79" s="20" t="n">
        <f aca="false">SUM(B80:B82)</f>
        <v>2333</v>
      </c>
      <c r="C79" s="20" t="n">
        <f aca="false">SUM(C80:C82)</f>
        <v>84</v>
      </c>
      <c r="D79" s="20" t="n">
        <f aca="false">SUM(D80:D82)</f>
        <v>98</v>
      </c>
      <c r="E79" s="20" t="n">
        <f aca="false">SUM(E80:E82)</f>
        <v>142</v>
      </c>
      <c r="F79" s="20" t="n">
        <f aca="false">SUM(F80:F82)</f>
        <v>156</v>
      </c>
      <c r="G79" s="20" t="n">
        <f aca="false">SUM(G80:G82)</f>
        <v>111</v>
      </c>
      <c r="H79" s="20" t="n">
        <f aca="false">SUM(H80:H82)</f>
        <v>148</v>
      </c>
      <c r="I79" s="20" t="n">
        <f aca="false">SUM(I80:I82)</f>
        <v>104</v>
      </c>
      <c r="J79" s="20" t="n">
        <f aca="false">SUM(J80:J82)</f>
        <v>117</v>
      </c>
      <c r="K79" s="20" t="n">
        <f aca="false">SUM(K80:K82)</f>
        <v>137</v>
      </c>
      <c r="L79" s="20" t="n">
        <f aca="false">SUM(L80:L82)</f>
        <v>176</v>
      </c>
      <c r="M79" s="20" t="n">
        <f aca="false">SUM(M80:M82)</f>
        <v>225</v>
      </c>
      <c r="N79" s="20" t="n">
        <f aca="false">SUM(N80:N82)</f>
        <v>213</v>
      </c>
      <c r="O79" s="20" t="n">
        <f aca="false">SUM(O80:O82)</f>
        <v>148</v>
      </c>
      <c r="P79" s="20" t="n">
        <f aca="false">SUM(P80:P82)</f>
        <v>118</v>
      </c>
      <c r="Q79" s="20" t="n">
        <f aca="false">SUM(Q80:Q82)</f>
        <v>109</v>
      </c>
      <c r="R79" s="20" t="n">
        <f aca="false">SUM(R80:R82)</f>
        <v>96</v>
      </c>
      <c r="S79" s="20" t="n">
        <f aca="false">SUM(S80:S82)</f>
        <v>81</v>
      </c>
      <c r="T79" s="20" t="n">
        <f aca="false">SUM(T80:T82)</f>
        <v>55</v>
      </c>
      <c r="U79" s="20" t="n">
        <f aca="false">SUM(U80:U82)</f>
        <v>11</v>
      </c>
      <c r="V79" s="20" t="n">
        <f aca="false">SUM(V80:V82)</f>
        <v>4</v>
      </c>
      <c r="W79" s="20" t="n">
        <f aca="false">SUM(W80:W82)</f>
        <v>0</v>
      </c>
      <c r="X79" s="20" t="n">
        <f aca="false">SUM(X80:X82)</f>
        <v>0</v>
      </c>
    </row>
    <row r="80" customFormat="false" ht="15" hidden="false" customHeight="true" outlineLevel="0" collapsed="false">
      <c r="A80" s="7" t="s">
        <v>70</v>
      </c>
      <c r="B80" s="13" t="n">
        <f aca="false">SUM(C80:X80)</f>
        <v>454</v>
      </c>
      <c r="C80" s="13" t="n">
        <v>15</v>
      </c>
      <c r="D80" s="13" t="n">
        <v>19</v>
      </c>
      <c r="E80" s="13" t="n">
        <v>19</v>
      </c>
      <c r="F80" s="13" t="n">
        <v>26</v>
      </c>
      <c r="G80" s="13" t="n">
        <v>19</v>
      </c>
      <c r="H80" s="13" t="n">
        <v>29</v>
      </c>
      <c r="I80" s="13" t="n">
        <v>26</v>
      </c>
      <c r="J80" s="13" t="n">
        <v>24</v>
      </c>
      <c r="K80" s="13" t="n">
        <v>19</v>
      </c>
      <c r="L80" s="13" t="n">
        <v>30</v>
      </c>
      <c r="M80" s="13" t="n">
        <v>39</v>
      </c>
      <c r="N80" s="13" t="n">
        <v>48</v>
      </c>
      <c r="O80" s="13" t="n">
        <v>40</v>
      </c>
      <c r="P80" s="13" t="n">
        <v>29</v>
      </c>
      <c r="Q80" s="13" t="n">
        <v>21</v>
      </c>
      <c r="R80" s="13" t="n">
        <v>21</v>
      </c>
      <c r="S80" s="13" t="n">
        <v>19</v>
      </c>
      <c r="T80" s="13" t="n">
        <v>11</v>
      </c>
      <c r="U80" s="13"/>
      <c r="V80" s="13"/>
      <c r="W80" s="13"/>
      <c r="X80" s="13"/>
    </row>
    <row r="81" customFormat="false" ht="15" hidden="false" customHeight="true" outlineLevel="0" collapsed="false">
      <c r="A81" s="7" t="s">
        <v>72</v>
      </c>
      <c r="B81" s="13" t="n">
        <f aca="false">SUM(C81:X81)</f>
        <v>1430</v>
      </c>
      <c r="C81" s="13" t="n">
        <v>63</v>
      </c>
      <c r="D81" s="13" t="n">
        <v>71</v>
      </c>
      <c r="E81" s="13" t="n">
        <v>105</v>
      </c>
      <c r="F81" s="13" t="n">
        <v>109</v>
      </c>
      <c r="G81" s="13" t="n">
        <v>59</v>
      </c>
      <c r="H81" s="13" t="n">
        <v>92</v>
      </c>
      <c r="I81" s="13" t="n">
        <v>66</v>
      </c>
      <c r="J81" s="13" t="n">
        <v>75</v>
      </c>
      <c r="K81" s="13" t="n">
        <v>104</v>
      </c>
      <c r="L81" s="13" t="n">
        <v>110</v>
      </c>
      <c r="M81" s="13" t="n">
        <v>139</v>
      </c>
      <c r="N81" s="13" t="n">
        <v>123</v>
      </c>
      <c r="O81" s="13" t="n">
        <v>86</v>
      </c>
      <c r="P81" s="13" t="n">
        <v>62</v>
      </c>
      <c r="Q81" s="13" t="n">
        <v>64</v>
      </c>
      <c r="R81" s="13" t="n">
        <v>41</v>
      </c>
      <c r="S81" s="13" t="n">
        <v>29</v>
      </c>
      <c r="T81" s="13" t="n">
        <v>26</v>
      </c>
      <c r="U81" s="13" t="n">
        <v>5</v>
      </c>
      <c r="V81" s="13" t="n">
        <v>1</v>
      </c>
      <c r="W81" s="13"/>
      <c r="X81" s="13"/>
    </row>
    <row r="82" customFormat="false" ht="15" hidden="false" customHeight="true" outlineLevel="0" collapsed="false">
      <c r="A82" s="7" t="s">
        <v>74</v>
      </c>
      <c r="B82" s="13" t="n">
        <f aca="false">SUM(C82:X82)</f>
        <v>449</v>
      </c>
      <c r="C82" s="13" t="n">
        <v>6</v>
      </c>
      <c r="D82" s="13" t="n">
        <v>8</v>
      </c>
      <c r="E82" s="13" t="n">
        <v>18</v>
      </c>
      <c r="F82" s="13" t="n">
        <v>21</v>
      </c>
      <c r="G82" s="13" t="n">
        <v>33</v>
      </c>
      <c r="H82" s="13" t="n">
        <v>27</v>
      </c>
      <c r="I82" s="13" t="n">
        <v>12</v>
      </c>
      <c r="J82" s="13" t="n">
        <v>18</v>
      </c>
      <c r="K82" s="13" t="n">
        <v>14</v>
      </c>
      <c r="L82" s="13" t="n">
        <v>36</v>
      </c>
      <c r="M82" s="13" t="n">
        <v>47</v>
      </c>
      <c r="N82" s="13" t="n">
        <v>42</v>
      </c>
      <c r="O82" s="13" t="n">
        <v>22</v>
      </c>
      <c r="P82" s="13" t="n">
        <v>27</v>
      </c>
      <c r="Q82" s="13" t="n">
        <v>24</v>
      </c>
      <c r="R82" s="13" t="n">
        <v>34</v>
      </c>
      <c r="S82" s="13" t="n">
        <v>33</v>
      </c>
      <c r="T82" s="13" t="n">
        <v>18</v>
      </c>
      <c r="U82" s="13" t="n">
        <v>6</v>
      </c>
      <c r="V82" s="13" t="n">
        <v>3</v>
      </c>
      <c r="W82" s="13"/>
      <c r="X82" s="13"/>
    </row>
    <row r="83" customFormat="false" ht="15" hidden="false" customHeight="true" outlineLevel="0" collapsed="false">
      <c r="A83" s="22" t="s">
        <v>112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</row>
  </sheetData>
  <mergeCells count="2">
    <mergeCell ref="A1:D1"/>
    <mergeCell ref="A83:X83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5" width="11.37"/>
    <col collapsed="false" customWidth="true" hidden="false" outlineLevel="0" max="20" min="2" style="15" width="9.36"/>
    <col collapsed="false" customWidth="false" hidden="false" outlineLevel="0" max="257" min="21" style="15" width="8.99"/>
  </cols>
  <sheetData>
    <row r="1" customFormat="false" ht="15" hidden="false" customHeight="true" outlineLevel="0" collapsed="false">
      <c r="A1" s="16" t="s">
        <v>113</v>
      </c>
      <c r="B1" s="16"/>
      <c r="C1" s="16"/>
      <c r="D1" s="16"/>
      <c r="E1" s="16"/>
      <c r="F1" s="16"/>
    </row>
    <row r="2" customFormat="false" ht="31.5" hidden="false" customHeight="true" outlineLevel="0" collapsed="false">
      <c r="A2" s="13"/>
      <c r="B2" s="23" t="s">
        <v>114</v>
      </c>
      <c r="C2" s="23" t="s">
        <v>115</v>
      </c>
      <c r="D2" s="23" t="s">
        <v>116</v>
      </c>
      <c r="E2" s="23" t="s">
        <v>117</v>
      </c>
      <c r="F2" s="23" t="s">
        <v>118</v>
      </c>
      <c r="G2" s="23" t="s">
        <v>119</v>
      </c>
      <c r="H2" s="24" t="s">
        <v>120</v>
      </c>
      <c r="I2" s="23" t="s">
        <v>121</v>
      </c>
      <c r="J2" s="23" t="s">
        <v>122</v>
      </c>
      <c r="K2" s="23" t="s">
        <v>123</v>
      </c>
      <c r="L2" s="23" t="s">
        <v>124</v>
      </c>
      <c r="M2" s="23" t="s">
        <v>125</v>
      </c>
      <c r="N2" s="23" t="s">
        <v>126</v>
      </c>
      <c r="O2" s="23" t="s">
        <v>127</v>
      </c>
      <c r="P2" s="24" t="s">
        <v>128</v>
      </c>
      <c r="Q2" s="24" t="s">
        <v>129</v>
      </c>
      <c r="R2" s="23" t="s">
        <v>130</v>
      </c>
      <c r="S2" s="23" t="s">
        <v>131</v>
      </c>
      <c r="T2" s="23" t="s">
        <v>132</v>
      </c>
    </row>
    <row r="3" customFormat="false" ht="15" hidden="false" customHeight="true" outlineLevel="0" collapsed="false">
      <c r="A3" s="7" t="s">
        <v>7</v>
      </c>
      <c r="B3" s="13" t="n">
        <f aca="false">SUM(B4+B33+B46+B54+B62+B69+B76)</f>
        <v>3673</v>
      </c>
      <c r="C3" s="13" t="n">
        <f aca="false">SUM(C4+C33+C46+C54+C62+C69+C76)</f>
        <v>4</v>
      </c>
      <c r="D3" s="13" t="n">
        <f aca="false">SUM(D4+D33+D46+D54+D62+D69+D76)</f>
        <v>1</v>
      </c>
      <c r="E3" s="13" t="n">
        <f aca="false">SUM(E4+E33+E46+E54+E62+E69+E76)</f>
        <v>16</v>
      </c>
      <c r="F3" s="13" t="n">
        <f aca="false">SUM(F4+F33+F46+F54+F62+F69+F76)</f>
        <v>2594</v>
      </c>
      <c r="G3" s="13" t="n">
        <f aca="false">SUM(G4+G33+G46+G54+G62+G69+G76)</f>
        <v>6635</v>
      </c>
      <c r="H3" s="13" t="n">
        <f aca="false">SUM(H4+H33+H46+H54+H62+H69+H76)</f>
        <v>98</v>
      </c>
      <c r="I3" s="13" t="n">
        <f aca="false">SUM(I4+I33+I46+I54+I62+I69+I76)</f>
        <v>510</v>
      </c>
      <c r="J3" s="13" t="n">
        <f aca="false">SUM(J4+J33+J46+J54+J62+J69+J76)</f>
        <v>1024</v>
      </c>
      <c r="K3" s="13" t="n">
        <f aca="false">SUM(K4+K33+K46+K54+K62+K69+K76)</f>
        <v>4238</v>
      </c>
      <c r="L3" s="13" t="n">
        <f aca="false">SUM(L4+L33+L46+L54+L62+L69+L76)</f>
        <v>541</v>
      </c>
      <c r="M3" s="13" t="n">
        <f aca="false">SUM(M4+M33+M46+M54+M62+M69+M76)</f>
        <v>135</v>
      </c>
      <c r="N3" s="13" t="n">
        <f aca="false">SUM(N4+N33+N46+N54+N62+N69+N76)</f>
        <v>1155</v>
      </c>
      <c r="O3" s="13" t="n">
        <f aca="false">SUM(O4+O33+O46+O54+O62+O69+O76)</f>
        <v>2435</v>
      </c>
      <c r="P3" s="13" t="n">
        <f aca="false">SUM(P4+P33+P46+P54+P62+P69+P76)</f>
        <v>963</v>
      </c>
      <c r="Q3" s="13" t="n">
        <f aca="false">SUM(Q4+Q33+Q46+Q54+Q62+Q69+Q76)</f>
        <v>350</v>
      </c>
      <c r="R3" s="13" t="n">
        <f aca="false">SUM(R4+R33+R46+R54+R62+R69+R76)</f>
        <v>2727</v>
      </c>
      <c r="S3" s="13" t="n">
        <f aca="false">SUM(S4+S33+S46+S54+S62+S69+S76)</f>
        <v>809</v>
      </c>
      <c r="T3" s="13" t="n">
        <f aca="false">SUM(T4+T33+T46+T54+T62+T69+T76)</f>
        <v>51</v>
      </c>
    </row>
    <row r="4" customFormat="false" ht="15" hidden="false" customHeight="true" outlineLevel="0" collapsed="false">
      <c r="A4" s="20" t="s">
        <v>9</v>
      </c>
      <c r="B4" s="20" t="n">
        <f aca="false">SUM(B5:B32)</f>
        <v>770</v>
      </c>
      <c r="C4" s="20" t="n">
        <f aca="false">SUM(C5:C32)</f>
        <v>0</v>
      </c>
      <c r="D4" s="20" t="n">
        <f aca="false">SUM(D5:D32)</f>
        <v>0</v>
      </c>
      <c r="E4" s="20" t="n">
        <f aca="false">SUM(E5:E32)</f>
        <v>4</v>
      </c>
      <c r="F4" s="20" t="n">
        <f aca="false">SUM(F5:F32)</f>
        <v>1016</v>
      </c>
      <c r="G4" s="20" t="n">
        <f aca="false">SUM(G5:G32)</f>
        <v>2679</v>
      </c>
      <c r="H4" s="20" t="n">
        <f aca="false">SUM(H5:H32)</f>
        <v>41</v>
      </c>
      <c r="I4" s="20" t="n">
        <f aca="false">SUM(I5:I32)</f>
        <v>222</v>
      </c>
      <c r="J4" s="20" t="n">
        <f aca="false">SUM(J5:J32)</f>
        <v>389</v>
      </c>
      <c r="K4" s="20" t="n">
        <f aca="false">SUM(K5:K32)</f>
        <v>2031</v>
      </c>
      <c r="L4" s="20" t="n">
        <f aca="false">SUM(L5:L32)</f>
        <v>276</v>
      </c>
      <c r="M4" s="20" t="n">
        <f aca="false">SUM(M5:M32)</f>
        <v>67</v>
      </c>
      <c r="N4" s="20" t="n">
        <f aca="false">SUM(N5:N32)</f>
        <v>539</v>
      </c>
      <c r="O4" s="20" t="n">
        <f aca="false">SUM(O5:O32)</f>
        <v>1081</v>
      </c>
      <c r="P4" s="20" t="n">
        <f aca="false">SUM(P5:P32)</f>
        <v>506</v>
      </c>
      <c r="Q4" s="20" t="n">
        <f aca="false">SUM(Q5:Q32)</f>
        <v>147</v>
      </c>
      <c r="R4" s="20" t="n">
        <f aca="false">SUM(R5:R32)</f>
        <v>1212</v>
      </c>
      <c r="S4" s="20" t="n">
        <f aca="false">SUM(S5:S32)</f>
        <v>424</v>
      </c>
      <c r="T4" s="20" t="n">
        <f aca="false">SUM(T5:T32)</f>
        <v>26</v>
      </c>
    </row>
    <row r="5" customFormat="false" ht="15" hidden="false" customHeight="true" outlineLevel="0" collapsed="false">
      <c r="A5" s="7" t="s">
        <v>11</v>
      </c>
      <c r="B5" s="25" t="n">
        <v>6</v>
      </c>
      <c r="C5" s="13"/>
      <c r="D5" s="13"/>
      <c r="E5" s="13"/>
      <c r="F5" s="13" t="n">
        <v>19</v>
      </c>
      <c r="G5" s="13" t="n">
        <v>50</v>
      </c>
      <c r="H5" s="13" t="n">
        <v>1</v>
      </c>
      <c r="I5" s="13" t="n">
        <v>2</v>
      </c>
      <c r="J5" s="13" t="n">
        <v>1</v>
      </c>
      <c r="K5" s="13" t="n">
        <v>43</v>
      </c>
      <c r="L5" s="13" t="n">
        <v>1</v>
      </c>
      <c r="M5" s="13"/>
      <c r="N5" s="13" t="n">
        <v>8</v>
      </c>
      <c r="O5" s="13" t="n">
        <v>18</v>
      </c>
      <c r="P5" s="13" t="n">
        <v>14</v>
      </c>
      <c r="Q5" s="13" t="n">
        <v>4</v>
      </c>
      <c r="R5" s="13" t="n">
        <v>19</v>
      </c>
      <c r="S5" s="13" t="n">
        <v>5</v>
      </c>
      <c r="T5" s="13"/>
    </row>
    <row r="6" customFormat="false" ht="15" hidden="false" customHeight="true" outlineLevel="0" collapsed="false">
      <c r="A6" s="7" t="s">
        <v>13</v>
      </c>
      <c r="B6" s="25" t="n">
        <v>7</v>
      </c>
      <c r="C6" s="13"/>
      <c r="D6" s="13"/>
      <c r="E6" s="13"/>
      <c r="F6" s="13" t="n">
        <v>15</v>
      </c>
      <c r="G6" s="13" t="n">
        <v>41</v>
      </c>
      <c r="H6" s="13" t="n">
        <v>1</v>
      </c>
      <c r="I6" s="13" t="n">
        <v>2</v>
      </c>
      <c r="J6" s="13" t="n">
        <v>3</v>
      </c>
      <c r="K6" s="13" t="n">
        <v>57</v>
      </c>
      <c r="L6" s="13" t="n">
        <v>2</v>
      </c>
      <c r="M6" s="13" t="n">
        <v>2</v>
      </c>
      <c r="N6" s="13" t="n">
        <v>7</v>
      </c>
      <c r="O6" s="13" t="n">
        <v>13</v>
      </c>
      <c r="P6" s="13" t="n">
        <v>14</v>
      </c>
      <c r="Q6" s="13" t="n">
        <v>2</v>
      </c>
      <c r="R6" s="13" t="n">
        <v>29</v>
      </c>
      <c r="S6" s="13" t="n">
        <v>4</v>
      </c>
      <c r="T6" s="13"/>
    </row>
    <row r="7" customFormat="false" ht="15" hidden="false" customHeight="true" outlineLevel="0" collapsed="false">
      <c r="A7" s="7" t="s">
        <v>15</v>
      </c>
      <c r="B7" s="25" t="n">
        <v>4</v>
      </c>
      <c r="C7" s="13"/>
      <c r="D7" s="13"/>
      <c r="E7" s="13"/>
      <c r="F7" s="13" t="n">
        <v>15</v>
      </c>
      <c r="G7" s="13" t="n">
        <v>44</v>
      </c>
      <c r="H7" s="13" t="n">
        <v>1</v>
      </c>
      <c r="I7" s="13" t="n">
        <v>1</v>
      </c>
      <c r="J7" s="13" t="n">
        <v>4</v>
      </c>
      <c r="K7" s="13" t="n">
        <v>52</v>
      </c>
      <c r="L7" s="13" t="n">
        <v>7</v>
      </c>
      <c r="M7" s="13" t="n">
        <v>1</v>
      </c>
      <c r="N7" s="13" t="n">
        <v>26</v>
      </c>
      <c r="O7" s="13" t="n">
        <v>14</v>
      </c>
      <c r="P7" s="13" t="n">
        <v>8</v>
      </c>
      <c r="Q7" s="13"/>
      <c r="R7" s="13" t="n">
        <v>36</v>
      </c>
      <c r="S7" s="13" t="n">
        <v>6</v>
      </c>
      <c r="T7" s="13"/>
    </row>
    <row r="8" customFormat="false" ht="15" hidden="false" customHeight="true" outlineLevel="0" collapsed="false">
      <c r="A8" s="7" t="s">
        <v>17</v>
      </c>
      <c r="B8" s="25" t="n">
        <v>1</v>
      </c>
      <c r="C8" s="13"/>
      <c r="D8" s="13"/>
      <c r="E8" s="13"/>
      <c r="F8" s="13" t="n">
        <v>2</v>
      </c>
      <c r="G8" s="13" t="n">
        <v>20</v>
      </c>
      <c r="H8" s="13"/>
      <c r="I8" s="13" t="n">
        <v>2</v>
      </c>
      <c r="J8" s="13" t="n">
        <v>3</v>
      </c>
      <c r="K8" s="13" t="n">
        <v>35</v>
      </c>
      <c r="L8" s="13" t="n">
        <v>1</v>
      </c>
      <c r="M8" s="13"/>
      <c r="N8" s="13" t="n">
        <v>16</v>
      </c>
      <c r="O8" s="13" t="n">
        <v>21</v>
      </c>
      <c r="P8" s="13"/>
      <c r="Q8" s="13" t="n">
        <v>1</v>
      </c>
      <c r="R8" s="13" t="n">
        <v>12</v>
      </c>
      <c r="S8" s="13" t="n">
        <v>1</v>
      </c>
      <c r="T8" s="13"/>
    </row>
    <row r="9" customFormat="false" ht="15" hidden="false" customHeight="true" outlineLevel="0" collapsed="false">
      <c r="A9" s="7" t="s">
        <v>19</v>
      </c>
      <c r="B9" s="25"/>
      <c r="C9" s="13"/>
      <c r="D9" s="13"/>
      <c r="E9" s="13"/>
      <c r="F9" s="13" t="n">
        <v>4</v>
      </c>
      <c r="G9" s="13" t="n">
        <v>3</v>
      </c>
      <c r="H9" s="13"/>
      <c r="I9" s="13"/>
      <c r="J9" s="13"/>
      <c r="K9" s="13" t="n">
        <v>11</v>
      </c>
      <c r="L9" s="13"/>
      <c r="M9" s="13" t="n">
        <v>1</v>
      </c>
      <c r="N9" s="13" t="n">
        <v>3</v>
      </c>
      <c r="O9" s="13" t="n">
        <v>3</v>
      </c>
      <c r="P9" s="13" t="n">
        <v>2</v>
      </c>
      <c r="Q9" s="13"/>
      <c r="R9" s="13" t="n">
        <v>2</v>
      </c>
      <c r="S9" s="13"/>
      <c r="T9" s="13"/>
    </row>
    <row r="10" customFormat="false" ht="15" hidden="false" customHeight="true" outlineLevel="0" collapsed="false">
      <c r="A10" s="7" t="s">
        <v>21</v>
      </c>
      <c r="B10" s="25" t="n">
        <v>30</v>
      </c>
      <c r="C10" s="13"/>
      <c r="D10" s="13"/>
      <c r="E10" s="13"/>
      <c r="F10" s="13" t="n">
        <v>61</v>
      </c>
      <c r="G10" s="13" t="n">
        <v>147</v>
      </c>
      <c r="H10" s="13" t="n">
        <v>1</v>
      </c>
      <c r="I10" s="13" t="n">
        <v>11</v>
      </c>
      <c r="J10" s="13" t="n">
        <v>24</v>
      </c>
      <c r="K10" s="13" t="n">
        <v>90</v>
      </c>
      <c r="L10" s="13" t="n">
        <v>25</v>
      </c>
      <c r="M10" s="13" t="n">
        <v>8</v>
      </c>
      <c r="N10" s="13" t="n">
        <v>27</v>
      </c>
      <c r="O10" s="13" t="n">
        <v>65</v>
      </c>
      <c r="P10" s="13" t="n">
        <v>38</v>
      </c>
      <c r="Q10" s="13" t="n">
        <v>11</v>
      </c>
      <c r="R10" s="13" t="n">
        <v>68</v>
      </c>
      <c r="S10" s="13" t="n">
        <v>16</v>
      </c>
      <c r="T10" s="13" t="n">
        <v>1</v>
      </c>
    </row>
    <row r="11" customFormat="false" ht="15" hidden="false" customHeight="true" outlineLevel="0" collapsed="false">
      <c r="A11" s="7" t="s">
        <v>23</v>
      </c>
      <c r="B11" s="25" t="n">
        <v>9</v>
      </c>
      <c r="C11" s="13"/>
      <c r="D11" s="13"/>
      <c r="E11" s="13" t="n">
        <v>1</v>
      </c>
      <c r="F11" s="13" t="n">
        <v>21</v>
      </c>
      <c r="G11" s="13" t="n">
        <v>86</v>
      </c>
      <c r="H11" s="13"/>
      <c r="I11" s="13" t="n">
        <v>11</v>
      </c>
      <c r="J11" s="13" t="n">
        <v>8</v>
      </c>
      <c r="K11" s="13" t="n">
        <v>39</v>
      </c>
      <c r="L11" s="13" t="n">
        <v>5</v>
      </c>
      <c r="M11" s="13" t="n">
        <v>2</v>
      </c>
      <c r="N11" s="13" t="n">
        <v>7</v>
      </c>
      <c r="O11" s="13" t="n">
        <v>34</v>
      </c>
      <c r="P11" s="13" t="n">
        <v>18</v>
      </c>
      <c r="Q11" s="13"/>
      <c r="R11" s="13" t="n">
        <v>41</v>
      </c>
      <c r="S11" s="13" t="n">
        <v>11</v>
      </c>
      <c r="T11" s="13"/>
    </row>
    <row r="12" customFormat="false" ht="15" hidden="false" customHeight="true" outlineLevel="0" collapsed="false">
      <c r="A12" s="7" t="s">
        <v>25</v>
      </c>
      <c r="B12" s="25" t="n">
        <v>12</v>
      </c>
      <c r="C12" s="13"/>
      <c r="D12" s="13"/>
      <c r="E12" s="13"/>
      <c r="F12" s="13" t="n">
        <v>15</v>
      </c>
      <c r="G12" s="13" t="n">
        <v>41</v>
      </c>
      <c r="H12" s="13"/>
      <c r="I12" s="13" t="n">
        <v>3</v>
      </c>
      <c r="J12" s="13" t="n">
        <v>3</v>
      </c>
      <c r="K12" s="13" t="n">
        <v>31</v>
      </c>
      <c r="L12" s="13" t="n">
        <v>6</v>
      </c>
      <c r="M12" s="13" t="n">
        <v>3</v>
      </c>
      <c r="N12" s="13" t="n">
        <v>6</v>
      </c>
      <c r="O12" s="13" t="n">
        <v>9</v>
      </c>
      <c r="P12" s="13" t="n">
        <v>8</v>
      </c>
      <c r="Q12" s="13" t="n">
        <v>1</v>
      </c>
      <c r="R12" s="13" t="n">
        <v>19</v>
      </c>
      <c r="S12" s="13" t="n">
        <v>3</v>
      </c>
      <c r="T12" s="13"/>
    </row>
    <row r="13" customFormat="false" ht="15" hidden="false" customHeight="true" outlineLevel="0" collapsed="false">
      <c r="A13" s="7" t="s">
        <v>27</v>
      </c>
      <c r="B13" s="25" t="n">
        <v>4</v>
      </c>
      <c r="C13" s="13"/>
      <c r="D13" s="13"/>
      <c r="E13" s="13"/>
      <c r="F13" s="13" t="n">
        <v>14</v>
      </c>
      <c r="G13" s="13" t="n">
        <v>36</v>
      </c>
      <c r="H13" s="13"/>
      <c r="I13" s="13" t="n">
        <v>4</v>
      </c>
      <c r="J13" s="13" t="n">
        <v>6</v>
      </c>
      <c r="K13" s="13" t="n">
        <v>25</v>
      </c>
      <c r="L13" s="13" t="n">
        <v>3</v>
      </c>
      <c r="M13" s="13" t="n">
        <v>1</v>
      </c>
      <c r="N13" s="13" t="n">
        <v>6</v>
      </c>
      <c r="O13" s="13" t="n">
        <v>14</v>
      </c>
      <c r="P13" s="13" t="n">
        <v>9</v>
      </c>
      <c r="Q13" s="13" t="n">
        <v>1</v>
      </c>
      <c r="R13" s="13" t="n">
        <v>12</v>
      </c>
      <c r="S13" s="13" t="n">
        <v>3</v>
      </c>
      <c r="T13" s="13"/>
    </row>
    <row r="14" customFormat="false" ht="15" hidden="false" customHeight="true" outlineLevel="0" collapsed="false">
      <c r="A14" s="7" t="s">
        <v>29</v>
      </c>
      <c r="B14" s="25" t="n">
        <v>1</v>
      </c>
      <c r="C14" s="13"/>
      <c r="D14" s="13"/>
      <c r="E14" s="13"/>
      <c r="F14" s="13" t="n">
        <v>3</v>
      </c>
      <c r="G14" s="13" t="n">
        <v>7</v>
      </c>
      <c r="H14" s="13"/>
      <c r="I14" s="13"/>
      <c r="J14" s="13" t="n">
        <v>1</v>
      </c>
      <c r="K14" s="13" t="n">
        <v>30</v>
      </c>
      <c r="L14" s="13" t="n">
        <v>2</v>
      </c>
      <c r="M14" s="13"/>
      <c r="N14" s="13" t="n">
        <v>6</v>
      </c>
      <c r="O14" s="13" t="n">
        <v>10</v>
      </c>
      <c r="P14" s="13" t="n">
        <v>1</v>
      </c>
      <c r="Q14" s="13" t="n">
        <v>2</v>
      </c>
      <c r="R14" s="13" t="n">
        <v>4</v>
      </c>
      <c r="S14" s="13"/>
      <c r="T14" s="13"/>
    </row>
    <row r="15" customFormat="false" ht="15" hidden="false" customHeight="true" outlineLevel="0" collapsed="false">
      <c r="A15" s="7" t="s">
        <v>31</v>
      </c>
      <c r="B15" s="25"/>
      <c r="C15" s="13"/>
      <c r="D15" s="13"/>
      <c r="E15" s="13"/>
      <c r="F15" s="13" t="n">
        <v>10</v>
      </c>
      <c r="G15" s="13" t="n">
        <v>59</v>
      </c>
      <c r="H15" s="13" t="n">
        <v>1</v>
      </c>
      <c r="I15" s="13" t="n">
        <v>4</v>
      </c>
      <c r="J15" s="13" t="n">
        <v>8</v>
      </c>
      <c r="K15" s="13" t="n">
        <v>109</v>
      </c>
      <c r="L15" s="13" t="n">
        <v>4</v>
      </c>
      <c r="M15" s="13" t="n">
        <v>1</v>
      </c>
      <c r="N15" s="13" t="n">
        <v>26</v>
      </c>
      <c r="O15" s="13" t="n">
        <v>31</v>
      </c>
      <c r="P15" s="13" t="n">
        <v>10</v>
      </c>
      <c r="Q15" s="13" t="n">
        <v>2</v>
      </c>
      <c r="R15" s="13" t="n">
        <v>33</v>
      </c>
      <c r="S15" s="13" t="n">
        <v>3</v>
      </c>
      <c r="T15" s="13"/>
    </row>
    <row r="16" customFormat="false" ht="15" hidden="false" customHeight="true" outlineLevel="0" collapsed="false">
      <c r="A16" s="7" t="s">
        <v>33</v>
      </c>
      <c r="B16" s="25" t="n">
        <v>8</v>
      </c>
      <c r="C16" s="13"/>
      <c r="D16" s="13"/>
      <c r="E16" s="13"/>
      <c r="F16" s="13" t="n">
        <v>23</v>
      </c>
      <c r="G16" s="13" t="n">
        <v>35</v>
      </c>
      <c r="H16" s="13" t="n">
        <v>1</v>
      </c>
      <c r="I16" s="13" t="n">
        <v>7</v>
      </c>
      <c r="J16" s="13" t="n">
        <v>8</v>
      </c>
      <c r="K16" s="13" t="n">
        <v>46</v>
      </c>
      <c r="L16" s="13" t="n">
        <v>6</v>
      </c>
      <c r="M16" s="13" t="n">
        <v>4</v>
      </c>
      <c r="N16" s="13" t="n">
        <v>12</v>
      </c>
      <c r="O16" s="13" t="n">
        <v>20</v>
      </c>
      <c r="P16" s="13" t="n">
        <v>10</v>
      </c>
      <c r="Q16" s="13" t="n">
        <v>1</v>
      </c>
      <c r="R16" s="13" t="n">
        <v>38</v>
      </c>
      <c r="S16" s="13" t="n">
        <v>8</v>
      </c>
      <c r="T16" s="13" t="n">
        <v>1</v>
      </c>
    </row>
    <row r="17" customFormat="false" ht="15" hidden="false" customHeight="true" outlineLevel="0" collapsed="false">
      <c r="A17" s="7" t="s">
        <v>35</v>
      </c>
      <c r="B17" s="25" t="n">
        <v>2</v>
      </c>
      <c r="C17" s="13"/>
      <c r="D17" s="13"/>
      <c r="E17" s="13"/>
      <c r="F17" s="13" t="n">
        <v>15</v>
      </c>
      <c r="G17" s="13" t="n">
        <v>74</v>
      </c>
      <c r="H17" s="13" t="n">
        <v>2</v>
      </c>
      <c r="I17" s="13" t="n">
        <v>11</v>
      </c>
      <c r="J17" s="13" t="n">
        <v>11</v>
      </c>
      <c r="K17" s="13" t="n">
        <v>89</v>
      </c>
      <c r="L17" s="13" t="n">
        <v>9</v>
      </c>
      <c r="M17" s="13" t="n">
        <v>2</v>
      </c>
      <c r="N17" s="13" t="n">
        <v>25</v>
      </c>
      <c r="O17" s="13" t="n">
        <v>38</v>
      </c>
      <c r="P17" s="13" t="n">
        <v>10</v>
      </c>
      <c r="Q17" s="13" t="n">
        <v>1</v>
      </c>
      <c r="R17" s="13" t="n">
        <v>39</v>
      </c>
      <c r="S17" s="13" t="n">
        <v>10</v>
      </c>
      <c r="T17" s="13" t="n">
        <v>3</v>
      </c>
    </row>
    <row r="18" customFormat="false" ht="15" hidden="false" customHeight="true" outlineLevel="0" collapsed="false">
      <c r="A18" s="7" t="s">
        <v>37</v>
      </c>
      <c r="B18" s="25" t="n">
        <v>2</v>
      </c>
      <c r="C18" s="13"/>
      <c r="D18" s="13"/>
      <c r="E18" s="13"/>
      <c r="F18" s="13" t="n">
        <v>16</v>
      </c>
      <c r="G18" s="13" t="n">
        <v>37</v>
      </c>
      <c r="H18" s="13" t="n">
        <v>1</v>
      </c>
      <c r="I18" s="13" t="n">
        <v>4</v>
      </c>
      <c r="J18" s="13" t="n">
        <v>6</v>
      </c>
      <c r="K18" s="13" t="n">
        <v>50</v>
      </c>
      <c r="L18" s="13" t="n">
        <v>4</v>
      </c>
      <c r="M18" s="13" t="n">
        <v>2</v>
      </c>
      <c r="N18" s="13" t="n">
        <v>23</v>
      </c>
      <c r="O18" s="13" t="n">
        <v>20</v>
      </c>
      <c r="P18" s="13" t="n">
        <v>8</v>
      </c>
      <c r="Q18" s="13" t="n">
        <v>3</v>
      </c>
      <c r="R18" s="13" t="n">
        <v>26</v>
      </c>
      <c r="S18" s="13" t="n">
        <v>8</v>
      </c>
      <c r="T18" s="13"/>
    </row>
    <row r="19" customFormat="false" ht="15" hidden="false" customHeight="true" outlineLevel="0" collapsed="false">
      <c r="A19" s="7" t="s">
        <v>39</v>
      </c>
      <c r="B19" s="25" t="n">
        <v>6</v>
      </c>
      <c r="C19" s="13"/>
      <c r="D19" s="13"/>
      <c r="E19" s="13" t="n">
        <v>2</v>
      </c>
      <c r="F19" s="13" t="n">
        <v>71</v>
      </c>
      <c r="G19" s="13" t="n">
        <v>147</v>
      </c>
      <c r="H19" s="13" t="n">
        <v>4</v>
      </c>
      <c r="I19" s="13" t="n">
        <v>11</v>
      </c>
      <c r="J19" s="13" t="n">
        <v>15</v>
      </c>
      <c r="K19" s="13" t="n">
        <v>103</v>
      </c>
      <c r="L19" s="13" t="n">
        <v>16</v>
      </c>
      <c r="M19" s="13" t="n">
        <v>8</v>
      </c>
      <c r="N19" s="13" t="n">
        <v>29</v>
      </c>
      <c r="O19" s="13" t="n">
        <v>76</v>
      </c>
      <c r="P19" s="13" t="n">
        <v>26</v>
      </c>
      <c r="Q19" s="13" t="n">
        <v>9</v>
      </c>
      <c r="R19" s="13" t="n">
        <v>60</v>
      </c>
      <c r="S19" s="13" t="n">
        <v>131</v>
      </c>
      <c r="T19" s="13" t="n">
        <v>1</v>
      </c>
    </row>
    <row r="20" customFormat="false" ht="15" hidden="false" customHeight="true" outlineLevel="0" collapsed="false">
      <c r="A20" s="7" t="s">
        <v>41</v>
      </c>
      <c r="B20" s="25" t="n">
        <v>20</v>
      </c>
      <c r="C20" s="13"/>
      <c r="D20" s="13"/>
      <c r="E20" s="13"/>
      <c r="F20" s="13" t="n">
        <v>6</v>
      </c>
      <c r="G20" s="13" t="n">
        <v>5</v>
      </c>
      <c r="H20" s="13" t="n">
        <v>1</v>
      </c>
      <c r="I20" s="13" t="n">
        <v>1</v>
      </c>
      <c r="J20" s="13" t="n">
        <v>1</v>
      </c>
      <c r="K20" s="13" t="n">
        <v>2</v>
      </c>
      <c r="L20" s="13" t="n">
        <v>1</v>
      </c>
      <c r="M20" s="13"/>
      <c r="N20" s="13" t="n">
        <v>2</v>
      </c>
      <c r="O20" s="13" t="n">
        <v>4</v>
      </c>
      <c r="P20" s="13" t="n">
        <v>1</v>
      </c>
      <c r="Q20" s="13" t="n">
        <v>1</v>
      </c>
      <c r="R20" s="13" t="n">
        <v>4</v>
      </c>
      <c r="S20" s="13" t="n">
        <v>1</v>
      </c>
      <c r="T20" s="13"/>
    </row>
    <row r="21" customFormat="false" ht="15" hidden="false" customHeight="true" outlineLevel="0" collapsed="false">
      <c r="A21" s="7" t="s">
        <v>43</v>
      </c>
      <c r="B21" s="25" t="n">
        <v>1</v>
      </c>
      <c r="C21" s="13"/>
      <c r="D21" s="13"/>
      <c r="E21" s="13"/>
      <c r="F21" s="13" t="n">
        <v>11</v>
      </c>
      <c r="G21" s="13" t="n">
        <v>31</v>
      </c>
      <c r="H21" s="13"/>
      <c r="I21" s="13"/>
      <c r="J21" s="13" t="n">
        <v>4</v>
      </c>
      <c r="K21" s="13" t="n">
        <v>28</v>
      </c>
      <c r="L21" s="13" t="n">
        <v>1</v>
      </c>
      <c r="M21" s="13" t="n">
        <v>1</v>
      </c>
      <c r="N21" s="13" t="n">
        <v>18</v>
      </c>
      <c r="O21" s="13" t="n">
        <v>11</v>
      </c>
      <c r="P21" s="13" t="n">
        <v>2</v>
      </c>
      <c r="Q21" s="13" t="n">
        <v>4</v>
      </c>
      <c r="R21" s="13" t="n">
        <v>13</v>
      </c>
      <c r="S21" s="13" t="n">
        <v>2</v>
      </c>
      <c r="T21" s="13"/>
    </row>
    <row r="22" customFormat="false" ht="15" hidden="false" customHeight="true" outlineLevel="0" collapsed="false">
      <c r="A22" s="7" t="s">
        <v>45</v>
      </c>
      <c r="B22" s="25" t="n">
        <v>51</v>
      </c>
      <c r="C22" s="13"/>
      <c r="D22" s="13"/>
      <c r="E22" s="13"/>
      <c r="F22" s="13" t="n">
        <v>41</v>
      </c>
      <c r="G22" s="13" t="n">
        <v>125</v>
      </c>
      <c r="H22" s="13" t="n">
        <v>5</v>
      </c>
      <c r="I22" s="13" t="n">
        <v>9</v>
      </c>
      <c r="J22" s="13" t="n">
        <v>18</v>
      </c>
      <c r="K22" s="13" t="n">
        <v>59</v>
      </c>
      <c r="L22" s="13" t="n">
        <v>11</v>
      </c>
      <c r="M22" s="13" t="n">
        <v>2</v>
      </c>
      <c r="N22" s="13" t="n">
        <v>14</v>
      </c>
      <c r="O22" s="13" t="n">
        <v>31</v>
      </c>
      <c r="P22" s="13" t="n">
        <v>22</v>
      </c>
      <c r="Q22" s="13" t="n">
        <v>6</v>
      </c>
      <c r="R22" s="13" t="n">
        <v>42</v>
      </c>
      <c r="S22" s="13" t="n">
        <v>13</v>
      </c>
      <c r="T22" s="13"/>
    </row>
    <row r="23" customFormat="false" ht="15" hidden="false" customHeight="true" outlineLevel="0" collapsed="false">
      <c r="A23" s="7" t="s">
        <v>47</v>
      </c>
      <c r="B23" s="25" t="n">
        <v>31</v>
      </c>
      <c r="C23" s="13"/>
      <c r="D23" s="13"/>
      <c r="E23" s="13"/>
      <c r="F23" s="13" t="n">
        <v>91</v>
      </c>
      <c r="G23" s="13" t="n">
        <v>200</v>
      </c>
      <c r="H23" s="13" t="n">
        <v>1</v>
      </c>
      <c r="I23" s="13" t="n">
        <v>15</v>
      </c>
      <c r="J23" s="13" t="n">
        <v>34</v>
      </c>
      <c r="K23" s="13" t="n">
        <v>152</v>
      </c>
      <c r="L23" s="13" t="n">
        <v>14</v>
      </c>
      <c r="M23" s="13" t="n">
        <v>6</v>
      </c>
      <c r="N23" s="13" t="n">
        <v>37</v>
      </c>
      <c r="O23" s="13" t="n">
        <v>80</v>
      </c>
      <c r="P23" s="13" t="n">
        <v>45</v>
      </c>
      <c r="Q23" s="13" t="n">
        <v>13</v>
      </c>
      <c r="R23" s="13" t="n">
        <v>91</v>
      </c>
      <c r="S23" s="13" t="n">
        <v>24</v>
      </c>
      <c r="T23" s="13"/>
    </row>
    <row r="24" customFormat="false" ht="15" hidden="false" customHeight="true" outlineLevel="0" collapsed="false">
      <c r="A24" s="7" t="s">
        <v>49</v>
      </c>
      <c r="B24" s="25" t="n">
        <v>16</v>
      </c>
      <c r="C24" s="13"/>
      <c r="D24" s="13"/>
      <c r="E24" s="13"/>
      <c r="F24" s="13" t="n">
        <v>21</v>
      </c>
      <c r="G24" s="13" t="n">
        <v>75</v>
      </c>
      <c r="H24" s="13" t="n">
        <v>3</v>
      </c>
      <c r="I24" s="13" t="n">
        <v>13</v>
      </c>
      <c r="J24" s="13" t="n">
        <v>12</v>
      </c>
      <c r="K24" s="13" t="n">
        <v>66</v>
      </c>
      <c r="L24" s="13" t="n">
        <v>13</v>
      </c>
      <c r="M24" s="13" t="n">
        <v>1</v>
      </c>
      <c r="N24" s="13" t="n">
        <v>6</v>
      </c>
      <c r="O24" s="13" t="n">
        <v>38</v>
      </c>
      <c r="P24" s="13" t="n">
        <v>17</v>
      </c>
      <c r="Q24" s="13" t="n">
        <v>4</v>
      </c>
      <c r="R24" s="13" t="n">
        <v>34</v>
      </c>
      <c r="S24" s="13" t="n">
        <v>12</v>
      </c>
      <c r="T24" s="13" t="n">
        <v>2</v>
      </c>
    </row>
    <row r="25" customFormat="false" ht="15" hidden="false" customHeight="true" outlineLevel="0" collapsed="false">
      <c r="A25" s="7" t="s">
        <v>51</v>
      </c>
      <c r="B25" s="25" t="n">
        <v>30</v>
      </c>
      <c r="C25" s="13"/>
      <c r="D25" s="13"/>
      <c r="E25" s="13"/>
      <c r="F25" s="13" t="n">
        <v>41</v>
      </c>
      <c r="G25" s="13" t="n">
        <v>126</v>
      </c>
      <c r="H25" s="13" t="n">
        <v>3</v>
      </c>
      <c r="I25" s="13" t="n">
        <v>20</v>
      </c>
      <c r="J25" s="13" t="n">
        <v>22</v>
      </c>
      <c r="K25" s="13" t="n">
        <v>75</v>
      </c>
      <c r="L25" s="13" t="n">
        <v>12</v>
      </c>
      <c r="M25" s="13" t="n">
        <v>5</v>
      </c>
      <c r="N25" s="13" t="n">
        <v>21</v>
      </c>
      <c r="O25" s="13" t="n">
        <v>57</v>
      </c>
      <c r="P25" s="13" t="n">
        <v>29</v>
      </c>
      <c r="Q25" s="13" t="n">
        <v>6</v>
      </c>
      <c r="R25" s="13" t="n">
        <v>60</v>
      </c>
      <c r="S25" s="13" t="n">
        <v>12</v>
      </c>
      <c r="T25" s="13" t="n">
        <v>4</v>
      </c>
    </row>
    <row r="26" customFormat="false" ht="15" hidden="false" customHeight="true" outlineLevel="0" collapsed="false">
      <c r="A26" s="7" t="s">
        <v>53</v>
      </c>
      <c r="B26" s="25" t="n">
        <v>27</v>
      </c>
      <c r="C26" s="13"/>
      <c r="D26" s="13"/>
      <c r="E26" s="13"/>
      <c r="F26" s="13" t="n">
        <v>83</v>
      </c>
      <c r="G26" s="13" t="n">
        <v>232</v>
      </c>
      <c r="H26" s="13" t="n">
        <v>4</v>
      </c>
      <c r="I26" s="13" t="n">
        <v>19</v>
      </c>
      <c r="J26" s="13" t="n">
        <v>51</v>
      </c>
      <c r="K26" s="13" t="n">
        <v>154</v>
      </c>
      <c r="L26" s="13" t="n">
        <v>25</v>
      </c>
      <c r="M26" s="13" t="n">
        <v>4</v>
      </c>
      <c r="N26" s="13" t="n">
        <v>41</v>
      </c>
      <c r="O26" s="13" t="n">
        <v>89</v>
      </c>
      <c r="P26" s="13" t="n">
        <v>46</v>
      </c>
      <c r="Q26" s="13" t="n">
        <v>16</v>
      </c>
      <c r="R26" s="13" t="n">
        <v>136</v>
      </c>
      <c r="S26" s="13" t="n">
        <v>30</v>
      </c>
      <c r="T26" s="13" t="n">
        <v>5</v>
      </c>
    </row>
    <row r="27" customFormat="false" ht="15" hidden="false" customHeight="true" outlineLevel="0" collapsed="false">
      <c r="A27" s="7" t="s">
        <v>55</v>
      </c>
      <c r="B27" s="25" t="n">
        <v>46</v>
      </c>
      <c r="C27" s="13"/>
      <c r="D27" s="13"/>
      <c r="E27" s="13"/>
      <c r="F27" s="13" t="n">
        <v>86</v>
      </c>
      <c r="G27" s="13" t="n">
        <v>233</v>
      </c>
      <c r="H27" s="13" t="n">
        <v>5</v>
      </c>
      <c r="I27" s="13" t="n">
        <v>14</v>
      </c>
      <c r="J27" s="13" t="n">
        <v>29</v>
      </c>
      <c r="K27" s="13" t="n">
        <v>180</v>
      </c>
      <c r="L27" s="13" t="n">
        <v>26</v>
      </c>
      <c r="M27" s="13" t="n">
        <v>3</v>
      </c>
      <c r="N27" s="13" t="n">
        <v>54</v>
      </c>
      <c r="O27" s="13" t="n">
        <v>91</v>
      </c>
      <c r="P27" s="13" t="n">
        <v>41</v>
      </c>
      <c r="Q27" s="13" t="n">
        <v>6</v>
      </c>
      <c r="R27" s="13" t="n">
        <v>88</v>
      </c>
      <c r="S27" s="13" t="n">
        <v>27</v>
      </c>
      <c r="T27" s="13" t="n">
        <v>5</v>
      </c>
    </row>
    <row r="28" customFormat="false" ht="15" hidden="false" customHeight="true" outlineLevel="0" collapsed="false">
      <c r="A28" s="7" t="s">
        <v>57</v>
      </c>
      <c r="B28" s="25" t="n">
        <v>32</v>
      </c>
      <c r="C28" s="13"/>
      <c r="D28" s="13"/>
      <c r="E28" s="13"/>
      <c r="F28" s="13" t="n">
        <v>71</v>
      </c>
      <c r="G28" s="13" t="n">
        <v>171</v>
      </c>
      <c r="H28" s="13"/>
      <c r="I28" s="13" t="n">
        <v>12</v>
      </c>
      <c r="J28" s="13" t="n">
        <v>27</v>
      </c>
      <c r="K28" s="13" t="n">
        <v>111</v>
      </c>
      <c r="L28" s="13" t="n">
        <v>14</v>
      </c>
      <c r="M28" s="13" t="n">
        <v>2</v>
      </c>
      <c r="N28" s="13" t="n">
        <v>28</v>
      </c>
      <c r="O28" s="13" t="n">
        <v>54</v>
      </c>
      <c r="P28" s="13" t="n">
        <v>16</v>
      </c>
      <c r="Q28" s="13" t="n">
        <v>6</v>
      </c>
      <c r="R28" s="13" t="n">
        <v>64</v>
      </c>
      <c r="S28" s="13" t="n">
        <v>12</v>
      </c>
      <c r="T28" s="13" t="n">
        <v>2</v>
      </c>
    </row>
    <row r="29" customFormat="false" ht="15" hidden="false" customHeight="true" outlineLevel="0" collapsed="false">
      <c r="A29" s="7" t="s">
        <v>59</v>
      </c>
      <c r="B29" s="25" t="n">
        <v>114</v>
      </c>
      <c r="C29" s="13"/>
      <c r="D29" s="13"/>
      <c r="E29" s="13"/>
      <c r="F29" s="13" t="n">
        <v>58</v>
      </c>
      <c r="G29" s="13" t="n">
        <v>127</v>
      </c>
      <c r="H29" s="13" t="n">
        <v>2</v>
      </c>
      <c r="I29" s="13" t="n">
        <v>9</v>
      </c>
      <c r="J29" s="13" t="n">
        <v>30</v>
      </c>
      <c r="K29" s="13" t="n">
        <v>104</v>
      </c>
      <c r="L29" s="13" t="n">
        <v>14</v>
      </c>
      <c r="M29" s="13" t="n">
        <v>3</v>
      </c>
      <c r="N29" s="13" t="n">
        <v>31</v>
      </c>
      <c r="O29" s="13" t="n">
        <v>59</v>
      </c>
      <c r="P29" s="13" t="n">
        <v>30</v>
      </c>
      <c r="Q29" s="13" t="n">
        <v>13</v>
      </c>
      <c r="R29" s="13" t="n">
        <v>76</v>
      </c>
      <c r="S29" s="13" t="n">
        <v>22</v>
      </c>
      <c r="T29" s="13"/>
    </row>
    <row r="30" customFormat="false" ht="15" hidden="false" customHeight="true" outlineLevel="0" collapsed="false">
      <c r="A30" s="7" t="s">
        <v>61</v>
      </c>
      <c r="B30" s="25" t="n">
        <v>75</v>
      </c>
      <c r="C30" s="13"/>
      <c r="D30" s="13"/>
      <c r="E30" s="13" t="n">
        <v>1</v>
      </c>
      <c r="F30" s="13" t="n">
        <v>82</v>
      </c>
      <c r="G30" s="13" t="n">
        <v>207</v>
      </c>
      <c r="H30" s="13" t="n">
        <v>1</v>
      </c>
      <c r="I30" s="13" t="n">
        <v>15</v>
      </c>
      <c r="J30" s="13" t="n">
        <v>21</v>
      </c>
      <c r="K30" s="13" t="n">
        <v>128</v>
      </c>
      <c r="L30" s="13" t="n">
        <v>25</v>
      </c>
      <c r="M30" s="13" t="n">
        <v>3</v>
      </c>
      <c r="N30" s="13" t="n">
        <v>24</v>
      </c>
      <c r="O30" s="13" t="n">
        <v>90</v>
      </c>
      <c r="P30" s="13" t="n">
        <v>33</v>
      </c>
      <c r="Q30" s="13" t="n">
        <v>12</v>
      </c>
      <c r="R30" s="13" t="n">
        <v>70</v>
      </c>
      <c r="S30" s="13" t="n">
        <v>27</v>
      </c>
      <c r="T30" s="13"/>
    </row>
    <row r="31" customFormat="false" ht="15" hidden="false" customHeight="true" outlineLevel="0" collapsed="false">
      <c r="A31" s="7" t="s">
        <v>63</v>
      </c>
      <c r="B31" s="25" t="n">
        <v>47</v>
      </c>
      <c r="C31" s="13"/>
      <c r="D31" s="13"/>
      <c r="E31" s="13"/>
      <c r="F31" s="13" t="n">
        <v>74</v>
      </c>
      <c r="G31" s="13" t="n">
        <v>206</v>
      </c>
      <c r="H31" s="13" t="n">
        <v>1</v>
      </c>
      <c r="I31" s="13" t="n">
        <v>13</v>
      </c>
      <c r="J31" s="13" t="n">
        <v>25</v>
      </c>
      <c r="K31" s="13" t="n">
        <v>93</v>
      </c>
      <c r="L31" s="13" t="n">
        <v>17</v>
      </c>
      <c r="M31" s="13" t="n">
        <v>2</v>
      </c>
      <c r="N31" s="13" t="n">
        <v>21</v>
      </c>
      <c r="O31" s="13" t="n">
        <v>58</v>
      </c>
      <c r="P31" s="13" t="n">
        <v>38</v>
      </c>
      <c r="Q31" s="13" t="n">
        <v>14</v>
      </c>
      <c r="R31" s="13" t="n">
        <v>52</v>
      </c>
      <c r="S31" s="13" t="n">
        <v>22</v>
      </c>
      <c r="T31" s="13" t="n">
        <v>1</v>
      </c>
    </row>
    <row r="32" customFormat="false" ht="15" hidden="false" customHeight="true" outlineLevel="0" collapsed="false">
      <c r="A32" s="7" t="s">
        <v>65</v>
      </c>
      <c r="B32" s="25" t="n">
        <v>188</v>
      </c>
      <c r="C32" s="13"/>
      <c r="D32" s="13"/>
      <c r="E32" s="13"/>
      <c r="F32" s="13" t="n">
        <v>47</v>
      </c>
      <c r="G32" s="13" t="n">
        <v>114</v>
      </c>
      <c r="H32" s="13" t="n">
        <v>2</v>
      </c>
      <c r="I32" s="13" t="n">
        <v>9</v>
      </c>
      <c r="J32" s="13" t="n">
        <v>14</v>
      </c>
      <c r="K32" s="13" t="n">
        <v>69</v>
      </c>
      <c r="L32" s="13" t="n">
        <v>12</v>
      </c>
      <c r="M32" s="13"/>
      <c r="N32" s="13" t="n">
        <v>15</v>
      </c>
      <c r="O32" s="13" t="n">
        <v>33</v>
      </c>
      <c r="P32" s="13" t="n">
        <v>10</v>
      </c>
      <c r="Q32" s="13" t="n">
        <v>8</v>
      </c>
      <c r="R32" s="13" t="n">
        <v>44</v>
      </c>
      <c r="S32" s="13" t="n">
        <v>11</v>
      </c>
      <c r="T32" s="13" t="n">
        <v>1</v>
      </c>
    </row>
    <row r="33" customFormat="false" ht="15" hidden="false" customHeight="true" outlineLevel="0" collapsed="false">
      <c r="A33" s="21" t="s">
        <v>67</v>
      </c>
      <c r="B33" s="20" t="n">
        <f aca="false">SUM(B34:B45)</f>
        <v>672</v>
      </c>
      <c r="C33" s="20" t="n">
        <f aca="false">SUM(C34:C45)</f>
        <v>2</v>
      </c>
      <c r="D33" s="20" t="n">
        <f aca="false">SUM(D34:D45)</f>
        <v>1</v>
      </c>
      <c r="E33" s="20" t="n">
        <f aca="false">SUM(E34:E45)</f>
        <v>4</v>
      </c>
      <c r="F33" s="20" t="n">
        <f aca="false">SUM(F34:F45)</f>
        <v>362</v>
      </c>
      <c r="G33" s="20" t="n">
        <f aca="false">SUM(G34:G45)</f>
        <v>1029</v>
      </c>
      <c r="H33" s="20" t="n">
        <f aca="false">SUM(H34:H45)</f>
        <v>11</v>
      </c>
      <c r="I33" s="20" t="n">
        <f aca="false">SUM(I34:I45)</f>
        <v>80</v>
      </c>
      <c r="J33" s="20" t="n">
        <f aca="false">SUM(J34:J45)</f>
        <v>189</v>
      </c>
      <c r="K33" s="20" t="n">
        <f aca="false">SUM(K34:K45)</f>
        <v>584</v>
      </c>
      <c r="L33" s="20" t="n">
        <f aca="false">SUM(L34:L45)</f>
        <v>68</v>
      </c>
      <c r="M33" s="20" t="n">
        <f aca="false">SUM(M34:M45)</f>
        <v>19</v>
      </c>
      <c r="N33" s="20" t="n">
        <f aca="false">SUM(N34:N45)</f>
        <v>141</v>
      </c>
      <c r="O33" s="20" t="n">
        <f aca="false">SUM(O34:O45)</f>
        <v>347</v>
      </c>
      <c r="P33" s="20" t="n">
        <f aca="false">SUM(P34:P45)</f>
        <v>125</v>
      </c>
      <c r="Q33" s="20" t="n">
        <f aca="false">SUM(Q34:Q45)</f>
        <v>31</v>
      </c>
      <c r="R33" s="20" t="n">
        <f aca="false">SUM(R34:R45)</f>
        <v>428</v>
      </c>
      <c r="S33" s="20" t="n">
        <f aca="false">SUM(S34:S45)</f>
        <v>96</v>
      </c>
      <c r="T33" s="20" t="n">
        <f aca="false">SUM(T34:T45)</f>
        <v>8</v>
      </c>
    </row>
    <row r="34" customFormat="false" ht="15" hidden="false" customHeight="true" outlineLevel="0" collapsed="false">
      <c r="A34" s="7" t="s">
        <v>69</v>
      </c>
      <c r="B34" s="25" t="n">
        <v>27</v>
      </c>
      <c r="C34" s="13"/>
      <c r="D34" s="13"/>
      <c r="E34" s="13"/>
      <c r="F34" s="13" t="n">
        <v>4</v>
      </c>
      <c r="G34" s="13" t="n">
        <v>16</v>
      </c>
      <c r="H34" s="13"/>
      <c r="I34" s="13" t="n">
        <v>2</v>
      </c>
      <c r="J34" s="13"/>
      <c r="K34" s="13" t="n">
        <v>10</v>
      </c>
      <c r="L34" s="13" t="n">
        <v>1</v>
      </c>
      <c r="M34" s="13" t="n">
        <v>1</v>
      </c>
      <c r="N34" s="13" t="n">
        <v>2</v>
      </c>
      <c r="O34" s="13" t="n">
        <v>6</v>
      </c>
      <c r="P34" s="13" t="n">
        <v>3</v>
      </c>
      <c r="Q34" s="13" t="n">
        <v>1</v>
      </c>
      <c r="R34" s="13" t="n">
        <v>7</v>
      </c>
      <c r="S34" s="13" t="n">
        <v>3</v>
      </c>
      <c r="T34" s="13"/>
    </row>
    <row r="35" customFormat="false" ht="15" hidden="false" customHeight="true" outlineLevel="0" collapsed="false">
      <c r="A35" s="7" t="s">
        <v>71</v>
      </c>
      <c r="B35" s="25" t="n">
        <v>71</v>
      </c>
      <c r="C35" s="13"/>
      <c r="D35" s="13"/>
      <c r="E35" s="13"/>
      <c r="F35" s="13" t="n">
        <v>38</v>
      </c>
      <c r="G35" s="13" t="n">
        <v>88</v>
      </c>
      <c r="H35" s="13" t="n">
        <v>2</v>
      </c>
      <c r="I35" s="13" t="n">
        <v>4</v>
      </c>
      <c r="J35" s="13" t="n">
        <v>12</v>
      </c>
      <c r="K35" s="13" t="n">
        <v>56</v>
      </c>
      <c r="L35" s="13" t="n">
        <v>6</v>
      </c>
      <c r="M35" s="13" t="n">
        <v>9</v>
      </c>
      <c r="N35" s="13" t="n">
        <v>8</v>
      </c>
      <c r="O35" s="13" t="n">
        <v>41</v>
      </c>
      <c r="P35" s="13" t="n">
        <v>12</v>
      </c>
      <c r="Q35" s="13" t="n">
        <v>3</v>
      </c>
      <c r="R35" s="13" t="n">
        <v>57</v>
      </c>
      <c r="S35" s="13" t="n">
        <v>16</v>
      </c>
      <c r="T35" s="13"/>
    </row>
    <row r="36" customFormat="false" ht="15" hidden="false" customHeight="true" outlineLevel="0" collapsed="false">
      <c r="A36" s="7" t="s">
        <v>73</v>
      </c>
      <c r="B36" s="25" t="n">
        <v>92</v>
      </c>
      <c r="C36" s="13"/>
      <c r="D36" s="13"/>
      <c r="E36" s="13"/>
      <c r="F36" s="13" t="n">
        <v>15</v>
      </c>
      <c r="G36" s="13" t="n">
        <v>20</v>
      </c>
      <c r="H36" s="13"/>
      <c r="I36" s="13" t="n">
        <v>3</v>
      </c>
      <c r="J36" s="13" t="n">
        <v>2</v>
      </c>
      <c r="K36" s="13" t="n">
        <v>13</v>
      </c>
      <c r="L36" s="13"/>
      <c r="M36" s="13" t="n">
        <v>1</v>
      </c>
      <c r="N36" s="13" t="n">
        <v>1</v>
      </c>
      <c r="O36" s="13" t="n">
        <v>12</v>
      </c>
      <c r="P36" s="13" t="n">
        <v>4</v>
      </c>
      <c r="Q36" s="13" t="n">
        <v>1</v>
      </c>
      <c r="R36" s="13" t="n">
        <v>12</v>
      </c>
      <c r="S36" s="13" t="n">
        <v>4</v>
      </c>
      <c r="T36" s="13"/>
    </row>
    <row r="37" customFormat="false" ht="15" hidden="false" customHeight="true" outlineLevel="0" collapsed="false">
      <c r="A37" s="7" t="s">
        <v>75</v>
      </c>
      <c r="B37" s="25" t="n">
        <v>119</v>
      </c>
      <c r="C37" s="13"/>
      <c r="D37" s="13"/>
      <c r="E37" s="13"/>
      <c r="F37" s="13" t="n">
        <v>14</v>
      </c>
      <c r="G37" s="13" t="n">
        <v>37</v>
      </c>
      <c r="H37" s="13"/>
      <c r="I37" s="13" t="n">
        <v>1</v>
      </c>
      <c r="J37" s="13" t="n">
        <v>13</v>
      </c>
      <c r="K37" s="13" t="n">
        <v>47</v>
      </c>
      <c r="L37" s="13" t="n">
        <v>3</v>
      </c>
      <c r="M37" s="13"/>
      <c r="N37" s="13" t="n">
        <v>7</v>
      </c>
      <c r="O37" s="13" t="n">
        <v>19</v>
      </c>
      <c r="P37" s="13" t="n">
        <v>16</v>
      </c>
      <c r="Q37" s="13" t="n">
        <v>1</v>
      </c>
      <c r="R37" s="13" t="n">
        <v>19</v>
      </c>
      <c r="S37" s="13" t="n">
        <v>5</v>
      </c>
      <c r="T37" s="13" t="n">
        <v>2</v>
      </c>
    </row>
    <row r="38" customFormat="false" ht="15" hidden="false" customHeight="true" outlineLevel="0" collapsed="false">
      <c r="A38" s="7" t="s">
        <v>76</v>
      </c>
      <c r="B38" s="25" t="n">
        <v>143</v>
      </c>
      <c r="C38" s="13"/>
      <c r="D38" s="13"/>
      <c r="E38" s="13"/>
      <c r="F38" s="13" t="n">
        <v>26</v>
      </c>
      <c r="G38" s="13" t="n">
        <v>56</v>
      </c>
      <c r="H38" s="13"/>
      <c r="I38" s="13" t="n">
        <v>4</v>
      </c>
      <c r="J38" s="13" t="n">
        <v>5</v>
      </c>
      <c r="K38" s="13" t="n">
        <v>29</v>
      </c>
      <c r="L38" s="13" t="n">
        <v>2</v>
      </c>
      <c r="M38" s="13" t="n">
        <v>1</v>
      </c>
      <c r="N38" s="13" t="n">
        <v>3</v>
      </c>
      <c r="O38" s="13" t="n">
        <v>21</v>
      </c>
      <c r="P38" s="13"/>
      <c r="Q38" s="13" t="n">
        <v>2</v>
      </c>
      <c r="R38" s="13" t="n">
        <v>13</v>
      </c>
      <c r="S38" s="13" t="n">
        <v>7</v>
      </c>
      <c r="T38" s="13"/>
    </row>
    <row r="39" customFormat="false" ht="15" hidden="false" customHeight="true" outlineLevel="0" collapsed="false">
      <c r="A39" s="7" t="s">
        <v>77</v>
      </c>
      <c r="B39" s="25" t="n">
        <v>93</v>
      </c>
      <c r="C39" s="13"/>
      <c r="D39" s="13"/>
      <c r="E39" s="13"/>
      <c r="F39" s="13" t="n">
        <v>21</v>
      </c>
      <c r="G39" s="13" t="n">
        <v>54</v>
      </c>
      <c r="H39" s="13" t="n">
        <v>1</v>
      </c>
      <c r="I39" s="13" t="n">
        <v>7</v>
      </c>
      <c r="J39" s="13" t="n">
        <v>6</v>
      </c>
      <c r="K39" s="13" t="n">
        <v>42</v>
      </c>
      <c r="L39" s="13" t="n">
        <v>4</v>
      </c>
      <c r="M39" s="13" t="n">
        <v>1</v>
      </c>
      <c r="N39" s="13" t="n">
        <v>2</v>
      </c>
      <c r="O39" s="13" t="n">
        <v>21</v>
      </c>
      <c r="P39" s="13" t="n">
        <v>7</v>
      </c>
      <c r="Q39" s="13" t="n">
        <v>2</v>
      </c>
      <c r="R39" s="13" t="n">
        <v>28</v>
      </c>
      <c r="S39" s="13" t="n">
        <v>14</v>
      </c>
      <c r="T39" s="13" t="n">
        <v>1</v>
      </c>
    </row>
    <row r="40" customFormat="false" ht="15" hidden="false" customHeight="true" outlineLevel="0" collapsed="false">
      <c r="A40" s="7" t="s">
        <v>78</v>
      </c>
      <c r="B40" s="25" t="n">
        <v>38</v>
      </c>
      <c r="C40" s="13" t="n">
        <v>1</v>
      </c>
      <c r="D40" s="13" t="n">
        <v>1</v>
      </c>
      <c r="E40" s="13" t="n">
        <v>1</v>
      </c>
      <c r="F40" s="13" t="n">
        <v>70</v>
      </c>
      <c r="G40" s="13" t="n">
        <v>182</v>
      </c>
      <c r="H40" s="13"/>
      <c r="I40" s="13" t="n">
        <v>6</v>
      </c>
      <c r="J40" s="13" t="n">
        <v>48</v>
      </c>
      <c r="K40" s="13" t="n">
        <v>111</v>
      </c>
      <c r="L40" s="13" t="n">
        <v>7</v>
      </c>
      <c r="M40" s="13"/>
      <c r="N40" s="13" t="n">
        <v>35</v>
      </c>
      <c r="O40" s="13" t="n">
        <v>38</v>
      </c>
      <c r="P40" s="13" t="n">
        <v>5</v>
      </c>
      <c r="Q40" s="13" t="n">
        <v>5</v>
      </c>
      <c r="R40" s="13" t="n">
        <v>71</v>
      </c>
      <c r="S40" s="13" t="n">
        <v>4</v>
      </c>
      <c r="T40" s="13" t="n">
        <v>1</v>
      </c>
    </row>
    <row r="41" customFormat="false" ht="15" hidden="false" customHeight="true" outlineLevel="0" collapsed="false">
      <c r="A41" s="7" t="s">
        <v>79</v>
      </c>
      <c r="B41" s="25" t="n">
        <v>10</v>
      </c>
      <c r="C41" s="13" t="n">
        <v>1</v>
      </c>
      <c r="D41" s="13"/>
      <c r="E41" s="13"/>
      <c r="F41" s="13" t="n">
        <v>19</v>
      </c>
      <c r="G41" s="13" t="n">
        <v>75</v>
      </c>
      <c r="H41" s="13"/>
      <c r="I41" s="13" t="n">
        <v>6</v>
      </c>
      <c r="J41" s="13" t="n">
        <v>15</v>
      </c>
      <c r="K41" s="13" t="n">
        <v>35</v>
      </c>
      <c r="L41" s="13" t="n">
        <v>6</v>
      </c>
      <c r="M41" s="13" t="n">
        <v>2</v>
      </c>
      <c r="N41" s="13" t="n">
        <v>8</v>
      </c>
      <c r="O41" s="13" t="n">
        <v>19</v>
      </c>
      <c r="P41" s="13" t="n">
        <v>12</v>
      </c>
      <c r="Q41" s="13" t="n">
        <v>5</v>
      </c>
      <c r="R41" s="13" t="n">
        <v>29</v>
      </c>
      <c r="S41" s="13" t="n">
        <v>6</v>
      </c>
      <c r="T41" s="13"/>
    </row>
    <row r="42" customFormat="false" ht="15" hidden="false" customHeight="true" outlineLevel="0" collapsed="false">
      <c r="A42" s="7" t="s">
        <v>80</v>
      </c>
      <c r="B42" s="25" t="n">
        <v>26</v>
      </c>
      <c r="C42" s="13"/>
      <c r="D42" s="13"/>
      <c r="E42" s="13" t="n">
        <v>2</v>
      </c>
      <c r="F42" s="13" t="n">
        <v>67</v>
      </c>
      <c r="G42" s="13" t="n">
        <v>163</v>
      </c>
      <c r="H42" s="13" t="n">
        <v>1</v>
      </c>
      <c r="I42" s="13" t="n">
        <v>21</v>
      </c>
      <c r="J42" s="13" t="n">
        <v>25</v>
      </c>
      <c r="K42" s="13" t="n">
        <v>89</v>
      </c>
      <c r="L42" s="13" t="n">
        <v>14</v>
      </c>
      <c r="M42" s="13" t="n">
        <v>1</v>
      </c>
      <c r="N42" s="13" t="n">
        <v>23</v>
      </c>
      <c r="O42" s="13" t="n">
        <v>60</v>
      </c>
      <c r="P42" s="13" t="n">
        <v>22</v>
      </c>
      <c r="Q42" s="13" t="n">
        <v>5</v>
      </c>
      <c r="R42" s="13" t="n">
        <v>82</v>
      </c>
      <c r="S42" s="13" t="n">
        <v>12</v>
      </c>
      <c r="T42" s="13" t="n">
        <v>3</v>
      </c>
    </row>
    <row r="43" customFormat="false" ht="15" hidden="false" customHeight="true" outlineLevel="0" collapsed="false">
      <c r="A43" s="7" t="s">
        <v>81</v>
      </c>
      <c r="B43" s="25" t="n">
        <v>35</v>
      </c>
      <c r="C43" s="13"/>
      <c r="D43" s="13"/>
      <c r="E43" s="13" t="n">
        <v>1</v>
      </c>
      <c r="F43" s="13" t="n">
        <v>45</v>
      </c>
      <c r="G43" s="13" t="n">
        <v>205</v>
      </c>
      <c r="H43" s="13" t="n">
        <v>3</v>
      </c>
      <c r="I43" s="13" t="n">
        <v>10</v>
      </c>
      <c r="J43" s="13" t="n">
        <v>32</v>
      </c>
      <c r="K43" s="13" t="n">
        <v>101</v>
      </c>
      <c r="L43" s="13" t="n">
        <v>13</v>
      </c>
      <c r="M43" s="13" t="n">
        <v>3</v>
      </c>
      <c r="N43" s="13" t="n">
        <v>33</v>
      </c>
      <c r="O43" s="13" t="n">
        <v>59</v>
      </c>
      <c r="P43" s="13" t="n">
        <v>25</v>
      </c>
      <c r="Q43" s="13" t="n">
        <v>4</v>
      </c>
      <c r="R43" s="13" t="n">
        <v>65</v>
      </c>
      <c r="S43" s="13" t="n">
        <v>16</v>
      </c>
      <c r="T43" s="13" t="n">
        <v>1</v>
      </c>
    </row>
    <row r="44" customFormat="false" ht="15" hidden="false" customHeight="true" outlineLevel="0" collapsed="false">
      <c r="A44" s="7" t="s">
        <v>82</v>
      </c>
      <c r="B44" s="25" t="n">
        <v>10</v>
      </c>
      <c r="C44" s="13"/>
      <c r="D44" s="13"/>
      <c r="E44" s="13"/>
      <c r="F44" s="13" t="n">
        <v>16</v>
      </c>
      <c r="G44" s="13" t="n">
        <v>46</v>
      </c>
      <c r="H44" s="13"/>
      <c r="I44" s="13" t="n">
        <v>6</v>
      </c>
      <c r="J44" s="13" t="n">
        <v>13</v>
      </c>
      <c r="K44" s="13" t="n">
        <v>12</v>
      </c>
      <c r="L44" s="13" t="n">
        <v>1</v>
      </c>
      <c r="M44" s="13"/>
      <c r="N44" s="13" t="n">
        <v>6</v>
      </c>
      <c r="O44" s="13" t="n">
        <v>13</v>
      </c>
      <c r="P44" s="13" t="n">
        <v>5</v>
      </c>
      <c r="Q44" s="13"/>
      <c r="R44" s="13" t="n">
        <v>18</v>
      </c>
      <c r="S44" s="13" t="n">
        <v>1</v>
      </c>
      <c r="T44" s="13"/>
    </row>
    <row r="45" customFormat="false" ht="15" hidden="false" customHeight="true" outlineLevel="0" collapsed="false">
      <c r="A45" s="26" t="s">
        <v>83</v>
      </c>
      <c r="B45" s="25" t="n">
        <v>8</v>
      </c>
      <c r="C45" s="13"/>
      <c r="D45" s="13"/>
      <c r="E45" s="13"/>
      <c r="F45" s="13" t="n">
        <v>27</v>
      </c>
      <c r="G45" s="13" t="n">
        <v>87</v>
      </c>
      <c r="H45" s="13" t="n">
        <v>4</v>
      </c>
      <c r="I45" s="13" t="n">
        <v>10</v>
      </c>
      <c r="J45" s="13" t="n">
        <v>18</v>
      </c>
      <c r="K45" s="13" t="n">
        <v>39</v>
      </c>
      <c r="L45" s="13" t="n">
        <v>11</v>
      </c>
      <c r="M45" s="13"/>
      <c r="N45" s="13" t="n">
        <v>13</v>
      </c>
      <c r="O45" s="13" t="n">
        <v>38</v>
      </c>
      <c r="P45" s="13" t="n">
        <v>14</v>
      </c>
      <c r="Q45" s="13" t="n">
        <v>2</v>
      </c>
      <c r="R45" s="13" t="n">
        <v>27</v>
      </c>
      <c r="S45" s="13" t="n">
        <v>8</v>
      </c>
      <c r="T45" s="13"/>
    </row>
    <row r="46" customFormat="false" ht="15" hidden="false" customHeight="true" outlineLevel="0" collapsed="false">
      <c r="A46" s="21" t="s">
        <v>8</v>
      </c>
      <c r="B46" s="20" t="n">
        <f aca="false">SUM(B47:B53)</f>
        <v>516</v>
      </c>
      <c r="C46" s="20" t="n">
        <f aca="false">SUM(C47:C53)</f>
        <v>0</v>
      </c>
      <c r="D46" s="20" t="n">
        <f aca="false">SUM(D47:D53)</f>
        <v>0</v>
      </c>
      <c r="E46" s="20" t="n">
        <f aca="false">SUM(E47:E53)</f>
        <v>0</v>
      </c>
      <c r="F46" s="20" t="n">
        <f aca="false">SUM(F47:F53)</f>
        <v>263</v>
      </c>
      <c r="G46" s="20" t="n">
        <f aca="false">SUM(G47:G53)</f>
        <v>738</v>
      </c>
      <c r="H46" s="20" t="n">
        <f aca="false">SUM(H47:H53)</f>
        <v>19</v>
      </c>
      <c r="I46" s="20" t="n">
        <f aca="false">SUM(I47:I53)</f>
        <v>77</v>
      </c>
      <c r="J46" s="20" t="n">
        <f aca="false">SUM(J47:J53)</f>
        <v>107</v>
      </c>
      <c r="K46" s="20" t="n">
        <f aca="false">SUM(K47:K53)</f>
        <v>446</v>
      </c>
      <c r="L46" s="20" t="n">
        <f aca="false">SUM(L47:L53)</f>
        <v>82</v>
      </c>
      <c r="M46" s="20" t="n">
        <f aca="false">SUM(M47:M53)</f>
        <v>24</v>
      </c>
      <c r="N46" s="20" t="n">
        <f aca="false">SUM(N47:N53)</f>
        <v>112</v>
      </c>
      <c r="O46" s="20" t="n">
        <f aca="false">SUM(O47:O53)</f>
        <v>267</v>
      </c>
      <c r="P46" s="20" t="n">
        <f aca="false">SUM(P47:P53)</f>
        <v>116</v>
      </c>
      <c r="Q46" s="20" t="n">
        <f aca="false">SUM(Q47:Q53)</f>
        <v>42</v>
      </c>
      <c r="R46" s="20" t="n">
        <f aca="false">SUM(R47:R53)</f>
        <v>306</v>
      </c>
      <c r="S46" s="20" t="n">
        <f aca="false">SUM(S47:S53)</f>
        <v>103</v>
      </c>
      <c r="T46" s="20" t="n">
        <f aca="false">SUM(T47:T53)</f>
        <v>2</v>
      </c>
    </row>
    <row r="47" customFormat="false" ht="15" hidden="false" customHeight="true" outlineLevel="0" collapsed="false">
      <c r="A47" s="7" t="s">
        <v>10</v>
      </c>
      <c r="B47" s="25" t="n">
        <v>50</v>
      </c>
      <c r="C47" s="13"/>
      <c r="D47" s="13"/>
      <c r="E47" s="13"/>
      <c r="F47" s="13" t="n">
        <v>18</v>
      </c>
      <c r="G47" s="13" t="n">
        <v>35</v>
      </c>
      <c r="H47" s="13"/>
      <c r="I47" s="13" t="n">
        <v>1</v>
      </c>
      <c r="J47" s="13" t="n">
        <v>3</v>
      </c>
      <c r="K47" s="13" t="n">
        <v>20</v>
      </c>
      <c r="L47" s="13" t="n">
        <v>4</v>
      </c>
      <c r="M47" s="13" t="n">
        <v>1</v>
      </c>
      <c r="N47" s="13" t="n">
        <v>3</v>
      </c>
      <c r="O47" s="13" t="n">
        <v>16</v>
      </c>
      <c r="P47" s="13" t="n">
        <v>1</v>
      </c>
      <c r="Q47" s="13" t="n">
        <v>6</v>
      </c>
      <c r="R47" s="13" t="n">
        <v>16</v>
      </c>
      <c r="S47" s="13" t="n">
        <v>16</v>
      </c>
      <c r="T47" s="13"/>
    </row>
    <row r="48" customFormat="false" ht="15" hidden="false" customHeight="true" outlineLevel="0" collapsed="false">
      <c r="A48" s="7" t="s">
        <v>12</v>
      </c>
      <c r="B48" s="25" t="n">
        <v>98</v>
      </c>
      <c r="C48" s="13"/>
      <c r="D48" s="13"/>
      <c r="E48" s="13"/>
      <c r="F48" s="13" t="n">
        <v>13</v>
      </c>
      <c r="G48" s="13" t="n">
        <v>38</v>
      </c>
      <c r="H48" s="13"/>
      <c r="I48" s="13" t="n">
        <v>3</v>
      </c>
      <c r="J48" s="13" t="n">
        <v>2</v>
      </c>
      <c r="K48" s="13" t="n">
        <v>13</v>
      </c>
      <c r="L48" s="13" t="n">
        <v>2</v>
      </c>
      <c r="M48" s="13"/>
      <c r="N48" s="13" t="n">
        <v>4</v>
      </c>
      <c r="O48" s="13" t="n">
        <v>13</v>
      </c>
      <c r="P48" s="13" t="n">
        <v>4</v>
      </c>
      <c r="Q48" s="13" t="n">
        <v>4</v>
      </c>
      <c r="R48" s="13" t="n">
        <v>13</v>
      </c>
      <c r="S48" s="13" t="n">
        <v>4</v>
      </c>
      <c r="T48" s="13"/>
    </row>
    <row r="49" customFormat="false" ht="15" hidden="false" customHeight="true" outlineLevel="0" collapsed="false">
      <c r="A49" s="7" t="s">
        <v>14</v>
      </c>
      <c r="B49" s="25" t="n">
        <v>132</v>
      </c>
      <c r="C49" s="13"/>
      <c r="D49" s="13"/>
      <c r="E49" s="13"/>
      <c r="F49" s="13" t="n">
        <v>105</v>
      </c>
      <c r="G49" s="13" t="n">
        <v>331</v>
      </c>
      <c r="H49" s="13" t="n">
        <v>6</v>
      </c>
      <c r="I49" s="13" t="n">
        <v>47</v>
      </c>
      <c r="J49" s="13" t="n">
        <v>43</v>
      </c>
      <c r="K49" s="13" t="n">
        <v>185</v>
      </c>
      <c r="L49" s="13" t="n">
        <v>37</v>
      </c>
      <c r="M49" s="13" t="n">
        <v>13</v>
      </c>
      <c r="N49" s="13" t="n">
        <v>51</v>
      </c>
      <c r="O49" s="13" t="n">
        <v>119</v>
      </c>
      <c r="P49" s="13" t="n">
        <v>58</v>
      </c>
      <c r="Q49" s="13" t="n">
        <v>16</v>
      </c>
      <c r="R49" s="13" t="n">
        <v>125</v>
      </c>
      <c r="S49" s="13" t="n">
        <v>45</v>
      </c>
      <c r="T49" s="13" t="n">
        <v>2</v>
      </c>
    </row>
    <row r="50" customFormat="false" ht="15" hidden="false" customHeight="true" outlineLevel="0" collapsed="false">
      <c r="A50" s="7" t="s">
        <v>16</v>
      </c>
      <c r="B50" s="25" t="n">
        <v>94</v>
      </c>
      <c r="C50" s="13"/>
      <c r="D50" s="13"/>
      <c r="E50" s="13"/>
      <c r="F50" s="13" t="n">
        <v>62</v>
      </c>
      <c r="G50" s="13" t="n">
        <v>154</v>
      </c>
      <c r="H50" s="13" t="n">
        <v>9</v>
      </c>
      <c r="I50" s="13" t="n">
        <v>12</v>
      </c>
      <c r="J50" s="13" t="n">
        <v>29</v>
      </c>
      <c r="K50" s="13" t="n">
        <v>109</v>
      </c>
      <c r="L50" s="13" t="n">
        <v>15</v>
      </c>
      <c r="M50" s="13" t="n">
        <v>3</v>
      </c>
      <c r="N50" s="13" t="n">
        <v>28</v>
      </c>
      <c r="O50" s="13" t="n">
        <v>47</v>
      </c>
      <c r="P50" s="13" t="n">
        <v>23</v>
      </c>
      <c r="Q50" s="13" t="n">
        <v>2</v>
      </c>
      <c r="R50" s="13" t="n">
        <v>51</v>
      </c>
      <c r="S50" s="13" t="n">
        <v>11</v>
      </c>
      <c r="T50" s="13"/>
    </row>
    <row r="51" customFormat="false" ht="15" hidden="false" customHeight="true" outlineLevel="0" collapsed="false">
      <c r="A51" s="7" t="s">
        <v>18</v>
      </c>
      <c r="B51" s="25" t="n">
        <v>17</v>
      </c>
      <c r="C51" s="13"/>
      <c r="D51" s="13"/>
      <c r="E51" s="13"/>
      <c r="F51" s="13" t="n">
        <v>12</v>
      </c>
      <c r="G51" s="13" t="n">
        <v>27</v>
      </c>
      <c r="H51" s="13"/>
      <c r="I51" s="13"/>
      <c r="J51" s="13" t="n">
        <v>8</v>
      </c>
      <c r="K51" s="13" t="n">
        <v>13</v>
      </c>
      <c r="L51" s="13"/>
      <c r="M51" s="13"/>
      <c r="N51" s="13" t="n">
        <v>7</v>
      </c>
      <c r="O51" s="13" t="n">
        <v>5</v>
      </c>
      <c r="P51" s="13" t="n">
        <v>1</v>
      </c>
      <c r="Q51" s="13"/>
      <c r="R51" s="13" t="n">
        <v>15</v>
      </c>
      <c r="S51" s="13"/>
      <c r="T51" s="13"/>
    </row>
    <row r="52" customFormat="false" ht="15" hidden="false" customHeight="true" outlineLevel="0" collapsed="false">
      <c r="A52" s="7" t="s">
        <v>20</v>
      </c>
      <c r="B52" s="25" t="n">
        <v>110</v>
      </c>
      <c r="C52" s="13"/>
      <c r="D52" s="13"/>
      <c r="E52" s="13"/>
      <c r="F52" s="13" t="n">
        <v>21</v>
      </c>
      <c r="G52" s="13" t="n">
        <v>76</v>
      </c>
      <c r="H52" s="13" t="n">
        <v>2</v>
      </c>
      <c r="I52" s="13" t="n">
        <v>5</v>
      </c>
      <c r="J52" s="13" t="n">
        <v>8</v>
      </c>
      <c r="K52" s="13" t="n">
        <v>48</v>
      </c>
      <c r="L52" s="13" t="n">
        <v>12</v>
      </c>
      <c r="M52" s="13" t="n">
        <v>3</v>
      </c>
      <c r="N52" s="13" t="n">
        <v>6</v>
      </c>
      <c r="O52" s="13" t="n">
        <v>32</v>
      </c>
      <c r="P52" s="13" t="n">
        <v>14</v>
      </c>
      <c r="Q52" s="13" t="n">
        <v>9</v>
      </c>
      <c r="R52" s="13" t="n">
        <v>41</v>
      </c>
      <c r="S52" s="13" t="n">
        <v>6</v>
      </c>
      <c r="T52" s="13"/>
    </row>
    <row r="53" customFormat="false" ht="15" hidden="false" customHeight="true" outlineLevel="0" collapsed="false">
      <c r="A53" s="7" t="s">
        <v>22</v>
      </c>
      <c r="B53" s="25" t="n">
        <v>15</v>
      </c>
      <c r="C53" s="13"/>
      <c r="D53" s="13"/>
      <c r="E53" s="13"/>
      <c r="F53" s="13" t="n">
        <v>32</v>
      </c>
      <c r="G53" s="13" t="n">
        <v>77</v>
      </c>
      <c r="H53" s="13" t="n">
        <v>2</v>
      </c>
      <c r="I53" s="13" t="n">
        <v>9</v>
      </c>
      <c r="J53" s="13" t="n">
        <v>14</v>
      </c>
      <c r="K53" s="13" t="n">
        <v>58</v>
      </c>
      <c r="L53" s="13" t="n">
        <v>12</v>
      </c>
      <c r="M53" s="13" t="n">
        <v>4</v>
      </c>
      <c r="N53" s="13" t="n">
        <v>13</v>
      </c>
      <c r="O53" s="13" t="n">
        <v>35</v>
      </c>
      <c r="P53" s="13" t="n">
        <v>15</v>
      </c>
      <c r="Q53" s="13" t="n">
        <v>5</v>
      </c>
      <c r="R53" s="13" t="n">
        <v>45</v>
      </c>
      <c r="S53" s="13" t="n">
        <v>21</v>
      </c>
      <c r="T53" s="13"/>
    </row>
    <row r="54" customFormat="false" ht="15" hidden="false" customHeight="true" outlineLevel="0" collapsed="false">
      <c r="A54" s="21" t="s">
        <v>24</v>
      </c>
      <c r="B54" s="20" t="n">
        <f aca="false">SUM(B55:B61)</f>
        <v>674</v>
      </c>
      <c r="C54" s="20" t="n">
        <f aca="false">SUM(C55:C61)</f>
        <v>0</v>
      </c>
      <c r="D54" s="20" t="n">
        <f aca="false">SUM(D55:D61)</f>
        <v>0</v>
      </c>
      <c r="E54" s="20" t="n">
        <f aca="false">SUM(E55:E61)</f>
        <v>0</v>
      </c>
      <c r="F54" s="20" t="n">
        <f aca="false">SUM(F55:F61)</f>
        <v>239</v>
      </c>
      <c r="G54" s="20" t="n">
        <f aca="false">SUM(G55:G61)</f>
        <v>600</v>
      </c>
      <c r="H54" s="20" t="n">
        <f aca="false">SUM(H55:H61)</f>
        <v>5</v>
      </c>
      <c r="I54" s="20" t="n">
        <f aca="false">SUM(I55:I61)</f>
        <v>54</v>
      </c>
      <c r="J54" s="20" t="n">
        <f aca="false">SUM(J55:J61)</f>
        <v>87</v>
      </c>
      <c r="K54" s="20" t="n">
        <f aca="false">SUM(K55:K61)</f>
        <v>339</v>
      </c>
      <c r="L54" s="20" t="n">
        <f aca="false">SUM(L55:L61)</f>
        <v>37</v>
      </c>
      <c r="M54" s="20" t="n">
        <f aca="false">SUM(M55:M61)</f>
        <v>7</v>
      </c>
      <c r="N54" s="20" t="n">
        <f aca="false">SUM(N55:N61)</f>
        <v>58</v>
      </c>
      <c r="O54" s="20" t="n">
        <f aca="false">SUM(O55:O61)</f>
        <v>231</v>
      </c>
      <c r="P54" s="20" t="n">
        <f aca="false">SUM(P55:P61)</f>
        <v>74</v>
      </c>
      <c r="Q54" s="20" t="n">
        <f aca="false">SUM(Q55:Q61)</f>
        <v>35</v>
      </c>
      <c r="R54" s="20" t="n">
        <f aca="false">SUM(R55:R61)</f>
        <v>239</v>
      </c>
      <c r="S54" s="20" t="n">
        <f aca="false">SUM(S55:S61)</f>
        <v>63</v>
      </c>
      <c r="T54" s="20" t="n">
        <f aca="false">SUM(T55:T61)</f>
        <v>0</v>
      </c>
    </row>
    <row r="55" customFormat="false" ht="15" hidden="false" customHeight="true" outlineLevel="0" collapsed="false">
      <c r="A55" s="7" t="s">
        <v>26</v>
      </c>
      <c r="B55" s="25" t="n">
        <v>172</v>
      </c>
      <c r="C55" s="13"/>
      <c r="D55" s="13"/>
      <c r="E55" s="13"/>
      <c r="F55" s="13" t="n">
        <v>54</v>
      </c>
      <c r="G55" s="13" t="n">
        <v>128</v>
      </c>
      <c r="H55" s="13" t="n">
        <v>1</v>
      </c>
      <c r="I55" s="13" t="n">
        <v>8</v>
      </c>
      <c r="J55" s="13" t="n">
        <v>24</v>
      </c>
      <c r="K55" s="13" t="n">
        <v>79</v>
      </c>
      <c r="L55" s="13" t="n">
        <v>12</v>
      </c>
      <c r="M55" s="13" t="n">
        <v>6</v>
      </c>
      <c r="N55" s="13" t="n">
        <v>12</v>
      </c>
      <c r="O55" s="13" t="n">
        <v>45</v>
      </c>
      <c r="P55" s="13" t="n">
        <v>20</v>
      </c>
      <c r="Q55" s="13" t="n">
        <v>8</v>
      </c>
      <c r="R55" s="13" t="n">
        <v>61</v>
      </c>
      <c r="S55" s="13" t="n">
        <v>14</v>
      </c>
      <c r="T55" s="13"/>
    </row>
    <row r="56" customFormat="false" ht="15" hidden="false" customHeight="true" outlineLevel="0" collapsed="false">
      <c r="A56" s="7" t="s">
        <v>28</v>
      </c>
      <c r="B56" s="25" t="n">
        <v>174</v>
      </c>
      <c r="C56" s="13"/>
      <c r="D56" s="13"/>
      <c r="E56" s="13"/>
      <c r="F56" s="13" t="n">
        <v>33</v>
      </c>
      <c r="G56" s="13" t="n">
        <v>64</v>
      </c>
      <c r="H56" s="13"/>
      <c r="I56" s="13" t="n">
        <v>4</v>
      </c>
      <c r="J56" s="13" t="n">
        <v>12</v>
      </c>
      <c r="K56" s="13" t="n">
        <v>30</v>
      </c>
      <c r="L56" s="13" t="n">
        <v>4</v>
      </c>
      <c r="M56" s="13"/>
      <c r="N56" s="13" t="n">
        <v>7</v>
      </c>
      <c r="O56" s="13" t="n">
        <v>28</v>
      </c>
      <c r="P56" s="13" t="n">
        <v>7</v>
      </c>
      <c r="Q56" s="13" t="n">
        <v>4</v>
      </c>
      <c r="R56" s="13" t="n">
        <v>22</v>
      </c>
      <c r="S56" s="13" t="n">
        <v>4</v>
      </c>
      <c r="T56" s="13"/>
    </row>
    <row r="57" customFormat="false" ht="15" hidden="false" customHeight="true" outlineLevel="0" collapsed="false">
      <c r="A57" s="7" t="s">
        <v>30</v>
      </c>
      <c r="B57" s="25" t="n">
        <v>100</v>
      </c>
      <c r="C57" s="13"/>
      <c r="D57" s="13"/>
      <c r="E57" s="13"/>
      <c r="F57" s="13" t="n">
        <v>18</v>
      </c>
      <c r="G57" s="13" t="n">
        <v>40</v>
      </c>
      <c r="H57" s="13" t="n">
        <v>2</v>
      </c>
      <c r="I57" s="13" t="n">
        <v>6</v>
      </c>
      <c r="J57" s="13" t="n">
        <v>9</v>
      </c>
      <c r="K57" s="13" t="n">
        <v>48</v>
      </c>
      <c r="L57" s="13" t="n">
        <v>6</v>
      </c>
      <c r="M57" s="13"/>
      <c r="N57" s="13" t="n">
        <v>9</v>
      </c>
      <c r="O57" s="13" t="n">
        <v>18</v>
      </c>
      <c r="P57" s="13" t="n">
        <v>6</v>
      </c>
      <c r="Q57" s="13" t="n">
        <v>5</v>
      </c>
      <c r="R57" s="13" t="n">
        <v>33</v>
      </c>
      <c r="S57" s="13" t="n">
        <v>7</v>
      </c>
      <c r="T57" s="13"/>
    </row>
    <row r="58" customFormat="false" ht="15" hidden="false" customHeight="true" outlineLevel="0" collapsed="false">
      <c r="A58" s="7" t="s">
        <v>32</v>
      </c>
      <c r="B58" s="25" t="n">
        <v>65</v>
      </c>
      <c r="C58" s="13"/>
      <c r="D58" s="13"/>
      <c r="E58" s="13"/>
      <c r="F58" s="13" t="n">
        <v>12</v>
      </c>
      <c r="G58" s="13" t="n">
        <v>34</v>
      </c>
      <c r="H58" s="13" t="n">
        <v>1</v>
      </c>
      <c r="I58" s="13" t="n">
        <v>4</v>
      </c>
      <c r="J58" s="13" t="n">
        <v>5</v>
      </c>
      <c r="K58" s="13" t="n">
        <v>19</v>
      </c>
      <c r="L58" s="13" t="n">
        <v>1</v>
      </c>
      <c r="M58" s="13" t="n">
        <v>1</v>
      </c>
      <c r="N58" s="13"/>
      <c r="O58" s="13" t="n">
        <v>15</v>
      </c>
      <c r="P58" s="13" t="n">
        <v>6</v>
      </c>
      <c r="Q58" s="13" t="n">
        <v>5</v>
      </c>
      <c r="R58" s="13" t="n">
        <v>15</v>
      </c>
      <c r="S58" s="13" t="n">
        <v>3</v>
      </c>
      <c r="T58" s="13"/>
    </row>
    <row r="59" customFormat="false" ht="15" hidden="false" customHeight="true" outlineLevel="0" collapsed="false">
      <c r="A59" s="7" t="s">
        <v>34</v>
      </c>
      <c r="B59" s="25" t="n">
        <v>80</v>
      </c>
      <c r="C59" s="13"/>
      <c r="D59" s="13"/>
      <c r="E59" s="13"/>
      <c r="F59" s="13" t="n">
        <v>22</v>
      </c>
      <c r="G59" s="13" t="n">
        <v>76</v>
      </c>
      <c r="H59" s="13"/>
      <c r="I59" s="13" t="n">
        <v>6</v>
      </c>
      <c r="J59" s="13" t="n">
        <v>6</v>
      </c>
      <c r="K59" s="13" t="n">
        <v>36</v>
      </c>
      <c r="L59" s="13" t="n">
        <v>1</v>
      </c>
      <c r="M59" s="13"/>
      <c r="N59" s="13" t="n">
        <v>10</v>
      </c>
      <c r="O59" s="13" t="n">
        <v>28</v>
      </c>
      <c r="P59" s="13" t="n">
        <v>8</v>
      </c>
      <c r="Q59" s="13" t="n">
        <v>4</v>
      </c>
      <c r="R59" s="13" t="n">
        <v>17</v>
      </c>
      <c r="S59" s="13" t="n">
        <v>14</v>
      </c>
      <c r="T59" s="13"/>
    </row>
    <row r="60" customFormat="false" ht="15" hidden="false" customHeight="true" outlineLevel="0" collapsed="false">
      <c r="A60" s="7" t="s">
        <v>36</v>
      </c>
      <c r="B60" s="25" t="n">
        <v>71</v>
      </c>
      <c r="C60" s="13"/>
      <c r="D60" s="13"/>
      <c r="E60" s="13"/>
      <c r="F60" s="13" t="n">
        <v>90</v>
      </c>
      <c r="G60" s="13" t="n">
        <v>235</v>
      </c>
      <c r="H60" s="13" t="n">
        <v>1</v>
      </c>
      <c r="I60" s="13" t="n">
        <v>24</v>
      </c>
      <c r="J60" s="13" t="n">
        <v>25</v>
      </c>
      <c r="K60" s="13" t="n">
        <v>120</v>
      </c>
      <c r="L60" s="13" t="n">
        <v>12</v>
      </c>
      <c r="M60" s="13"/>
      <c r="N60" s="13" t="n">
        <v>20</v>
      </c>
      <c r="O60" s="13" t="n">
        <v>86</v>
      </c>
      <c r="P60" s="13" t="n">
        <v>27</v>
      </c>
      <c r="Q60" s="13" t="n">
        <v>9</v>
      </c>
      <c r="R60" s="13" t="n">
        <v>86</v>
      </c>
      <c r="S60" s="13" t="n">
        <v>19</v>
      </c>
      <c r="T60" s="13"/>
    </row>
    <row r="61" customFormat="false" ht="15" hidden="false" customHeight="true" outlineLevel="0" collapsed="false">
      <c r="A61" s="7" t="s">
        <v>38</v>
      </c>
      <c r="B61" s="25" t="n">
        <v>12</v>
      </c>
      <c r="C61" s="13"/>
      <c r="D61" s="13"/>
      <c r="E61" s="13"/>
      <c r="F61" s="13" t="n">
        <v>10</v>
      </c>
      <c r="G61" s="13" t="n">
        <v>23</v>
      </c>
      <c r="H61" s="13"/>
      <c r="I61" s="13" t="n">
        <v>2</v>
      </c>
      <c r="J61" s="13" t="n">
        <v>6</v>
      </c>
      <c r="K61" s="13" t="n">
        <v>7</v>
      </c>
      <c r="L61" s="13" t="n">
        <v>1</v>
      </c>
      <c r="M61" s="13"/>
      <c r="N61" s="13"/>
      <c r="O61" s="13" t="n">
        <v>11</v>
      </c>
      <c r="P61" s="13"/>
      <c r="Q61" s="13"/>
      <c r="R61" s="13" t="n">
        <v>5</v>
      </c>
      <c r="S61" s="13" t="n">
        <v>2</v>
      </c>
      <c r="T61" s="13"/>
    </row>
    <row r="62" customFormat="false" ht="15" hidden="false" customHeight="true" outlineLevel="0" collapsed="false">
      <c r="A62" s="21" t="s">
        <v>40</v>
      </c>
      <c r="B62" s="20" t="n">
        <f aca="false">SUM(B63:B68)</f>
        <v>477</v>
      </c>
      <c r="C62" s="20" t="n">
        <f aca="false">SUM(C63:C68)</f>
        <v>0</v>
      </c>
      <c r="D62" s="20" t="n">
        <f aca="false">SUM(D63:D68)</f>
        <v>0</v>
      </c>
      <c r="E62" s="20" t="n">
        <f aca="false">SUM(E63:E68)</f>
        <v>0</v>
      </c>
      <c r="F62" s="20" t="n">
        <f aca="false">SUM(F63:F68)</f>
        <v>189</v>
      </c>
      <c r="G62" s="20" t="n">
        <f aca="false">SUM(G63:G68)</f>
        <v>453</v>
      </c>
      <c r="H62" s="20" t="n">
        <f aca="false">SUM(H63:H68)</f>
        <v>5</v>
      </c>
      <c r="I62" s="20" t="n">
        <f aca="false">SUM(I63:I68)</f>
        <v>23</v>
      </c>
      <c r="J62" s="20" t="n">
        <f aca="false">SUM(J63:J68)</f>
        <v>81</v>
      </c>
      <c r="K62" s="20" t="n">
        <f aca="false">SUM(K63:K68)</f>
        <v>284</v>
      </c>
      <c r="L62" s="20" t="n">
        <f aca="false">SUM(L63:L68)</f>
        <v>25</v>
      </c>
      <c r="M62" s="20" t="n">
        <f aca="false">SUM(M63:M68)</f>
        <v>2</v>
      </c>
      <c r="N62" s="20" t="n">
        <f aca="false">SUM(N63:N68)</f>
        <v>60</v>
      </c>
      <c r="O62" s="20" t="n">
        <f aca="false">SUM(O63:O68)</f>
        <v>182</v>
      </c>
      <c r="P62" s="20" t="n">
        <f aca="false">SUM(P63:P68)</f>
        <v>52</v>
      </c>
      <c r="Q62" s="20" t="n">
        <f aca="false">SUM(Q63:Q68)</f>
        <v>37</v>
      </c>
      <c r="R62" s="20" t="n">
        <f aca="false">SUM(R63:R68)</f>
        <v>175</v>
      </c>
      <c r="S62" s="20" t="n">
        <f aca="false">SUM(S63:S68)</f>
        <v>53</v>
      </c>
      <c r="T62" s="20" t="n">
        <f aca="false">SUM(T63:T68)</f>
        <v>1</v>
      </c>
    </row>
    <row r="63" customFormat="false" ht="15" hidden="false" customHeight="true" outlineLevel="0" collapsed="false">
      <c r="A63" s="7" t="s">
        <v>42</v>
      </c>
      <c r="B63" s="25" t="n">
        <v>175</v>
      </c>
      <c r="C63" s="13"/>
      <c r="D63" s="13"/>
      <c r="E63" s="13"/>
      <c r="F63" s="13" t="n">
        <v>19</v>
      </c>
      <c r="G63" s="13" t="n">
        <v>70</v>
      </c>
      <c r="H63" s="13" t="n">
        <v>1</v>
      </c>
      <c r="I63" s="13" t="n">
        <v>3</v>
      </c>
      <c r="J63" s="13" t="n">
        <v>20</v>
      </c>
      <c r="K63" s="13" t="n">
        <v>32</v>
      </c>
      <c r="L63" s="13" t="n">
        <v>5</v>
      </c>
      <c r="M63" s="13"/>
      <c r="N63" s="13" t="n">
        <v>12</v>
      </c>
      <c r="O63" s="13" t="n">
        <v>36</v>
      </c>
      <c r="P63" s="13" t="n">
        <v>10</v>
      </c>
      <c r="Q63" s="13" t="n">
        <v>10</v>
      </c>
      <c r="R63" s="13" t="n">
        <v>29</v>
      </c>
      <c r="S63" s="13" t="n">
        <v>9</v>
      </c>
      <c r="T63" s="13"/>
    </row>
    <row r="64" customFormat="false" ht="15" hidden="false" customHeight="true" outlineLevel="0" collapsed="false">
      <c r="A64" s="7" t="s">
        <v>44</v>
      </c>
      <c r="B64" s="25" t="n">
        <v>118</v>
      </c>
      <c r="C64" s="13"/>
      <c r="D64" s="13"/>
      <c r="E64" s="13"/>
      <c r="F64" s="13" t="n">
        <v>16</v>
      </c>
      <c r="G64" s="13" t="n">
        <v>37</v>
      </c>
      <c r="H64" s="13" t="n">
        <v>1</v>
      </c>
      <c r="I64" s="13" t="n">
        <v>3</v>
      </c>
      <c r="J64" s="13" t="n">
        <v>8</v>
      </c>
      <c r="K64" s="13" t="n">
        <v>39</v>
      </c>
      <c r="L64" s="13" t="n">
        <v>2</v>
      </c>
      <c r="M64" s="13" t="n">
        <v>2</v>
      </c>
      <c r="N64" s="13" t="n">
        <v>2</v>
      </c>
      <c r="O64" s="13" t="n">
        <v>16</v>
      </c>
      <c r="P64" s="13" t="n">
        <v>5</v>
      </c>
      <c r="Q64" s="13" t="n">
        <v>4</v>
      </c>
      <c r="R64" s="13" t="n">
        <v>11</v>
      </c>
      <c r="S64" s="13" t="n">
        <v>10</v>
      </c>
      <c r="T64" s="13"/>
    </row>
    <row r="65" customFormat="false" ht="15" hidden="false" customHeight="true" outlineLevel="0" collapsed="false">
      <c r="A65" s="7" t="s">
        <v>46</v>
      </c>
      <c r="B65" s="25" t="n">
        <v>85</v>
      </c>
      <c r="C65" s="13"/>
      <c r="D65" s="13"/>
      <c r="E65" s="13"/>
      <c r="F65" s="13" t="n">
        <v>20</v>
      </c>
      <c r="G65" s="13" t="n">
        <v>62</v>
      </c>
      <c r="H65" s="13" t="n">
        <v>1</v>
      </c>
      <c r="I65" s="13" t="n">
        <v>5</v>
      </c>
      <c r="J65" s="13" t="n">
        <v>6</v>
      </c>
      <c r="K65" s="13" t="n">
        <v>39</v>
      </c>
      <c r="L65" s="13" t="n">
        <v>3</v>
      </c>
      <c r="M65" s="13"/>
      <c r="N65" s="13" t="n">
        <v>10</v>
      </c>
      <c r="O65" s="13" t="n">
        <v>24</v>
      </c>
      <c r="P65" s="13" t="n">
        <v>5</v>
      </c>
      <c r="Q65" s="13" t="n">
        <v>7</v>
      </c>
      <c r="R65" s="13" t="n">
        <v>9</v>
      </c>
      <c r="S65" s="13" t="n">
        <v>11</v>
      </c>
      <c r="T65" s="13"/>
    </row>
    <row r="66" customFormat="false" ht="15" hidden="false" customHeight="true" outlineLevel="0" collapsed="false">
      <c r="A66" s="7" t="s">
        <v>48</v>
      </c>
      <c r="B66" s="25" t="n">
        <v>70</v>
      </c>
      <c r="C66" s="13"/>
      <c r="D66" s="13"/>
      <c r="E66" s="13"/>
      <c r="F66" s="13" t="n">
        <v>56</v>
      </c>
      <c r="G66" s="13" t="n">
        <v>109</v>
      </c>
      <c r="H66" s="13" t="n">
        <v>1</v>
      </c>
      <c r="I66" s="13" t="n">
        <v>5</v>
      </c>
      <c r="J66" s="13" t="n">
        <v>17</v>
      </c>
      <c r="K66" s="13" t="n">
        <v>38</v>
      </c>
      <c r="L66" s="13" t="n">
        <v>5</v>
      </c>
      <c r="M66" s="13"/>
      <c r="N66" s="13" t="n">
        <v>11</v>
      </c>
      <c r="O66" s="13" t="n">
        <v>39</v>
      </c>
      <c r="P66" s="13" t="n">
        <v>10</v>
      </c>
      <c r="Q66" s="13" t="n">
        <v>8</v>
      </c>
      <c r="R66" s="13" t="n">
        <v>39</v>
      </c>
      <c r="S66" s="13" t="n">
        <v>9</v>
      </c>
      <c r="T66" s="13"/>
    </row>
    <row r="67" customFormat="false" ht="15" hidden="false" customHeight="true" outlineLevel="0" collapsed="false">
      <c r="A67" s="7" t="s">
        <v>50</v>
      </c>
      <c r="B67" s="25" t="n">
        <v>14</v>
      </c>
      <c r="C67" s="13"/>
      <c r="D67" s="13"/>
      <c r="E67" s="13"/>
      <c r="F67" s="13" t="n">
        <v>38</v>
      </c>
      <c r="G67" s="13" t="n">
        <v>74</v>
      </c>
      <c r="H67" s="13" t="n">
        <v>1</v>
      </c>
      <c r="I67" s="13" t="n">
        <v>1</v>
      </c>
      <c r="J67" s="13" t="n">
        <v>12</v>
      </c>
      <c r="K67" s="13" t="n">
        <v>61</v>
      </c>
      <c r="L67" s="13" t="n">
        <v>3</v>
      </c>
      <c r="M67" s="13"/>
      <c r="N67" s="13" t="n">
        <v>12</v>
      </c>
      <c r="O67" s="13" t="n">
        <v>22</v>
      </c>
      <c r="P67" s="13" t="n">
        <v>9</v>
      </c>
      <c r="Q67" s="13" t="n">
        <v>7</v>
      </c>
      <c r="R67" s="13" t="n">
        <v>41</v>
      </c>
      <c r="S67" s="13" t="n">
        <v>4</v>
      </c>
      <c r="T67" s="13"/>
    </row>
    <row r="68" customFormat="false" ht="15" hidden="false" customHeight="true" outlineLevel="0" collapsed="false">
      <c r="A68" s="7" t="s">
        <v>52</v>
      </c>
      <c r="B68" s="25" t="n">
        <v>15</v>
      </c>
      <c r="C68" s="13"/>
      <c r="D68" s="13"/>
      <c r="E68" s="13"/>
      <c r="F68" s="13" t="n">
        <v>40</v>
      </c>
      <c r="G68" s="13" t="n">
        <v>101</v>
      </c>
      <c r="H68" s="13"/>
      <c r="I68" s="13" t="n">
        <v>6</v>
      </c>
      <c r="J68" s="13" t="n">
        <v>18</v>
      </c>
      <c r="K68" s="13" t="n">
        <v>75</v>
      </c>
      <c r="L68" s="13" t="n">
        <v>7</v>
      </c>
      <c r="M68" s="13"/>
      <c r="N68" s="13" t="n">
        <v>13</v>
      </c>
      <c r="O68" s="13" t="n">
        <v>45</v>
      </c>
      <c r="P68" s="13" t="n">
        <v>13</v>
      </c>
      <c r="Q68" s="13" t="n">
        <v>1</v>
      </c>
      <c r="R68" s="13" t="n">
        <v>46</v>
      </c>
      <c r="S68" s="13" t="n">
        <v>10</v>
      </c>
      <c r="T68" s="13" t="n">
        <v>1</v>
      </c>
    </row>
    <row r="69" customFormat="false" ht="15" hidden="false" customHeight="true" outlineLevel="0" collapsed="false">
      <c r="A69" s="21" t="s">
        <v>54</v>
      </c>
      <c r="B69" s="20" t="n">
        <f aca="false">SUM(B70:B75)</f>
        <v>389</v>
      </c>
      <c r="C69" s="20" t="n">
        <f aca="false">SUM(C70:C75)</f>
        <v>2</v>
      </c>
      <c r="D69" s="20" t="n">
        <f aca="false">SUM(D70:D75)</f>
        <v>0</v>
      </c>
      <c r="E69" s="20" t="n">
        <f aca="false">SUM(E70:E75)</f>
        <v>5</v>
      </c>
      <c r="F69" s="20" t="n">
        <f aca="false">SUM(F70:F75)</f>
        <v>375</v>
      </c>
      <c r="G69" s="20" t="n">
        <f aca="false">SUM(G70:G75)</f>
        <v>775</v>
      </c>
      <c r="H69" s="20" t="n">
        <f aca="false">SUM(H70:H75)</f>
        <v>7</v>
      </c>
      <c r="I69" s="20" t="n">
        <f aca="false">SUM(I70:I75)</f>
        <v>36</v>
      </c>
      <c r="J69" s="20" t="n">
        <f aca="false">SUM(J70:J75)</f>
        <v>118</v>
      </c>
      <c r="K69" s="20" t="n">
        <f aca="false">SUM(K70:K75)</f>
        <v>386</v>
      </c>
      <c r="L69" s="20" t="n">
        <f aca="false">SUM(L70:L75)</f>
        <v>39</v>
      </c>
      <c r="M69" s="20" t="n">
        <f aca="false">SUM(M70:M75)</f>
        <v>12</v>
      </c>
      <c r="N69" s="20" t="n">
        <f aca="false">SUM(N70:N75)</f>
        <v>199</v>
      </c>
      <c r="O69" s="20" t="n">
        <f aca="false">SUM(O70:O75)</f>
        <v>235</v>
      </c>
      <c r="P69" s="20" t="n">
        <f aca="false">SUM(P70:P75)</f>
        <v>73</v>
      </c>
      <c r="Q69" s="20" t="n">
        <f aca="false">SUM(Q70:Q75)</f>
        <v>41</v>
      </c>
      <c r="R69" s="20" t="n">
        <f aca="false">SUM(R70:R75)</f>
        <v>246</v>
      </c>
      <c r="S69" s="20" t="n">
        <f aca="false">SUM(S70:S75)</f>
        <v>53</v>
      </c>
      <c r="T69" s="20" t="n">
        <f aca="false">SUM(T70:T75)</f>
        <v>5</v>
      </c>
    </row>
    <row r="70" customFormat="false" ht="15" hidden="false" customHeight="true" outlineLevel="0" collapsed="false">
      <c r="A70" s="7" t="s">
        <v>56</v>
      </c>
      <c r="B70" s="25" t="n">
        <v>171</v>
      </c>
      <c r="C70" s="13"/>
      <c r="D70" s="13"/>
      <c r="E70" s="13" t="n">
        <v>2</v>
      </c>
      <c r="F70" s="13" t="n">
        <v>140</v>
      </c>
      <c r="G70" s="13" t="n">
        <v>284</v>
      </c>
      <c r="H70" s="13" t="n">
        <v>6</v>
      </c>
      <c r="I70" s="13" t="n">
        <v>15</v>
      </c>
      <c r="J70" s="13" t="n">
        <v>45</v>
      </c>
      <c r="K70" s="13" t="n">
        <v>134</v>
      </c>
      <c r="L70" s="13" t="n">
        <v>10</v>
      </c>
      <c r="M70" s="13" t="n">
        <v>10</v>
      </c>
      <c r="N70" s="13" t="n">
        <v>48</v>
      </c>
      <c r="O70" s="13" t="n">
        <v>73</v>
      </c>
      <c r="P70" s="13" t="n">
        <v>21</v>
      </c>
      <c r="Q70" s="13" t="n">
        <v>21</v>
      </c>
      <c r="R70" s="13" t="n">
        <v>101</v>
      </c>
      <c r="S70" s="13" t="n">
        <v>21</v>
      </c>
      <c r="T70" s="13" t="n">
        <v>1</v>
      </c>
    </row>
    <row r="71" customFormat="false" ht="15" hidden="false" customHeight="true" outlineLevel="0" collapsed="false">
      <c r="A71" s="7" t="s">
        <v>58</v>
      </c>
      <c r="B71" s="25" t="n">
        <v>67</v>
      </c>
      <c r="C71" s="13" t="n">
        <v>1</v>
      </c>
      <c r="D71" s="13"/>
      <c r="E71" s="13" t="n">
        <v>1</v>
      </c>
      <c r="F71" s="13" t="n">
        <v>133</v>
      </c>
      <c r="G71" s="13" t="n">
        <v>256</v>
      </c>
      <c r="H71" s="13" t="n">
        <v>1</v>
      </c>
      <c r="I71" s="13" t="n">
        <v>11</v>
      </c>
      <c r="J71" s="13" t="n">
        <v>36</v>
      </c>
      <c r="K71" s="13" t="n">
        <v>129</v>
      </c>
      <c r="L71" s="13" t="n">
        <v>14</v>
      </c>
      <c r="M71" s="13" t="n">
        <v>2</v>
      </c>
      <c r="N71" s="13" t="n">
        <v>19</v>
      </c>
      <c r="O71" s="13" t="n">
        <v>86</v>
      </c>
      <c r="P71" s="13" t="n">
        <v>26</v>
      </c>
      <c r="Q71" s="13" t="n">
        <v>8</v>
      </c>
      <c r="R71" s="13" t="n">
        <v>65</v>
      </c>
      <c r="S71" s="13" t="n">
        <v>14</v>
      </c>
      <c r="T71" s="13" t="n">
        <v>2</v>
      </c>
    </row>
    <row r="72" customFormat="false" ht="15" hidden="false" customHeight="true" outlineLevel="0" collapsed="false">
      <c r="A72" s="7" t="s">
        <v>60</v>
      </c>
      <c r="B72" s="25" t="n">
        <v>13</v>
      </c>
      <c r="C72" s="13" t="n">
        <v>1</v>
      </c>
      <c r="D72" s="13"/>
      <c r="E72" s="13" t="n">
        <v>2</v>
      </c>
      <c r="F72" s="13" t="n">
        <v>57</v>
      </c>
      <c r="G72" s="13" t="n">
        <v>112</v>
      </c>
      <c r="H72" s="13"/>
      <c r="I72" s="13" t="n">
        <v>6</v>
      </c>
      <c r="J72" s="13" t="n">
        <v>22</v>
      </c>
      <c r="K72" s="13" t="n">
        <v>63</v>
      </c>
      <c r="L72" s="13" t="n">
        <v>10</v>
      </c>
      <c r="M72" s="13"/>
      <c r="N72" s="13" t="n">
        <v>10</v>
      </c>
      <c r="O72" s="13" t="n">
        <v>32</v>
      </c>
      <c r="P72" s="13" t="n">
        <v>14</v>
      </c>
      <c r="Q72" s="13" t="n">
        <v>2</v>
      </c>
      <c r="R72" s="13" t="n">
        <v>36</v>
      </c>
      <c r="S72" s="13" t="n">
        <v>4</v>
      </c>
      <c r="T72" s="13"/>
    </row>
    <row r="73" customFormat="false" ht="15" hidden="false" customHeight="true" outlineLevel="0" collapsed="false">
      <c r="A73" s="7" t="s">
        <v>62</v>
      </c>
      <c r="B73" s="25" t="n">
        <v>57</v>
      </c>
      <c r="C73" s="13"/>
      <c r="D73" s="13"/>
      <c r="E73" s="13"/>
      <c r="F73" s="13" t="n">
        <v>27</v>
      </c>
      <c r="G73" s="13" t="n">
        <v>61</v>
      </c>
      <c r="H73" s="13"/>
      <c r="I73" s="13" t="n">
        <v>1</v>
      </c>
      <c r="J73" s="13" t="n">
        <v>9</v>
      </c>
      <c r="K73" s="13" t="n">
        <v>27</v>
      </c>
      <c r="L73" s="13" t="n">
        <v>3</v>
      </c>
      <c r="M73" s="13"/>
      <c r="N73" s="13" t="n">
        <v>2</v>
      </c>
      <c r="O73" s="13" t="n">
        <v>23</v>
      </c>
      <c r="P73" s="13" t="n">
        <v>1</v>
      </c>
      <c r="Q73" s="13" t="n">
        <v>2</v>
      </c>
      <c r="R73" s="13" t="n">
        <v>21</v>
      </c>
      <c r="S73" s="13" t="n">
        <v>11</v>
      </c>
      <c r="T73" s="13"/>
    </row>
    <row r="74" customFormat="false" ht="15" hidden="false" customHeight="true" outlineLevel="0" collapsed="false">
      <c r="A74" s="7" t="s">
        <v>64</v>
      </c>
      <c r="B74" s="25" t="n">
        <v>77</v>
      </c>
      <c r="C74" s="13"/>
      <c r="D74" s="13"/>
      <c r="E74" s="13"/>
      <c r="F74" s="13" t="n">
        <v>18</v>
      </c>
      <c r="G74" s="13" t="n">
        <v>57</v>
      </c>
      <c r="H74" s="13"/>
      <c r="I74" s="13" t="n">
        <v>3</v>
      </c>
      <c r="J74" s="13" t="n">
        <v>5</v>
      </c>
      <c r="K74" s="13" t="n">
        <v>30</v>
      </c>
      <c r="L74" s="13" t="n">
        <v>2</v>
      </c>
      <c r="M74" s="13"/>
      <c r="N74" s="13" t="n">
        <v>9</v>
      </c>
      <c r="O74" s="13" t="n">
        <v>15</v>
      </c>
      <c r="P74" s="13" t="n">
        <v>4</v>
      </c>
      <c r="Q74" s="13" t="n">
        <v>7</v>
      </c>
      <c r="R74" s="13" t="n">
        <v>18</v>
      </c>
      <c r="S74" s="13" t="n">
        <v>3</v>
      </c>
      <c r="T74" s="13" t="n">
        <v>2</v>
      </c>
    </row>
    <row r="75" customFormat="false" ht="15" hidden="false" customHeight="true" outlineLevel="0" collapsed="false">
      <c r="A75" s="7" t="s">
        <v>66</v>
      </c>
      <c r="B75" s="25" t="n">
        <v>4</v>
      </c>
      <c r="C75" s="13"/>
      <c r="D75" s="13"/>
      <c r="E75" s="13"/>
      <c r="F75" s="13"/>
      <c r="G75" s="13" t="n">
        <v>5</v>
      </c>
      <c r="H75" s="13"/>
      <c r="I75" s="13"/>
      <c r="J75" s="13" t="n">
        <v>1</v>
      </c>
      <c r="K75" s="13" t="n">
        <v>3</v>
      </c>
      <c r="L75" s="13"/>
      <c r="M75" s="13"/>
      <c r="N75" s="13" t="n">
        <v>111</v>
      </c>
      <c r="O75" s="13" t="n">
        <v>6</v>
      </c>
      <c r="P75" s="13" t="n">
        <v>7</v>
      </c>
      <c r="Q75" s="13" t="n">
        <v>1</v>
      </c>
      <c r="R75" s="13" t="n">
        <v>5</v>
      </c>
      <c r="S75" s="13"/>
      <c r="T75" s="13"/>
    </row>
    <row r="76" customFormat="false" ht="15" hidden="false" customHeight="true" outlineLevel="0" collapsed="false">
      <c r="A76" s="21" t="s">
        <v>68</v>
      </c>
      <c r="B76" s="20" t="n">
        <f aca="false">SUM(B77:B79)</f>
        <v>175</v>
      </c>
      <c r="C76" s="20" t="n">
        <f aca="false">SUM(C77:C79)</f>
        <v>0</v>
      </c>
      <c r="D76" s="20" t="n">
        <f aca="false">SUM(D77:D79)</f>
        <v>0</v>
      </c>
      <c r="E76" s="20" t="n">
        <f aca="false">SUM(E77:E79)</f>
        <v>3</v>
      </c>
      <c r="F76" s="20" t="n">
        <f aca="false">SUM(F77:F79)</f>
        <v>150</v>
      </c>
      <c r="G76" s="20" t="n">
        <f aca="false">SUM(G77:G79)</f>
        <v>361</v>
      </c>
      <c r="H76" s="20" t="n">
        <f aca="false">SUM(H77:H79)</f>
        <v>10</v>
      </c>
      <c r="I76" s="20" t="n">
        <f aca="false">SUM(I77:I79)</f>
        <v>18</v>
      </c>
      <c r="J76" s="20" t="n">
        <f aca="false">SUM(J77:J79)</f>
        <v>53</v>
      </c>
      <c r="K76" s="20" t="n">
        <f aca="false">SUM(K77:K79)</f>
        <v>168</v>
      </c>
      <c r="L76" s="20" t="n">
        <f aca="false">SUM(L77:L79)</f>
        <v>14</v>
      </c>
      <c r="M76" s="20" t="n">
        <f aca="false">SUM(M77:M79)</f>
        <v>4</v>
      </c>
      <c r="N76" s="20" t="n">
        <f aca="false">SUM(N77:N79)</f>
        <v>46</v>
      </c>
      <c r="O76" s="20" t="n">
        <f aca="false">SUM(O77:O79)</f>
        <v>92</v>
      </c>
      <c r="P76" s="20" t="n">
        <f aca="false">SUM(P77:P79)</f>
        <v>17</v>
      </c>
      <c r="Q76" s="20" t="n">
        <f aca="false">SUM(Q77:Q79)</f>
        <v>17</v>
      </c>
      <c r="R76" s="20" t="n">
        <f aca="false">SUM(R77:R79)</f>
        <v>121</v>
      </c>
      <c r="S76" s="20" t="n">
        <f aca="false">SUM(S77:S79)</f>
        <v>17</v>
      </c>
      <c r="T76" s="20" t="n">
        <f aca="false">SUM(T77:T79)</f>
        <v>9</v>
      </c>
    </row>
    <row r="77" customFormat="false" ht="15" hidden="false" customHeight="true" outlineLevel="0" collapsed="false">
      <c r="A77" s="7" t="s">
        <v>70</v>
      </c>
      <c r="B77" s="25" t="n">
        <v>11</v>
      </c>
      <c r="C77" s="13"/>
      <c r="D77" s="13"/>
      <c r="E77" s="13"/>
      <c r="F77" s="13" t="n">
        <v>34</v>
      </c>
      <c r="G77" s="13" t="n">
        <v>69</v>
      </c>
      <c r="H77" s="13" t="n">
        <v>2</v>
      </c>
      <c r="I77" s="13" t="n">
        <v>6</v>
      </c>
      <c r="J77" s="13" t="n">
        <v>8</v>
      </c>
      <c r="K77" s="13" t="n">
        <v>31</v>
      </c>
      <c r="L77" s="13"/>
      <c r="M77" s="13" t="n">
        <v>2</v>
      </c>
      <c r="N77" s="13" t="n">
        <v>15</v>
      </c>
      <c r="O77" s="13" t="n">
        <v>17</v>
      </c>
      <c r="P77" s="13" t="n">
        <v>6</v>
      </c>
      <c r="Q77" s="13" t="n">
        <v>3</v>
      </c>
      <c r="R77" s="13" t="n">
        <v>21</v>
      </c>
      <c r="S77" s="13" t="n">
        <v>1</v>
      </c>
      <c r="T77" s="13"/>
    </row>
    <row r="78" customFormat="false" ht="15" hidden="false" customHeight="true" outlineLevel="0" collapsed="false">
      <c r="A78" s="7" t="s">
        <v>72</v>
      </c>
      <c r="B78" s="25" t="n">
        <v>96</v>
      </c>
      <c r="C78" s="13"/>
      <c r="D78" s="13"/>
      <c r="E78" s="13" t="n">
        <v>2</v>
      </c>
      <c r="F78" s="13" t="n">
        <v>89</v>
      </c>
      <c r="G78" s="13" t="n">
        <v>220</v>
      </c>
      <c r="H78" s="13" t="n">
        <v>6</v>
      </c>
      <c r="I78" s="13" t="n">
        <v>11</v>
      </c>
      <c r="J78" s="13" t="n">
        <v>38</v>
      </c>
      <c r="K78" s="13" t="n">
        <v>106</v>
      </c>
      <c r="L78" s="13" t="n">
        <v>11</v>
      </c>
      <c r="M78" s="13" t="n">
        <v>2</v>
      </c>
      <c r="N78" s="13" t="n">
        <v>28</v>
      </c>
      <c r="O78" s="13" t="n">
        <v>70</v>
      </c>
      <c r="P78" s="13" t="n">
        <v>9</v>
      </c>
      <c r="Q78" s="13" t="n">
        <v>10</v>
      </c>
      <c r="R78" s="13" t="n">
        <v>76</v>
      </c>
      <c r="S78" s="13" t="n">
        <v>13</v>
      </c>
      <c r="T78" s="13" t="n">
        <v>4</v>
      </c>
    </row>
    <row r="79" customFormat="false" ht="15" hidden="false" customHeight="true" outlineLevel="0" collapsed="false">
      <c r="A79" s="7" t="s">
        <v>74</v>
      </c>
      <c r="B79" s="25" t="n">
        <v>68</v>
      </c>
      <c r="C79" s="13"/>
      <c r="D79" s="13"/>
      <c r="E79" s="13" t="n">
        <v>1</v>
      </c>
      <c r="F79" s="13" t="n">
        <v>27</v>
      </c>
      <c r="G79" s="13" t="n">
        <v>72</v>
      </c>
      <c r="H79" s="13" t="n">
        <v>2</v>
      </c>
      <c r="I79" s="13" t="n">
        <v>1</v>
      </c>
      <c r="J79" s="13" t="n">
        <v>7</v>
      </c>
      <c r="K79" s="13" t="n">
        <v>31</v>
      </c>
      <c r="L79" s="13" t="n">
        <v>3</v>
      </c>
      <c r="M79" s="13"/>
      <c r="N79" s="13" t="n">
        <v>3</v>
      </c>
      <c r="O79" s="13" t="n">
        <v>5</v>
      </c>
      <c r="P79" s="13" t="n">
        <v>2</v>
      </c>
      <c r="Q79" s="13" t="n">
        <v>4</v>
      </c>
      <c r="R79" s="13" t="n">
        <v>24</v>
      </c>
      <c r="S79" s="13" t="n">
        <v>3</v>
      </c>
      <c r="T79" s="13" t="n">
        <v>5</v>
      </c>
    </row>
    <row r="82" customFormat="false" ht="32.25" hidden="false" customHeight="true" outlineLevel="0" collapsed="false">
      <c r="B82" s="27"/>
      <c r="C82" s="27"/>
      <c r="D82" s="27"/>
      <c r="E82" s="27"/>
      <c r="F82" s="27"/>
      <c r="G82" s="27"/>
      <c r="H82" s="27"/>
      <c r="I82" s="28"/>
      <c r="J82" s="27"/>
      <c r="K82" s="27"/>
      <c r="L82" s="27"/>
      <c r="M82" s="27"/>
      <c r="N82" s="27"/>
      <c r="O82" s="27"/>
      <c r="P82" s="27"/>
      <c r="Q82" s="28"/>
      <c r="R82" s="28"/>
      <c r="S82" s="27"/>
      <c r="T82" s="27"/>
      <c r="U82" s="27"/>
    </row>
    <row r="83" customFormat="false" ht="15" hidden="false" customHeight="true" outlineLevel="0" collapsed="false">
      <c r="B83" s="29"/>
    </row>
    <row r="84" customFormat="false" ht="15" hidden="false" customHeight="true" outlineLevel="0" collapsed="false">
      <c r="B84" s="29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29"/>
    </row>
    <row r="87" customFormat="false" ht="15" hidden="false" customHeight="true" outlineLevel="0" collapsed="false">
      <c r="B87" s="29"/>
    </row>
    <row r="88" customFormat="false" ht="15" hidden="false" customHeight="true" outlineLevel="0" collapsed="false">
      <c r="B88" s="29"/>
    </row>
    <row r="89" customFormat="false" ht="15" hidden="false" customHeight="true" outlineLevel="0" collapsed="false">
      <c r="B89" s="29"/>
    </row>
    <row r="90" customFormat="false" ht="15" hidden="false" customHeight="true" outlineLevel="0" collapsed="false">
      <c r="B90" s="29"/>
    </row>
    <row r="91" customFormat="false" ht="15" hidden="false" customHeight="true" outlineLevel="0" collapsed="false">
      <c r="B91" s="29"/>
    </row>
    <row r="92" customFormat="false" ht="15" hidden="false" customHeight="true" outlineLevel="0" collapsed="false">
      <c r="B92" s="29"/>
    </row>
    <row r="93" customFormat="false" ht="15" hidden="false" customHeight="true" outlineLevel="0" collapsed="false">
      <c r="B93" s="29"/>
    </row>
    <row r="94" customFormat="false" ht="15" hidden="false" customHeight="true" outlineLevel="0" collapsed="false">
      <c r="B94" s="29"/>
    </row>
    <row r="95" customFormat="false" ht="15" hidden="false" customHeight="true" outlineLevel="0" collapsed="false">
      <c r="B95" s="29"/>
    </row>
    <row r="96" customFormat="false" ht="15" hidden="false" customHeight="true" outlineLevel="0" collapsed="false">
      <c r="B96" s="29"/>
    </row>
    <row r="97" customFormat="false" ht="15" hidden="false" customHeight="true" outlineLevel="0" collapsed="false">
      <c r="B97" s="29"/>
    </row>
    <row r="98" customFormat="false" ht="15" hidden="false" customHeight="true" outlineLevel="0" collapsed="false">
      <c r="B98" s="29"/>
    </row>
    <row r="99" customFormat="false" ht="15" hidden="false" customHeight="true" outlineLevel="0" collapsed="false">
      <c r="B99" s="29"/>
    </row>
    <row r="100" customFormat="false" ht="15" hidden="false" customHeight="true" outlineLevel="0" collapsed="false">
      <c r="B100" s="29"/>
    </row>
    <row r="101" customFormat="false" ht="15" hidden="false" customHeight="true" outlineLevel="0" collapsed="false">
      <c r="B101" s="29"/>
    </row>
    <row r="102" customFormat="false" ht="15" hidden="false" customHeight="true" outlineLevel="0" collapsed="false">
      <c r="B102" s="29"/>
    </row>
    <row r="103" customFormat="false" ht="15" hidden="false" customHeight="true" outlineLevel="0" collapsed="false">
      <c r="B103" s="29"/>
    </row>
    <row r="104" customFormat="false" ht="15" hidden="false" customHeight="true" outlineLevel="0" collapsed="false">
      <c r="B104" s="29"/>
    </row>
    <row r="105" customFormat="false" ht="15" hidden="false" customHeight="true" outlineLevel="0" collapsed="false">
      <c r="B105" s="29"/>
    </row>
    <row r="106" customFormat="false" ht="15" hidden="false" customHeight="true" outlineLevel="0" collapsed="false">
      <c r="B106" s="29"/>
    </row>
    <row r="107" customFormat="false" ht="15" hidden="false" customHeight="true" outlineLevel="0" collapsed="false">
      <c r="B107" s="29"/>
    </row>
    <row r="108" customFormat="false" ht="15" hidden="false" customHeight="true" outlineLevel="0" collapsed="false">
      <c r="B108" s="29"/>
    </row>
    <row r="109" customFormat="false" ht="15" hidden="false" customHeight="true" outlineLevel="0" collapsed="false">
      <c r="B109" s="29"/>
    </row>
    <row r="110" customFormat="false" ht="15" hidden="false" customHeight="true" outlineLevel="0" collapsed="false">
      <c r="B110" s="30"/>
    </row>
    <row r="111" customFormat="false" ht="15" hidden="false" customHeight="true" outlineLevel="0" collapsed="false">
      <c r="B111" s="29"/>
    </row>
    <row r="112" customFormat="false" ht="15" hidden="false" customHeight="true" outlineLevel="0" collapsed="false">
      <c r="B112" s="29"/>
    </row>
    <row r="113" customFormat="false" ht="15" hidden="false" customHeight="true" outlineLevel="0" collapsed="false">
      <c r="B113" s="29"/>
    </row>
    <row r="114" customFormat="false" ht="15" hidden="false" customHeight="true" outlineLevel="0" collapsed="false">
      <c r="B114" s="29"/>
    </row>
    <row r="115" customFormat="false" ht="15" hidden="false" customHeight="true" outlineLevel="0" collapsed="false">
      <c r="B115" s="29"/>
    </row>
    <row r="116" customFormat="false" ht="15" hidden="false" customHeight="true" outlineLevel="0" collapsed="false">
      <c r="B116" s="29"/>
    </row>
    <row r="117" customFormat="false" ht="15" hidden="false" customHeight="true" outlineLevel="0" collapsed="false">
      <c r="B117" s="29"/>
    </row>
    <row r="118" customFormat="false" ht="15" hidden="false" customHeight="true" outlineLevel="0" collapsed="false">
      <c r="B118" s="29"/>
    </row>
    <row r="119" customFormat="false" ht="15" hidden="false" customHeight="true" outlineLevel="0" collapsed="false">
      <c r="B119" s="29"/>
    </row>
    <row r="120" customFormat="false" ht="15" hidden="false" customHeight="true" outlineLevel="0" collapsed="false">
      <c r="B120" s="29"/>
    </row>
    <row r="121" customFormat="false" ht="15" hidden="false" customHeight="true" outlineLevel="0" collapsed="false">
      <c r="B121" s="29"/>
    </row>
    <row r="122" customFormat="false" ht="15" hidden="false" customHeight="true" outlineLevel="0" collapsed="false">
      <c r="B122" s="29"/>
    </row>
    <row r="123" customFormat="false" ht="15" hidden="false" customHeight="true" outlineLevel="0" collapsed="false">
      <c r="B123" s="29"/>
    </row>
    <row r="124" customFormat="false" ht="15" hidden="false" customHeight="true" outlineLevel="0" collapsed="false">
      <c r="B124" s="29"/>
    </row>
    <row r="125" customFormat="false" ht="15" hidden="false" customHeight="true" outlineLevel="0" collapsed="false">
      <c r="B125" s="29"/>
    </row>
    <row r="126" customFormat="false" ht="15" hidden="false" customHeight="true" outlineLevel="0" collapsed="false">
      <c r="B126" s="29"/>
    </row>
    <row r="127" customFormat="false" ht="15" hidden="false" customHeight="true" outlineLevel="0" collapsed="false">
      <c r="B127" s="29"/>
    </row>
    <row r="128" customFormat="false" ht="15" hidden="false" customHeight="true" outlineLevel="0" collapsed="false">
      <c r="B128" s="29"/>
    </row>
    <row r="129" customFormat="false" ht="15" hidden="false" customHeight="true" outlineLevel="0" collapsed="false">
      <c r="B129" s="29"/>
    </row>
    <row r="130" customFormat="false" ht="15" hidden="false" customHeight="true" outlineLevel="0" collapsed="false">
      <c r="B130" s="29"/>
    </row>
    <row r="131" customFormat="false" ht="15" hidden="false" customHeight="true" outlineLevel="0" collapsed="false">
      <c r="B131" s="29"/>
    </row>
    <row r="132" customFormat="false" ht="15" hidden="false" customHeight="true" outlineLevel="0" collapsed="false">
      <c r="B132" s="29"/>
    </row>
    <row r="133" customFormat="false" ht="15" hidden="false" customHeight="true" outlineLevel="0" collapsed="false">
      <c r="B133" s="29"/>
    </row>
    <row r="134" customFormat="false" ht="15" hidden="false" customHeight="true" outlineLevel="0" collapsed="false">
      <c r="B134" s="29"/>
    </row>
    <row r="135" customFormat="false" ht="15" hidden="false" customHeight="true" outlineLevel="0" collapsed="false">
      <c r="B135" s="29"/>
    </row>
    <row r="136" customFormat="false" ht="15" hidden="false" customHeight="true" outlineLevel="0" collapsed="false">
      <c r="B136" s="29"/>
    </row>
    <row r="137" customFormat="false" ht="15" hidden="false" customHeight="true" outlineLevel="0" collapsed="false">
      <c r="B137" s="29"/>
    </row>
    <row r="138" customFormat="false" ht="15" hidden="false" customHeight="true" outlineLevel="0" collapsed="false">
      <c r="B138" s="29"/>
    </row>
    <row r="139" customFormat="false" ht="15" hidden="false" customHeight="true" outlineLevel="0" collapsed="false">
      <c r="B139" s="29"/>
    </row>
    <row r="140" customFormat="false" ht="15" hidden="false" customHeight="true" outlineLevel="0" collapsed="false">
      <c r="B140" s="29"/>
    </row>
    <row r="141" customFormat="false" ht="15" hidden="false" customHeight="true" outlineLevel="0" collapsed="false">
      <c r="B141" s="29"/>
    </row>
    <row r="142" customFormat="false" ht="15" hidden="false" customHeight="true" outlineLevel="0" collapsed="false">
      <c r="B142" s="29"/>
    </row>
    <row r="143" customFormat="false" ht="15" hidden="false" customHeight="true" outlineLevel="0" collapsed="false">
      <c r="B143" s="29"/>
    </row>
    <row r="144" customFormat="false" ht="15" hidden="false" customHeight="true" outlineLevel="0" collapsed="false">
      <c r="B144" s="29"/>
    </row>
    <row r="145" customFormat="false" ht="15" hidden="false" customHeight="true" outlineLevel="0" collapsed="false">
      <c r="B145" s="29"/>
    </row>
    <row r="146" customFormat="false" ht="15" hidden="false" customHeight="true" outlineLevel="0" collapsed="false">
      <c r="B146" s="29"/>
    </row>
    <row r="147" customFormat="false" ht="15" hidden="false" customHeight="true" outlineLevel="0" collapsed="false">
      <c r="B147" s="29"/>
    </row>
    <row r="148" customFormat="false" ht="15" hidden="false" customHeight="true" outlineLevel="0" collapsed="false">
      <c r="B148" s="29"/>
    </row>
    <row r="149" customFormat="false" ht="15" hidden="false" customHeight="true" outlineLevel="0" collapsed="false">
      <c r="B149" s="29"/>
    </row>
    <row r="150" customFormat="false" ht="15" hidden="false" customHeight="true" outlineLevel="0" collapsed="false">
      <c r="B150" s="29"/>
    </row>
    <row r="151" customFormat="false" ht="15" hidden="false" customHeight="true" outlineLevel="0" collapsed="false">
      <c r="B151" s="29"/>
    </row>
    <row r="153" customFormat="false" ht="15" hidden="false" customHeight="true" outlineLevel="0" collapsed="false">
      <c r="B153" s="31"/>
    </row>
  </sheetData>
  <mergeCells count="1">
    <mergeCell ref="A1:F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8:25:14Z</dcterms:created>
  <dc:creator>a01217</dc:creator>
  <dc:description/>
  <dc:language>en-US</dc:language>
  <cp:lastModifiedBy>a01053</cp:lastModifiedBy>
  <cp:lastPrinted>2009-03-23T04:05:03Z</cp:lastPrinted>
  <dcterms:modified xsi:type="dcterms:W3CDTF">2009-10-19T04:08:23Z</dcterms:modified>
  <cp:revision>0</cp:revision>
  <dc:subject/>
  <dc:title/>
</cp:coreProperties>
</file>