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2-1世帯の種類別世帯数の推移" sheetId="1" state="visible" r:id="rId2"/>
    <sheet name="2-2世帯人員別一般世帯数の推移" sheetId="2" state="visible" r:id="rId3"/>
    <sheet name="2-3世帯の家族類型別一般世帯数" sheetId="3" state="visible" r:id="rId4"/>
    <sheet name="2-4　65歳以上親族のいる一般世帯" sheetId="4" state="visible" r:id="rId5"/>
    <sheet name="2-5 夫の年齢（５歳階級）、妻の年齢（５歳階級）別高齢夫婦" sheetId="5" state="visible" r:id="rId6"/>
    <sheet name="2-6年齢（５歳階級）、男女別高齢単身者数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t xml:space="preserve">１　世帯の種類別世帯数の推移</t>
  </si>
  <si>
    <t xml:space="preserve">世帯総数</t>
  </si>
  <si>
    <t xml:space="preserve">一般世帯</t>
  </si>
  <si>
    <t xml:space="preserve">施設等の世帯</t>
  </si>
  <si>
    <t xml:space="preserve">一世帯当り人員</t>
  </si>
  <si>
    <t xml:space="preserve">（普通世帯）</t>
  </si>
  <si>
    <t xml:space="preserve">（準世帯）</t>
  </si>
  <si>
    <t xml:space="preserve">大正９年</t>
  </si>
  <si>
    <t xml:space="preserve">昭和５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以前は、世帯区分「普通世帯」及び「準世帯」、以後は「一般世帯」及び「施設等の世帯」で調査してある。</t>
    </r>
  </si>
  <si>
    <t xml:space="preserve">２　世帯人員別一般世帯数の推移</t>
  </si>
  <si>
    <t xml:space="preserve">総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世帯</t>
    </r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世帯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上世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(100.0)</t>
  </si>
  <si>
    <t xml:space="preserve">(3.7)</t>
  </si>
  <si>
    <t xml:space="preserve">(10.3)</t>
  </si>
  <si>
    <t xml:space="preserve">(14.5)</t>
  </si>
  <si>
    <t xml:space="preserve">(20.3)</t>
  </si>
  <si>
    <t xml:space="preserve">(19.1)</t>
  </si>
  <si>
    <t xml:space="preserve">(16.1)</t>
  </si>
  <si>
    <t xml:space="preserve">(9.1)</t>
  </si>
  <si>
    <t xml:space="preserve">(4.1)</t>
  </si>
  <si>
    <t xml:space="preserve">(1.9)</t>
  </si>
  <si>
    <t xml:space="preserve">(0.9)</t>
  </si>
  <si>
    <t xml:space="preserve">(4.2)</t>
  </si>
  <si>
    <t xml:space="preserve">(11.1)</t>
  </si>
  <si>
    <t xml:space="preserve">(17.2)</t>
  </si>
  <si>
    <t xml:space="preserve">(24.8)</t>
  </si>
  <si>
    <t xml:space="preserve">(19.5)</t>
  </si>
  <si>
    <t xml:space="preserve">(13.1)</t>
  </si>
  <si>
    <t xml:space="preserve">(6.6)</t>
  </si>
  <si>
    <t xml:space="preserve">(2.3)</t>
  </si>
  <si>
    <t xml:space="preserve">(0.8)</t>
  </si>
  <si>
    <t xml:space="preserve">(0.4)</t>
  </si>
  <si>
    <t xml:space="preserve">(5.3)</t>
  </si>
  <si>
    <t xml:space="preserve">(12.0)</t>
  </si>
  <si>
    <t xml:space="preserve">(19.4)</t>
  </si>
  <si>
    <t xml:space="preserve">(28.1)</t>
  </si>
  <si>
    <t xml:space="preserve">(17.9)</t>
  </si>
  <si>
    <t xml:space="preserve">(10.7)</t>
  </si>
  <si>
    <t xml:space="preserve">(4.5)</t>
  </si>
  <si>
    <t xml:space="preserve">(1.6)</t>
  </si>
  <si>
    <t xml:space="preserve">(0.1)</t>
  </si>
  <si>
    <t xml:space="preserve">(7.0)</t>
  </si>
  <si>
    <t xml:space="preserve">(14.6)</t>
  </si>
  <si>
    <t xml:space="preserve">(20.7)</t>
  </si>
  <si>
    <t xml:space="preserve">(27.4)</t>
  </si>
  <si>
    <t xml:space="preserve">(15.9)</t>
  </si>
  <si>
    <t xml:space="preserve">(9.5)</t>
  </si>
  <si>
    <t xml:space="preserve">(1.0)</t>
  </si>
  <si>
    <t xml:space="preserve">(0.2)</t>
  </si>
  <si>
    <t xml:space="preserve">(0.0)</t>
  </si>
  <si>
    <t xml:space="preserve">(8.1)</t>
  </si>
  <si>
    <t xml:space="preserve">(15.5)</t>
  </si>
  <si>
    <t xml:space="preserve">(27.0)</t>
  </si>
  <si>
    <t xml:space="preserve">(15.6)</t>
  </si>
  <si>
    <t xml:space="preserve">(3.8)</t>
  </si>
  <si>
    <t xml:space="preserve">-</t>
  </si>
  <si>
    <t xml:space="preserve">(9.7)</t>
  </si>
  <si>
    <t xml:space="preserve">(16.9)</t>
  </si>
  <si>
    <t xml:space="preserve">(19.2)</t>
  </si>
  <si>
    <t xml:space="preserve">(25.1)</t>
  </si>
  <si>
    <t xml:space="preserve">(15.2)</t>
  </si>
  <si>
    <t xml:space="preserve">(9.2)</t>
  </si>
  <si>
    <t xml:space="preserve">(4.0)</t>
  </si>
  <si>
    <t xml:space="preserve">(0.7)</t>
  </si>
  <si>
    <t xml:space="preserve">(-)</t>
  </si>
  <si>
    <t xml:space="preserve">(12.9)</t>
  </si>
  <si>
    <t xml:space="preserve">(19.9)</t>
  </si>
  <si>
    <t xml:space="preserve">(22.3)</t>
  </si>
  <si>
    <t xml:space="preserve">(13.2)</t>
  </si>
  <si>
    <t xml:space="preserve">(8.2)</t>
  </si>
  <si>
    <t xml:space="preserve">(3.6)</t>
  </si>
  <si>
    <t xml:space="preserve">(0.6)</t>
  </si>
  <si>
    <t xml:space="preserve">(15.3)</t>
  </si>
  <si>
    <t xml:space="preserve">(22.4)</t>
  </si>
  <si>
    <t xml:space="preserve">(20.2)</t>
  </si>
  <si>
    <t xml:space="preserve">(11.3)</t>
  </si>
  <si>
    <t xml:space="preserve">(6.5)</t>
  </si>
  <si>
    <t xml:space="preserve">(3.0)</t>
  </si>
  <si>
    <t xml:space="preserve">(0.5)</t>
  </si>
  <si>
    <t xml:space="preserve">(17.0)</t>
  </si>
  <si>
    <t xml:space="preserve">(25.2)</t>
  </si>
  <si>
    <t xml:space="preserve">(21.6)</t>
  </si>
  <si>
    <t xml:space="preserve">(18.5)</t>
  </si>
  <si>
    <t xml:space="preserve">(9.4)</t>
  </si>
  <si>
    <t xml:space="preserve">(2.5)</t>
  </si>
  <si>
    <t xml:space="preserve">(27.5)</t>
  </si>
  <si>
    <t xml:space="preserve">(21.9)</t>
  </si>
  <si>
    <t xml:space="preserve">(17.3)</t>
  </si>
  <si>
    <t xml:space="preserve">(8.3)</t>
  </si>
  <si>
    <t xml:space="preserve">(4.4)</t>
  </si>
  <si>
    <t xml:space="preserve">(1.7)</t>
  </si>
  <si>
    <t xml:space="preserve">３　世帯の家族類型別一般世帯数</t>
  </si>
  <si>
    <t xml:space="preserve">年次</t>
  </si>
  <si>
    <t xml:space="preserve">親族世帯</t>
  </si>
  <si>
    <t xml:space="preserve">非親族　　世帯
</t>
  </si>
  <si>
    <t xml:space="preserve">単独世帯</t>
  </si>
  <si>
    <t xml:space="preserve">核家族世帯</t>
  </si>
  <si>
    <t xml:space="preserve">その他の　親族世帯</t>
  </si>
  <si>
    <t xml:space="preserve">夫婦のみ　　　世帯</t>
  </si>
  <si>
    <t xml:space="preserve">夫婦と子供から成る世帯</t>
  </si>
  <si>
    <t xml:space="preserve">男親又は女親と　　子供から成る世帯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構成比</t>
  </si>
  <si>
    <t xml:space="preserve">(59.7)</t>
  </si>
  <si>
    <t xml:space="preserve">(24.9)</t>
  </si>
  <si>
    <t xml:space="preserve">(60.6)</t>
  </si>
  <si>
    <t xml:space="preserve">(22.2)</t>
  </si>
  <si>
    <t xml:space="preserve">(61.6)</t>
  </si>
  <si>
    <t xml:space="preserve">(19.7)</t>
  </si>
  <si>
    <r>
      <rPr>
        <sz val="11"/>
        <rFont val="Noto Sans"/>
        <family val="2"/>
      </rPr>
      <t xml:space="preserve">４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親族のいる一般世帯</t>
    </r>
  </si>
  <si>
    <t xml:space="preserve">高齢単身世帯</t>
  </si>
  <si>
    <t xml:space="preserve">高齢夫婦世帯</t>
  </si>
  <si>
    <t xml:space="preserve">一般世帯に占める割合（％）</t>
  </si>
  <si>
    <t xml:space="preserve">世帯数</t>
  </si>
  <si>
    <t xml:space="preserve">一般世帯人員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親族人員</t>
    </r>
  </si>
  <si>
    <t xml:space="preserve">世帯
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５　夫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妻の年齢（５歳階級）別高齢夫婦世帯数</t>
    </r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６　年齢（５歳階級）、男女別高齢単身者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世帯</t>
    </r>
  </si>
  <si>
    <t xml:space="preserve">５人以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0_);[RED]\(0\)"/>
    <numFmt numFmtId="168" formatCode="0.0_);[RED]\(0.0\)"/>
    <numFmt numFmtId="169" formatCode="[$-409]@"/>
    <numFmt numFmtId="170" formatCode="\ ###,###,###,###,##0;\-###,###,###,###,##0"/>
    <numFmt numFmtId="171" formatCode="##,###,###,###,##0;\-#,###,###,###,##0"/>
    <numFmt numFmtId="172" formatCode="#,###,###,##0;&quot; -&quot;###,###,##0"/>
    <numFmt numFmtId="173" formatCode="\ ###,###,##0;\-###,###,##0"/>
    <numFmt numFmtId="174" formatCode="[$-409]General"/>
    <numFmt numFmtId="175" formatCode="#,##0.0;[RED]\-#,##0.0"/>
    <numFmt numFmtId="176" formatCode="###,###,##0;\-##,###,##0"/>
    <numFmt numFmtId="177" formatCode="#,###,##0;&quot; -&quot;###,##0"/>
    <numFmt numFmtId="178" formatCode="\ ###,##0;\-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.05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2"/>
    </font>
    <font>
      <sz val="8.7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.2"/>
      <color rgb="FF000000"/>
      <name val="ＭＳ Ｐゴシック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48914451526"/>
          <c:y val="0.0485669385617002"/>
          <c:w val="0.985595108554847"/>
          <c:h val="0.9514330614383"/>
        </c:manualLayout>
      </c:layout>
      <c:lineChart>
        <c:grouping val="standard"/>
        <c:varyColors val="0"/>
        <c:ser>
          <c:idx val="0"/>
          <c:order val="0"/>
          <c:tx>
            <c:strRef>
              <c:f>'2-1世帯の種類別世帯数の推移'!$B$3</c:f>
              <c:strCache>
                <c:ptCount val="1"/>
                <c:pt idx="0">
                  <c:v>世帯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世帯の種類別世帯数の推移'!$A$5:$A$22</c:f>
              <c:strCache>
                <c:ptCount val="18"/>
                <c:pt idx="0">
                  <c:v>大正９年</c:v>
                </c:pt>
                <c:pt idx="1">
                  <c:v>14 </c:v>
                </c:pt>
                <c:pt idx="2">
                  <c:v>昭和５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２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2-1世帯の種類別世帯数の推移'!$B$5:$B$22</c:f>
              <c:numCache>
                <c:formatCode>General</c:formatCode>
                <c:ptCount val="18"/>
                <c:pt idx="0">
                  <c:v>6033</c:v>
                </c:pt>
                <c:pt idx="1">
                  <c:v>6444</c:v>
                </c:pt>
                <c:pt idx="2">
                  <c:v>6731</c:v>
                </c:pt>
                <c:pt idx="3">
                  <c:v>6875</c:v>
                </c:pt>
                <c:pt idx="4">
                  <c:v>6857</c:v>
                </c:pt>
                <c:pt idx="5">
                  <c:v>8418</c:v>
                </c:pt>
                <c:pt idx="6">
                  <c:v>8463</c:v>
                </c:pt>
                <c:pt idx="7">
                  <c:v>8635</c:v>
                </c:pt>
                <c:pt idx="8">
                  <c:v>9231</c:v>
                </c:pt>
                <c:pt idx="9">
                  <c:v>10076</c:v>
                </c:pt>
                <c:pt idx="10">
                  <c:v>11144</c:v>
                </c:pt>
                <c:pt idx="11">
                  <c:v>12836</c:v>
                </c:pt>
                <c:pt idx="12">
                  <c:v>14106</c:v>
                </c:pt>
                <c:pt idx="13">
                  <c:v>14648</c:v>
                </c:pt>
                <c:pt idx="14">
                  <c:v>15346</c:v>
                </c:pt>
                <c:pt idx="15">
                  <c:v>16336</c:v>
                </c:pt>
                <c:pt idx="16">
                  <c:v>17323</c:v>
                </c:pt>
                <c:pt idx="17">
                  <c:v>17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1世帯の種類別世帯数の推移'!$C$3</c:f>
              <c:strCache>
                <c:ptCount val="1"/>
                <c:pt idx="0">
                  <c:v>一般世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世帯の種類別世帯数の推移'!$A$5:$A$22</c:f>
              <c:strCache>
                <c:ptCount val="18"/>
                <c:pt idx="0">
                  <c:v>大正９年</c:v>
                </c:pt>
                <c:pt idx="1">
                  <c:v>14 </c:v>
                </c:pt>
                <c:pt idx="2">
                  <c:v>昭和５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２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2-1世帯の種類別世帯数の推移'!$C$5:$C$22</c:f>
              <c:numCache>
                <c:formatCode>General</c:formatCode>
                <c:ptCount val="18"/>
                <c:pt idx="7">
                  <c:v>8418</c:v>
                </c:pt>
                <c:pt idx="8">
                  <c:v>8993</c:v>
                </c:pt>
                <c:pt idx="9">
                  <c:v>9849</c:v>
                </c:pt>
                <c:pt idx="10">
                  <c:v>10956</c:v>
                </c:pt>
                <c:pt idx="11">
                  <c:v>12663</c:v>
                </c:pt>
                <c:pt idx="12">
                  <c:v>13644</c:v>
                </c:pt>
                <c:pt idx="13">
                  <c:v>14635</c:v>
                </c:pt>
                <c:pt idx="14">
                  <c:v>15210</c:v>
                </c:pt>
                <c:pt idx="15">
                  <c:v>16302</c:v>
                </c:pt>
                <c:pt idx="16">
                  <c:v>17301</c:v>
                </c:pt>
                <c:pt idx="17">
                  <c:v>17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1世帯の種類別世帯数の推移'!$D$3</c:f>
              <c:strCache>
                <c:ptCount val="1"/>
                <c:pt idx="0">
                  <c:v>施設等の世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世帯の種類別世帯数の推移'!$A$5:$A$22</c:f>
              <c:strCache>
                <c:ptCount val="18"/>
                <c:pt idx="0">
                  <c:v>大正９年</c:v>
                </c:pt>
                <c:pt idx="1">
                  <c:v>14 </c:v>
                </c:pt>
                <c:pt idx="2">
                  <c:v>昭和５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２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2-1世帯の種類別世帯数の推移'!$D$5:$D$22</c:f>
              <c:numCache>
                <c:formatCode>General</c:formatCode>
                <c:ptCount val="18"/>
                <c:pt idx="7">
                  <c:v>217</c:v>
                </c:pt>
                <c:pt idx="8">
                  <c:v>238</c:v>
                </c:pt>
                <c:pt idx="9">
                  <c:v>227</c:v>
                </c:pt>
                <c:pt idx="10">
                  <c:v>188</c:v>
                </c:pt>
                <c:pt idx="11">
                  <c:v>173</c:v>
                </c:pt>
                <c:pt idx="12">
                  <c:v>462</c:v>
                </c:pt>
                <c:pt idx="13">
                  <c:v>13</c:v>
                </c:pt>
                <c:pt idx="14">
                  <c:v>131</c:v>
                </c:pt>
                <c:pt idx="15">
                  <c:v>33</c:v>
                </c:pt>
                <c:pt idx="16">
                  <c:v>19</c:v>
                </c:pt>
                <c:pt idx="1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4203"/>
        <c:axId val="38908071"/>
      </c:lineChart>
      <c:catAx>
        <c:axId val="67894203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8071"/>
        <c:crossesAt val="0"/>
        <c:auto val="1"/>
        <c:lblAlgn val="ctr"/>
        <c:lblOffset val="100"/>
        <c:noMultiLvlLbl val="0"/>
      </c:catAx>
      <c:valAx>
        <c:axId val="38908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4203"/>
        <c:crossesAt val="1"/>
        <c:crossBetween val="midCat"/>
      </c:valAx>
      <c:spPr>
        <a:noFill/>
        <a:ln w="252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63977408155863"/>
          <c:y val="0.641996557659208"/>
          <c:w val="0.162702730711436"/>
          <c:h val="0.100351717428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844057170182"/>
          <c:y val="0.0191263101522454"/>
          <c:w val="0.856011901599277"/>
          <c:h val="0.964272052635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1人世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2</c:f>
              <c:strCache>
                <c:ptCount val="10"/>
                <c:pt idx="0">
                  <c:v>17 </c:v>
                </c:pt>
                <c:pt idx="1">
                  <c:v>12 </c:v>
                </c:pt>
                <c:pt idx="2">
                  <c:v>7 </c:v>
                </c:pt>
                <c:pt idx="3">
                  <c:v>平成2年</c:v>
                </c:pt>
                <c:pt idx="4">
                  <c:v>60 </c:v>
                </c:pt>
                <c:pt idx="5">
                  <c:v>55 </c:v>
                </c:pt>
                <c:pt idx="6">
                  <c:v>50 </c:v>
                </c:pt>
                <c:pt idx="7">
                  <c:v>45 </c:v>
                </c:pt>
                <c:pt idx="8">
                  <c:v>40 </c:v>
                </c:pt>
                <c:pt idx="9">
                  <c:v>昭和35年</c:v>
                </c:pt>
              </c:strCache>
            </c:strRef>
          </c:cat>
          <c:val>
            <c:numRef>
              <c:f>Sheet1!$C$3:$C$12</c:f>
              <c:numCache>
                <c:formatCode>General</c:formatCode>
                <c:ptCount val="10"/>
                <c:pt idx="0">
                  <c:v>18.5</c:v>
                </c:pt>
                <c:pt idx="1">
                  <c:v>17</c:v>
                </c:pt>
                <c:pt idx="2">
                  <c:v>15.3</c:v>
                </c:pt>
                <c:pt idx="3">
                  <c:v>12.9</c:v>
                </c:pt>
                <c:pt idx="4">
                  <c:v>9.7</c:v>
                </c:pt>
                <c:pt idx="5">
                  <c:v>8.1</c:v>
                </c:pt>
                <c:pt idx="6">
                  <c:v>7</c:v>
                </c:pt>
                <c:pt idx="7">
                  <c:v>5.3</c:v>
                </c:pt>
                <c:pt idx="8">
                  <c:v>4.2</c:v>
                </c:pt>
                <c:pt idx="9">
                  <c:v>3.7</c:v>
                </c:pt>
              </c:numCache>
            </c:numRef>
          </c:val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２人世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2</c:f>
              <c:strCache>
                <c:ptCount val="10"/>
                <c:pt idx="0">
                  <c:v>17 </c:v>
                </c:pt>
                <c:pt idx="1">
                  <c:v>12 </c:v>
                </c:pt>
                <c:pt idx="2">
                  <c:v>7 </c:v>
                </c:pt>
                <c:pt idx="3">
                  <c:v>平成2年</c:v>
                </c:pt>
                <c:pt idx="4">
                  <c:v>60 </c:v>
                </c:pt>
                <c:pt idx="5">
                  <c:v>55 </c:v>
                </c:pt>
                <c:pt idx="6">
                  <c:v>50 </c:v>
                </c:pt>
                <c:pt idx="7">
                  <c:v>45 </c:v>
                </c:pt>
                <c:pt idx="8">
                  <c:v>40 </c:v>
                </c:pt>
                <c:pt idx="9">
                  <c:v>昭和35年</c:v>
                </c:pt>
              </c:strCache>
            </c:strRef>
          </c:cat>
          <c:val>
            <c:numRef>
              <c:f>Sheet1!$D$3:$D$12</c:f>
              <c:numCache>
                <c:formatCode>General</c:formatCode>
                <c:ptCount val="10"/>
                <c:pt idx="0">
                  <c:v>27.5</c:v>
                </c:pt>
                <c:pt idx="1">
                  <c:v>25.2</c:v>
                </c:pt>
                <c:pt idx="2">
                  <c:v>22.4</c:v>
                </c:pt>
                <c:pt idx="3">
                  <c:v>19.2</c:v>
                </c:pt>
                <c:pt idx="4">
                  <c:v>16.9</c:v>
                </c:pt>
                <c:pt idx="5">
                  <c:v>15.5</c:v>
                </c:pt>
                <c:pt idx="6">
                  <c:v>14.6</c:v>
                </c:pt>
                <c:pt idx="7">
                  <c:v>12</c:v>
                </c:pt>
                <c:pt idx="8">
                  <c:v>11.1</c:v>
                </c:pt>
                <c:pt idx="9">
                  <c:v>10.3</c:v>
                </c:pt>
              </c:numCache>
            </c:numRef>
          </c:val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３人世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2</c:f>
              <c:strCache>
                <c:ptCount val="10"/>
                <c:pt idx="0">
                  <c:v>17 </c:v>
                </c:pt>
                <c:pt idx="1">
                  <c:v>12 </c:v>
                </c:pt>
                <c:pt idx="2">
                  <c:v>7 </c:v>
                </c:pt>
                <c:pt idx="3">
                  <c:v>平成2年</c:v>
                </c:pt>
                <c:pt idx="4">
                  <c:v>60 </c:v>
                </c:pt>
                <c:pt idx="5">
                  <c:v>55 </c:v>
                </c:pt>
                <c:pt idx="6">
                  <c:v>50 </c:v>
                </c:pt>
                <c:pt idx="7">
                  <c:v>45 </c:v>
                </c:pt>
                <c:pt idx="8">
                  <c:v>40 </c:v>
                </c:pt>
                <c:pt idx="9">
                  <c:v>昭和35年</c:v>
                </c:pt>
              </c:strCache>
            </c:strRef>
          </c:cat>
          <c:val>
            <c:numRef>
              <c:f>Sheet1!$E$3:$E$12</c:f>
              <c:numCache>
                <c:formatCode>General</c:formatCode>
                <c:ptCount val="10"/>
                <c:pt idx="0">
                  <c:v>21.9</c:v>
                </c:pt>
                <c:pt idx="1">
                  <c:v>21.6</c:v>
                </c:pt>
                <c:pt idx="2">
                  <c:v>20.7</c:v>
                </c:pt>
                <c:pt idx="3">
                  <c:v>19.9</c:v>
                </c:pt>
                <c:pt idx="4">
                  <c:v>19.2</c:v>
                </c:pt>
                <c:pt idx="5">
                  <c:v>19.4</c:v>
                </c:pt>
                <c:pt idx="6">
                  <c:v>20.7</c:v>
                </c:pt>
                <c:pt idx="7">
                  <c:v>19.4</c:v>
                </c:pt>
                <c:pt idx="8">
                  <c:v>17.2</c:v>
                </c:pt>
                <c:pt idx="9">
                  <c:v>14.5</c:v>
                </c:pt>
              </c:numCache>
            </c:numRef>
          </c:val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４人世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2</c:f>
              <c:strCache>
                <c:ptCount val="10"/>
                <c:pt idx="0">
                  <c:v>17 </c:v>
                </c:pt>
                <c:pt idx="1">
                  <c:v>12 </c:v>
                </c:pt>
                <c:pt idx="2">
                  <c:v>7 </c:v>
                </c:pt>
                <c:pt idx="3">
                  <c:v>平成2年</c:v>
                </c:pt>
                <c:pt idx="4">
                  <c:v>60 </c:v>
                </c:pt>
                <c:pt idx="5">
                  <c:v>55 </c:v>
                </c:pt>
                <c:pt idx="6">
                  <c:v>50 </c:v>
                </c:pt>
                <c:pt idx="7">
                  <c:v>45 </c:v>
                </c:pt>
                <c:pt idx="8">
                  <c:v>40 </c:v>
                </c:pt>
                <c:pt idx="9">
                  <c:v>昭和35年</c:v>
                </c:pt>
              </c:strCache>
            </c:strRef>
          </c:cat>
          <c:val>
            <c:numRef>
              <c:f>Sheet1!$F$3:$F$12</c:f>
              <c:numCache>
                <c:formatCode>General</c:formatCode>
                <c:ptCount val="10"/>
                <c:pt idx="0">
                  <c:v>17.3</c:v>
                </c:pt>
                <c:pt idx="1">
                  <c:v>18.5</c:v>
                </c:pt>
                <c:pt idx="2">
                  <c:v>20.2</c:v>
                </c:pt>
                <c:pt idx="3">
                  <c:v>22.3</c:v>
                </c:pt>
                <c:pt idx="4">
                  <c:v>25.1</c:v>
                </c:pt>
                <c:pt idx="5">
                  <c:v>27</c:v>
                </c:pt>
                <c:pt idx="6">
                  <c:v>27.4</c:v>
                </c:pt>
                <c:pt idx="7">
                  <c:v>28.1</c:v>
                </c:pt>
                <c:pt idx="8">
                  <c:v>24.8</c:v>
                </c:pt>
                <c:pt idx="9">
                  <c:v>20.3</c:v>
                </c:pt>
              </c:numCache>
            </c:numRef>
          </c:val>
        </c:ser>
        <c:ser>
          <c:idx val="4"/>
          <c:order val="4"/>
          <c:tx>
            <c:strRef>
              <c:f>Sheet1!$G$2</c:f>
              <c:strCache>
                <c:ptCount val="1"/>
                <c:pt idx="0">
                  <c:v>５人以上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2</c:f>
              <c:strCache>
                <c:ptCount val="10"/>
                <c:pt idx="0">
                  <c:v>17 </c:v>
                </c:pt>
                <c:pt idx="1">
                  <c:v>12 </c:v>
                </c:pt>
                <c:pt idx="2">
                  <c:v>7 </c:v>
                </c:pt>
                <c:pt idx="3">
                  <c:v>平成2年</c:v>
                </c:pt>
                <c:pt idx="4">
                  <c:v>60 </c:v>
                </c:pt>
                <c:pt idx="5">
                  <c:v>55 </c:v>
                </c:pt>
                <c:pt idx="6">
                  <c:v>50 </c:v>
                </c:pt>
                <c:pt idx="7">
                  <c:v>45 </c:v>
                </c:pt>
                <c:pt idx="8">
                  <c:v>40 </c:v>
                </c:pt>
                <c:pt idx="9">
                  <c:v>昭和35年</c:v>
                </c:pt>
              </c:strCache>
            </c:strRef>
          </c:cat>
          <c:val>
            <c:numRef>
              <c:f>Sheet1!$G$3:$G$12</c:f>
              <c:numCache>
                <c:formatCode>General</c:formatCode>
                <c:ptCount val="10"/>
                <c:pt idx="0">
                  <c:v>14.8</c:v>
                </c:pt>
                <c:pt idx="1">
                  <c:v>17.7</c:v>
                </c:pt>
                <c:pt idx="2">
                  <c:v>21.4</c:v>
                </c:pt>
                <c:pt idx="3">
                  <c:v>25.7</c:v>
                </c:pt>
                <c:pt idx="4">
                  <c:v>29.1</c:v>
                </c:pt>
                <c:pt idx="5">
                  <c:v>30</c:v>
                </c:pt>
                <c:pt idx="6">
                  <c:v>30.3</c:v>
                </c:pt>
                <c:pt idx="7">
                  <c:v>35.2</c:v>
                </c:pt>
                <c:pt idx="8">
                  <c:v>42.7</c:v>
                </c:pt>
                <c:pt idx="9">
                  <c:v>51.2</c:v>
                </c:pt>
              </c:numCache>
            </c:numRef>
          </c:val>
        </c:ser>
        <c:gapWidth val="150"/>
        <c:overlap val="100"/>
        <c:axId val="26998878"/>
        <c:axId val="41963306"/>
      </c:barChart>
      <c:catAx>
        <c:axId val="26998878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3306"/>
        <c:crossesAt val="0"/>
        <c:auto val="1"/>
        <c:lblAlgn val="ctr"/>
        <c:lblOffset val="100"/>
        <c:noMultiLvlLbl val="0"/>
      </c:catAx>
      <c:valAx>
        <c:axId val="4196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8878"/>
        <c:crossesAt val="1"/>
        <c:crossBetween val="midCat"/>
      </c:valAx>
      <c:spPr>
        <a:noFill/>
        <a:ln w="252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79177514478508"/>
          <c:y val="0.388187590849973"/>
          <c:w val="0.0974443440837363"/>
          <c:h val="0.17274883329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959216966"/>
          <c:y val="0.0520366598778004"/>
          <c:w val="0.940619902120718"/>
          <c:h val="0.9479633401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6年齢（５歳階級）、男女別高齢単身者数'!$A$4</c:f>
              <c:strCache>
                <c:ptCount val="1"/>
                <c:pt idx="0">
                  <c:v>65歳以上の高齢単身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年齢（５歳階級）、男女別高齢単身者数'!$B$3:$G$3</c:f>
              <c:strCache>
                <c:ptCount val="6"/>
                <c:pt idx="0">
                  <c:v>総数</c:v>
                </c:pt>
                <c:pt idx="1">
                  <c:v>65～69歳</c:v>
                </c:pt>
                <c:pt idx="2">
                  <c:v>70～74</c:v>
                </c:pt>
                <c:pt idx="3">
                  <c:v>75～79</c:v>
                </c:pt>
                <c:pt idx="4">
                  <c:v>80～84</c:v>
                </c:pt>
                <c:pt idx="5">
                  <c:v>85歳以上</c:v>
                </c:pt>
              </c:strCache>
            </c:strRef>
          </c:cat>
          <c:val>
            <c:numRef>
              <c:f>'2-6年齢（５歳階級）、男女別高齢単身者数'!$B$4:$G$4</c:f>
              <c:numCache>
                <c:formatCode>General</c:formatCode>
                <c:ptCount val="6"/>
                <c:pt idx="0">
                  <c:v>705</c:v>
                </c:pt>
                <c:pt idx="1">
                  <c:v>121</c:v>
                </c:pt>
                <c:pt idx="2">
                  <c:v>176</c:v>
                </c:pt>
                <c:pt idx="3">
                  <c:v>178</c:v>
                </c:pt>
                <c:pt idx="4">
                  <c:v>117</c:v>
                </c:pt>
                <c:pt idx="5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2-6年齢（５歳階級）、男女別高齢単身者数'!$A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年齢（５歳階級）、男女別高齢単身者数'!$B$3:$G$3</c:f>
              <c:strCache>
                <c:ptCount val="6"/>
                <c:pt idx="0">
                  <c:v>総数</c:v>
                </c:pt>
                <c:pt idx="1">
                  <c:v>65～69歳</c:v>
                </c:pt>
                <c:pt idx="2">
                  <c:v>70～74</c:v>
                </c:pt>
                <c:pt idx="3">
                  <c:v>75～79</c:v>
                </c:pt>
                <c:pt idx="4">
                  <c:v>80～84</c:v>
                </c:pt>
                <c:pt idx="5">
                  <c:v>85歳以上</c:v>
                </c:pt>
              </c:strCache>
            </c:strRef>
          </c:cat>
          <c:val>
            <c:numRef>
              <c:f>'2-6年齢（５歳階級）、男女別高齢単身者数'!$B$5:$G$5</c:f>
              <c:numCache>
                <c:formatCode>General</c:formatCode>
                <c:ptCount val="6"/>
                <c:pt idx="0">
                  <c:v>144</c:v>
                </c:pt>
                <c:pt idx="1">
                  <c:v>31</c:v>
                </c:pt>
                <c:pt idx="2">
                  <c:v>42</c:v>
                </c:pt>
                <c:pt idx="3">
                  <c:v>27</c:v>
                </c:pt>
                <c:pt idx="4">
                  <c:v>13</c:v>
                </c:pt>
                <c:pt idx="5">
                  <c:v>31</c:v>
                </c:pt>
              </c:numCache>
            </c:numRef>
          </c:val>
        </c:ser>
        <c:ser>
          <c:idx val="2"/>
          <c:order val="2"/>
          <c:tx>
            <c:strRef>
              <c:f>'2-6年齢（５歳階級）、男女別高齢単身者数'!$A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年齢（５歳階級）、男女別高齢単身者数'!$B$3:$G$3</c:f>
              <c:strCache>
                <c:ptCount val="6"/>
                <c:pt idx="0">
                  <c:v>総数</c:v>
                </c:pt>
                <c:pt idx="1">
                  <c:v>65～69歳</c:v>
                </c:pt>
                <c:pt idx="2">
                  <c:v>70～74</c:v>
                </c:pt>
                <c:pt idx="3">
                  <c:v>75～79</c:v>
                </c:pt>
                <c:pt idx="4">
                  <c:v>80～84</c:v>
                </c:pt>
                <c:pt idx="5">
                  <c:v>85歳以上</c:v>
                </c:pt>
              </c:strCache>
            </c:strRef>
          </c:cat>
          <c:val>
            <c:numRef>
              <c:f>'2-6年齢（５歳階級）、男女別高齢単身者数'!$B$6:$G$6</c:f>
              <c:numCache>
                <c:formatCode>General</c:formatCode>
                <c:ptCount val="6"/>
                <c:pt idx="0">
                  <c:v>561</c:v>
                </c:pt>
                <c:pt idx="1">
                  <c:v>90</c:v>
                </c:pt>
                <c:pt idx="2">
                  <c:v>134</c:v>
                </c:pt>
                <c:pt idx="3">
                  <c:v>151</c:v>
                </c:pt>
                <c:pt idx="4">
                  <c:v>104</c:v>
                </c:pt>
                <c:pt idx="5">
                  <c:v>82</c:v>
                </c:pt>
              </c:numCache>
            </c:numRef>
          </c:val>
        </c:ser>
        <c:gapWidth val="150"/>
        <c:overlap val="0"/>
        <c:axId val="82092109"/>
        <c:axId val="32587217"/>
      </c:barChart>
      <c:catAx>
        <c:axId val="82092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7217"/>
        <c:crossesAt val="0"/>
        <c:auto val="1"/>
        <c:lblAlgn val="ctr"/>
        <c:lblOffset val="100"/>
        <c:noMultiLvlLbl val="0"/>
      </c:catAx>
      <c:valAx>
        <c:axId val="3258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;&quot; -&quot;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2109"/>
        <c:crossesAt val="1"/>
        <c:crossBetween val="midCat"/>
      </c:valAx>
      <c:spPr>
        <a:noFill/>
        <a:ln w="252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580750407830343"/>
          <c:y val="0.15050916496945"/>
          <c:w val="0.283132137030995"/>
          <c:h val="0.14725050916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80720</xdr:rowOff>
    </xdr:from>
    <xdr:to>
      <xdr:col>8</xdr:col>
      <xdr:colOff>10440</xdr:colOff>
      <xdr:row>51</xdr:row>
      <xdr:rowOff>37800</xdr:rowOff>
    </xdr:to>
    <xdr:graphicFrame>
      <xdr:nvGraphicFramePr>
        <xdr:cNvPr id="0" name="Chart 1"/>
        <xdr:cNvGraphicFramePr/>
      </xdr:nvGraphicFramePr>
      <xdr:xfrm>
        <a:off x="0" y="4943160"/>
        <a:ext cx="6947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5</xdr:row>
      <xdr:rowOff>38160</xdr:rowOff>
    </xdr:from>
    <xdr:to>
      <xdr:col>12</xdr:col>
      <xdr:colOff>140400</xdr:colOff>
      <xdr:row>49</xdr:row>
      <xdr:rowOff>171360</xdr:rowOff>
    </xdr:to>
    <xdr:graphicFrame>
      <xdr:nvGraphicFramePr>
        <xdr:cNvPr id="1" name="Chart 3"/>
        <xdr:cNvGraphicFramePr/>
      </xdr:nvGraphicFramePr>
      <xdr:xfrm>
        <a:off x="249840" y="4800600"/>
        <a:ext cx="67752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9</xdr:row>
      <xdr:rowOff>9360</xdr:rowOff>
    </xdr:from>
    <xdr:to>
      <xdr:col>6</xdr:col>
      <xdr:colOff>360720</xdr:colOff>
      <xdr:row>28</xdr:row>
      <xdr:rowOff>57600</xdr:rowOff>
    </xdr:to>
    <xdr:graphicFrame>
      <xdr:nvGraphicFramePr>
        <xdr:cNvPr id="2" name="Chart 3"/>
        <xdr:cNvGraphicFramePr/>
      </xdr:nvGraphicFramePr>
      <xdr:xfrm>
        <a:off x="280440" y="1661040"/>
        <a:ext cx="551664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0160</xdr:colOff>
      <xdr:row>8</xdr:row>
      <xdr:rowOff>75960</xdr:rowOff>
    </xdr:from>
    <xdr:to>
      <xdr:col>0</xdr:col>
      <xdr:colOff>792000</xdr:colOff>
      <xdr:row>9</xdr:row>
      <xdr:rowOff>37800</xdr:rowOff>
    </xdr:to>
    <xdr:sp>
      <xdr:nvSpPr>
        <xdr:cNvPr id="3" name="Rectangle 4"/>
        <xdr:cNvSpPr/>
      </xdr:nvSpPr>
      <xdr:spPr>
        <a:xfrm>
          <a:off x="470160" y="1544040"/>
          <a:ext cx="321840" cy="1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10.62"/>
    <col collapsed="false" customWidth="true" hidden="false" outlineLevel="0" max="4" min="4" style="1" width="13.36"/>
    <col collapsed="false" customWidth="true" hidden="false" outlineLevel="0" max="5" min="5" style="1" width="18.12"/>
    <col collapsed="false" customWidth="false" hidden="false" outlineLevel="0" max="7" min="6" style="1" width="8.99"/>
    <col collapsed="false" customWidth="true" hidden="false" outlineLevel="0" max="8" min="8" style="1" width="2.74"/>
    <col collapsed="false" customWidth="true" hidden="false" outlineLevel="0" max="9" min="9" style="1" width="3.49"/>
    <col collapsed="false" customWidth="true" hidden="false" outlineLevel="0" max="10" min="10" style="1" width="4.75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3" min="13" style="1" width="8.12"/>
    <col collapsed="false" customWidth="true" hidden="false" outlineLevel="0" max="20" min="14" style="1" width="3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</row>
    <row r="3" s="6" customFormat="true" ht="1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4" t="s">
        <v>4</v>
      </c>
    </row>
    <row r="4" s="6" customFormat="true" ht="15" hidden="false" customHeight="true" outlineLevel="0" collapsed="false">
      <c r="A4" s="3"/>
      <c r="B4" s="3"/>
      <c r="C4" s="7" t="s">
        <v>5</v>
      </c>
      <c r="D4" s="7" t="s">
        <v>6</v>
      </c>
      <c r="E4" s="4"/>
    </row>
    <row r="5" customFormat="false" ht="15" hidden="false" customHeight="true" outlineLevel="0" collapsed="false">
      <c r="A5" s="4" t="s">
        <v>7</v>
      </c>
      <c r="B5" s="8" t="n">
        <v>6033</v>
      </c>
      <c r="C5" s="9"/>
      <c r="D5" s="9"/>
      <c r="E5" s="10" t="n">
        <v>5.5</v>
      </c>
    </row>
    <row r="6" customFormat="false" ht="15" hidden="false" customHeight="true" outlineLevel="0" collapsed="false">
      <c r="A6" s="4" t="n">
        <v>14</v>
      </c>
      <c r="B6" s="8" t="n">
        <v>6444</v>
      </c>
      <c r="C6" s="9"/>
      <c r="D6" s="9"/>
      <c r="E6" s="10" t="n">
        <v>5.43</v>
      </c>
    </row>
    <row r="7" customFormat="false" ht="15" hidden="false" customHeight="true" outlineLevel="0" collapsed="false">
      <c r="A7" s="4" t="s">
        <v>8</v>
      </c>
      <c r="B7" s="8" t="n">
        <v>6731</v>
      </c>
      <c r="C7" s="9"/>
      <c r="D7" s="9"/>
      <c r="E7" s="10" t="n">
        <v>5.39</v>
      </c>
    </row>
    <row r="8" customFormat="false" ht="15" hidden="false" customHeight="true" outlineLevel="0" collapsed="false">
      <c r="A8" s="4" t="n">
        <v>10</v>
      </c>
      <c r="B8" s="8" t="n">
        <v>6875</v>
      </c>
      <c r="C8" s="9"/>
      <c r="D8" s="9"/>
      <c r="E8" s="10" t="n">
        <v>5.18</v>
      </c>
    </row>
    <row r="9" customFormat="false" ht="15" hidden="false" customHeight="true" outlineLevel="0" collapsed="false">
      <c r="A9" s="4" t="n">
        <v>15</v>
      </c>
      <c r="B9" s="8" t="n">
        <v>6857</v>
      </c>
      <c r="C9" s="9"/>
      <c r="D9" s="9"/>
      <c r="E9" s="10" t="n">
        <v>5.03</v>
      </c>
    </row>
    <row r="10" customFormat="false" ht="15" hidden="false" customHeight="true" outlineLevel="0" collapsed="false">
      <c r="A10" s="4" t="n">
        <v>22</v>
      </c>
      <c r="B10" s="8" t="n">
        <v>8418</v>
      </c>
      <c r="C10" s="9"/>
      <c r="D10" s="9"/>
      <c r="E10" s="10" t="n">
        <v>5.16</v>
      </c>
    </row>
    <row r="11" customFormat="false" ht="15" hidden="false" customHeight="true" outlineLevel="0" collapsed="false">
      <c r="A11" s="4" t="n">
        <v>25</v>
      </c>
      <c r="B11" s="8" t="n">
        <v>8463</v>
      </c>
      <c r="C11" s="9"/>
      <c r="D11" s="9"/>
      <c r="E11" s="10" t="n">
        <v>5.13</v>
      </c>
    </row>
    <row r="12" customFormat="false" ht="15" hidden="false" customHeight="true" outlineLevel="0" collapsed="false">
      <c r="A12" s="4" t="n">
        <v>30</v>
      </c>
      <c r="B12" s="8" t="n">
        <v>8635</v>
      </c>
      <c r="C12" s="8" t="n">
        <v>8418</v>
      </c>
      <c r="D12" s="8" t="n">
        <v>217</v>
      </c>
      <c r="E12" s="10" t="n">
        <v>4.94</v>
      </c>
    </row>
    <row r="13" customFormat="false" ht="15" hidden="false" customHeight="true" outlineLevel="0" collapsed="false">
      <c r="A13" s="4" t="n">
        <v>35</v>
      </c>
      <c r="B13" s="8" t="n">
        <v>9231</v>
      </c>
      <c r="C13" s="8" t="n">
        <v>8993</v>
      </c>
      <c r="D13" s="8" t="n">
        <v>238</v>
      </c>
      <c r="E13" s="10" t="n">
        <v>4.74</v>
      </c>
      <c r="J13" s="11"/>
      <c r="K13" s="11"/>
      <c r="L13" s="11"/>
      <c r="M13" s="11"/>
    </row>
    <row r="14" customFormat="false" ht="15" hidden="false" customHeight="true" outlineLevel="0" collapsed="false">
      <c r="A14" s="4" t="n">
        <v>40</v>
      </c>
      <c r="B14" s="8" t="n">
        <v>10076</v>
      </c>
      <c r="C14" s="8" t="n">
        <v>9849</v>
      </c>
      <c r="D14" s="8" t="n">
        <v>227</v>
      </c>
      <c r="E14" s="10" t="n">
        <v>4.42</v>
      </c>
      <c r="J14" s="11"/>
      <c r="K14" s="11"/>
      <c r="L14" s="11"/>
      <c r="M14" s="12"/>
    </row>
    <row r="15" customFormat="false" ht="15" hidden="false" customHeight="true" outlineLevel="0" collapsed="false">
      <c r="A15" s="4" t="n">
        <v>45</v>
      </c>
      <c r="B15" s="8" t="n">
        <v>11144</v>
      </c>
      <c r="C15" s="8" t="n">
        <v>10956</v>
      </c>
      <c r="D15" s="8" t="n">
        <v>188</v>
      </c>
      <c r="E15" s="10" t="n">
        <v>4.11</v>
      </c>
      <c r="J15" s="11"/>
      <c r="K15" s="11"/>
      <c r="L15" s="11"/>
      <c r="M15" s="12"/>
    </row>
    <row r="16" customFormat="false" ht="15" hidden="false" customHeight="true" outlineLevel="0" collapsed="false">
      <c r="A16" s="4" t="n">
        <v>50</v>
      </c>
      <c r="B16" s="8" t="n">
        <v>12836</v>
      </c>
      <c r="C16" s="8" t="n">
        <v>12663</v>
      </c>
      <c r="D16" s="8" t="n">
        <v>173</v>
      </c>
      <c r="E16" s="10" t="n">
        <v>3.86</v>
      </c>
      <c r="M16" s="13"/>
    </row>
    <row r="17" customFormat="false" ht="15" hidden="false" customHeight="true" outlineLevel="0" collapsed="false">
      <c r="A17" s="4" t="n">
        <v>55</v>
      </c>
      <c r="B17" s="8" t="n">
        <v>14106</v>
      </c>
      <c r="C17" s="8" t="n">
        <v>13644</v>
      </c>
      <c r="D17" s="8" t="n">
        <v>462</v>
      </c>
      <c r="E17" s="10" t="n">
        <v>3.72</v>
      </c>
    </row>
    <row r="18" customFormat="false" ht="15" hidden="false" customHeight="true" outlineLevel="0" collapsed="false">
      <c r="A18" s="4" t="n">
        <v>60</v>
      </c>
      <c r="B18" s="8" t="n">
        <v>14648</v>
      </c>
      <c r="C18" s="8" t="n">
        <v>14635</v>
      </c>
      <c r="D18" s="8" t="n">
        <v>13</v>
      </c>
      <c r="E18" s="10" t="n">
        <v>3.66</v>
      </c>
      <c r="J18" s="11"/>
      <c r="K18" s="11"/>
      <c r="L18" s="11"/>
      <c r="M18" s="11"/>
    </row>
    <row r="19" customFormat="false" ht="15" hidden="false" customHeight="true" outlineLevel="0" collapsed="false">
      <c r="A19" s="4" t="s">
        <v>9</v>
      </c>
      <c r="B19" s="8" t="n">
        <v>15346</v>
      </c>
      <c r="C19" s="8" t="n">
        <v>15210</v>
      </c>
      <c r="D19" s="8" t="n">
        <v>131</v>
      </c>
      <c r="E19" s="10" t="n">
        <v>3.5</v>
      </c>
      <c r="J19" s="11"/>
      <c r="K19" s="11"/>
      <c r="L19" s="11"/>
      <c r="M19" s="12"/>
    </row>
    <row r="20" customFormat="false" ht="15" hidden="false" customHeight="true" outlineLevel="0" collapsed="false">
      <c r="A20" s="4" t="n">
        <v>7</v>
      </c>
      <c r="B20" s="8" t="n">
        <v>16336</v>
      </c>
      <c r="C20" s="8" t="n">
        <v>16302</v>
      </c>
      <c r="D20" s="8" t="n">
        <v>33</v>
      </c>
      <c r="E20" s="10" t="n">
        <v>3.3</v>
      </c>
      <c r="J20" s="11"/>
      <c r="K20" s="11"/>
      <c r="L20" s="11"/>
      <c r="M20" s="12"/>
    </row>
    <row r="21" customFormat="false" ht="15" hidden="false" customHeight="true" outlineLevel="0" collapsed="false">
      <c r="A21" s="4" t="n">
        <v>12</v>
      </c>
      <c r="B21" s="8" t="n">
        <v>17323</v>
      </c>
      <c r="C21" s="8" t="n">
        <v>17301</v>
      </c>
      <c r="D21" s="8" t="n">
        <v>19</v>
      </c>
      <c r="E21" s="10" t="n">
        <v>3.13</v>
      </c>
      <c r="M21" s="13"/>
    </row>
    <row r="22" customFormat="false" ht="15" hidden="false" customHeight="true" outlineLevel="0" collapsed="false">
      <c r="A22" s="14" t="n">
        <v>17</v>
      </c>
      <c r="B22" s="15" t="n">
        <v>17863</v>
      </c>
      <c r="C22" s="15" t="n">
        <v>17833</v>
      </c>
      <c r="D22" s="15" t="n">
        <v>30</v>
      </c>
      <c r="E22" s="16" t="n">
        <v>3</v>
      </c>
    </row>
    <row r="23" customFormat="false" ht="15" hidden="false" customHeight="true" outlineLevel="0" collapsed="false">
      <c r="A23" s="17" t="s">
        <v>10</v>
      </c>
      <c r="B23" s="17"/>
      <c r="C23" s="17"/>
      <c r="D23" s="17"/>
      <c r="E23" s="17"/>
    </row>
    <row r="24" customFormat="false" ht="15" hidden="false" customHeight="true" outlineLevel="0" collapsed="false">
      <c r="A24" s="17"/>
      <c r="B24" s="17"/>
      <c r="C24" s="17"/>
      <c r="D24" s="17"/>
      <c r="E24" s="17"/>
    </row>
  </sheetData>
  <mergeCells count="4">
    <mergeCell ref="A3:A4"/>
    <mergeCell ref="B3:B4"/>
    <mergeCell ref="E3:E4"/>
    <mergeCell ref="A23:E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10" min="4" style="1" width="7.12"/>
    <col collapsed="false" customWidth="true" hidden="false" outlineLevel="0" max="11" min="11" style="1" width="6.87"/>
    <col collapsed="false" customWidth="true" hidden="false" outlineLevel="0" max="12" min="12" style="1" width="6.74"/>
    <col collapsed="false" customWidth="true" hidden="false" outlineLevel="0" max="13" min="13" style="1" width="7.62"/>
    <col collapsed="false" customWidth="false" hidden="false" outlineLevel="0" max="14" min="14" style="18" width="8.99"/>
    <col collapsed="false" customWidth="false" hidden="false" outlineLevel="0" max="19" min="15" style="19" width="8.99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0" t="s">
        <v>11</v>
      </c>
      <c r="B1" s="20"/>
      <c r="C1" s="20"/>
      <c r="D1" s="20"/>
      <c r="E1" s="20"/>
      <c r="F1" s="20"/>
    </row>
    <row r="3" s="6" customFormat="true" ht="15" hidden="false" customHeight="true" outlineLevel="0" collapsed="false">
      <c r="A3" s="21"/>
      <c r="B3" s="22" t="s">
        <v>12</v>
      </c>
      <c r="C3" s="23" t="s">
        <v>13</v>
      </c>
      <c r="D3" s="24" t="s">
        <v>14</v>
      </c>
      <c r="E3" s="24" t="s">
        <v>15</v>
      </c>
      <c r="F3" s="24" t="s">
        <v>16</v>
      </c>
      <c r="G3" s="24" t="s">
        <v>17</v>
      </c>
      <c r="H3" s="24" t="s">
        <v>18</v>
      </c>
      <c r="I3" s="24" t="s">
        <v>19</v>
      </c>
      <c r="J3" s="24" t="s">
        <v>20</v>
      </c>
      <c r="K3" s="23" t="s">
        <v>21</v>
      </c>
      <c r="L3" s="25" t="s">
        <v>22</v>
      </c>
      <c r="M3" s="26"/>
      <c r="N3" s="27"/>
      <c r="O3" s="28"/>
      <c r="P3" s="28"/>
      <c r="Q3" s="28"/>
      <c r="R3" s="28"/>
      <c r="S3" s="28"/>
    </row>
    <row r="4" s="6" customFormat="true" ht="15" hidden="false" customHeight="true" outlineLevel="0" collapsed="false">
      <c r="A4" s="21"/>
      <c r="B4" s="29" t="s">
        <v>23</v>
      </c>
      <c r="C4" s="23"/>
      <c r="D4" s="23"/>
      <c r="E4" s="23"/>
      <c r="F4" s="23"/>
      <c r="G4" s="23"/>
      <c r="H4" s="23"/>
      <c r="I4" s="23"/>
      <c r="J4" s="23"/>
      <c r="K4" s="23"/>
      <c r="L4" s="25"/>
      <c r="M4" s="26"/>
      <c r="N4" s="27"/>
      <c r="O4" s="28"/>
      <c r="P4" s="28"/>
      <c r="Q4" s="28"/>
      <c r="R4" s="28"/>
      <c r="S4" s="28"/>
    </row>
    <row r="5" customFormat="false" ht="15" hidden="false" customHeight="true" outlineLevel="0" collapsed="false">
      <c r="A5" s="30" t="s">
        <v>24</v>
      </c>
      <c r="B5" s="31" t="n">
        <v>8993</v>
      </c>
      <c r="C5" s="31" t="n">
        <v>337</v>
      </c>
      <c r="D5" s="31" t="n">
        <v>929</v>
      </c>
      <c r="E5" s="31" t="n">
        <v>1299</v>
      </c>
      <c r="F5" s="31" t="n">
        <v>1827</v>
      </c>
      <c r="G5" s="31" t="n">
        <v>1713</v>
      </c>
      <c r="H5" s="31" t="n">
        <v>1444</v>
      </c>
      <c r="I5" s="31" t="n">
        <v>820</v>
      </c>
      <c r="J5" s="31" t="n">
        <v>372</v>
      </c>
      <c r="K5" s="31" t="n">
        <v>171</v>
      </c>
      <c r="L5" s="31" t="n">
        <v>81</v>
      </c>
    </row>
    <row r="6" customFormat="false" ht="15" hidden="false" customHeight="true" outlineLevel="0" collapsed="false">
      <c r="A6" s="30"/>
      <c r="B6" s="32" t="s">
        <v>25</v>
      </c>
      <c r="C6" s="33" t="s">
        <v>26</v>
      </c>
      <c r="D6" s="33" t="s">
        <v>27</v>
      </c>
      <c r="E6" s="33" t="s">
        <v>28</v>
      </c>
      <c r="F6" s="33" t="s">
        <v>29</v>
      </c>
      <c r="G6" s="33" t="s">
        <v>30</v>
      </c>
      <c r="H6" s="33" t="s">
        <v>31</v>
      </c>
      <c r="I6" s="33" t="s">
        <v>32</v>
      </c>
      <c r="J6" s="33" t="s">
        <v>33</v>
      </c>
      <c r="K6" s="33" t="s">
        <v>34</v>
      </c>
      <c r="L6" s="33" t="s">
        <v>35</v>
      </c>
      <c r="M6" s="34"/>
    </row>
    <row r="7" customFormat="false" ht="15" hidden="false" customHeight="true" outlineLevel="0" collapsed="false">
      <c r="A7" s="21" t="n">
        <v>40</v>
      </c>
      <c r="B7" s="31" t="n">
        <v>9849</v>
      </c>
      <c r="C7" s="31" t="n">
        <v>418</v>
      </c>
      <c r="D7" s="31" t="n">
        <v>1096</v>
      </c>
      <c r="E7" s="31" t="n">
        <v>1697</v>
      </c>
      <c r="F7" s="31" t="n">
        <v>2444</v>
      </c>
      <c r="G7" s="31" t="n">
        <v>1918</v>
      </c>
      <c r="H7" s="31" t="n">
        <v>1289</v>
      </c>
      <c r="I7" s="31" t="n">
        <v>646</v>
      </c>
      <c r="J7" s="31" t="n">
        <v>229</v>
      </c>
      <c r="K7" s="31" t="n">
        <v>75</v>
      </c>
      <c r="L7" s="31" t="n">
        <v>37</v>
      </c>
    </row>
    <row r="8" customFormat="false" ht="15" hidden="false" customHeight="true" outlineLevel="0" collapsed="false">
      <c r="A8" s="21"/>
      <c r="B8" s="32" t="s">
        <v>25</v>
      </c>
      <c r="C8" s="33" t="s">
        <v>36</v>
      </c>
      <c r="D8" s="33" t="s">
        <v>37</v>
      </c>
      <c r="E8" s="33" t="s">
        <v>38</v>
      </c>
      <c r="F8" s="33" t="s">
        <v>39</v>
      </c>
      <c r="G8" s="33" t="s">
        <v>40</v>
      </c>
      <c r="H8" s="33" t="s">
        <v>41</v>
      </c>
      <c r="I8" s="33" t="s">
        <v>42</v>
      </c>
      <c r="J8" s="33" t="s">
        <v>43</v>
      </c>
      <c r="K8" s="33" t="s">
        <v>44</v>
      </c>
      <c r="L8" s="33" t="s">
        <v>45</v>
      </c>
      <c r="M8" s="34"/>
    </row>
    <row r="9" customFormat="false" ht="15" hidden="false" customHeight="true" outlineLevel="0" collapsed="false">
      <c r="A9" s="21" t="n">
        <v>45</v>
      </c>
      <c r="B9" s="31" t="n">
        <v>10956</v>
      </c>
      <c r="C9" s="31" t="n">
        <v>586</v>
      </c>
      <c r="D9" s="31" t="n">
        <v>1317</v>
      </c>
      <c r="E9" s="31" t="n">
        <v>2120</v>
      </c>
      <c r="F9" s="31" t="n">
        <v>3081</v>
      </c>
      <c r="G9" s="31" t="n">
        <v>1962</v>
      </c>
      <c r="H9" s="31" t="n">
        <v>1171</v>
      </c>
      <c r="I9" s="31" t="n">
        <v>487</v>
      </c>
      <c r="J9" s="31" t="n">
        <v>173</v>
      </c>
      <c r="K9" s="31" t="n">
        <v>49</v>
      </c>
      <c r="L9" s="31" t="n">
        <v>10</v>
      </c>
    </row>
    <row r="10" customFormat="false" ht="15" hidden="false" customHeight="true" outlineLevel="0" collapsed="false">
      <c r="A10" s="21"/>
      <c r="B10" s="32" t="s">
        <v>25</v>
      </c>
      <c r="C10" s="33" t="s">
        <v>46</v>
      </c>
      <c r="D10" s="33" t="s">
        <v>47</v>
      </c>
      <c r="E10" s="33" t="s">
        <v>48</v>
      </c>
      <c r="F10" s="33" t="s">
        <v>49</v>
      </c>
      <c r="G10" s="33" t="s">
        <v>50</v>
      </c>
      <c r="H10" s="33" t="s">
        <v>51</v>
      </c>
      <c r="I10" s="33" t="s">
        <v>52</v>
      </c>
      <c r="J10" s="33" t="s">
        <v>53</v>
      </c>
      <c r="K10" s="33" t="s">
        <v>45</v>
      </c>
      <c r="L10" s="33" t="s">
        <v>54</v>
      </c>
      <c r="M10" s="34"/>
    </row>
    <row r="11" customFormat="false" ht="15" hidden="false" customHeight="true" outlineLevel="0" collapsed="false">
      <c r="A11" s="21" t="n">
        <v>50</v>
      </c>
      <c r="B11" s="31" t="n">
        <v>12663</v>
      </c>
      <c r="C11" s="31" t="n">
        <v>881</v>
      </c>
      <c r="D11" s="31" t="n">
        <v>1846</v>
      </c>
      <c r="E11" s="31" t="n">
        <v>2622</v>
      </c>
      <c r="F11" s="31" t="n">
        <v>3473</v>
      </c>
      <c r="G11" s="31" t="n">
        <v>2009</v>
      </c>
      <c r="H11" s="31" t="n">
        <v>1210</v>
      </c>
      <c r="I11" s="31" t="n">
        <v>469</v>
      </c>
      <c r="J11" s="31" t="n">
        <v>124</v>
      </c>
      <c r="K11" s="31" t="n">
        <v>23</v>
      </c>
      <c r="L11" s="31" t="n">
        <v>6</v>
      </c>
    </row>
    <row r="12" customFormat="false" ht="15" hidden="false" customHeight="true" outlineLevel="0" collapsed="false">
      <c r="A12" s="21"/>
      <c r="B12" s="32" t="s">
        <v>25</v>
      </c>
      <c r="C12" s="33" t="s">
        <v>55</v>
      </c>
      <c r="D12" s="33" t="s">
        <v>56</v>
      </c>
      <c r="E12" s="33" t="s">
        <v>57</v>
      </c>
      <c r="F12" s="33" t="s">
        <v>58</v>
      </c>
      <c r="G12" s="33" t="s">
        <v>59</v>
      </c>
      <c r="H12" s="33" t="s">
        <v>60</v>
      </c>
      <c r="I12" s="33" t="s">
        <v>26</v>
      </c>
      <c r="J12" s="33" t="s">
        <v>61</v>
      </c>
      <c r="K12" s="33" t="s">
        <v>62</v>
      </c>
      <c r="L12" s="33" t="s">
        <v>63</v>
      </c>
      <c r="M12" s="34"/>
    </row>
    <row r="13" customFormat="false" ht="15" hidden="false" customHeight="true" outlineLevel="0" collapsed="false">
      <c r="A13" s="21" t="n">
        <v>55</v>
      </c>
      <c r="B13" s="31" t="n">
        <v>13644</v>
      </c>
      <c r="C13" s="31" t="n">
        <v>1106</v>
      </c>
      <c r="D13" s="31" t="n">
        <v>2115</v>
      </c>
      <c r="E13" s="31" t="n">
        <v>2645</v>
      </c>
      <c r="F13" s="31" t="n">
        <v>3688</v>
      </c>
      <c r="G13" s="31" t="n">
        <v>2122</v>
      </c>
      <c r="H13" s="31" t="n">
        <v>1299</v>
      </c>
      <c r="I13" s="31" t="n">
        <v>521</v>
      </c>
      <c r="J13" s="31" t="n">
        <v>121</v>
      </c>
      <c r="K13" s="31" t="n">
        <v>25</v>
      </c>
      <c r="L13" s="31" t="n">
        <v>2</v>
      </c>
    </row>
    <row r="14" customFormat="false" ht="15" hidden="false" customHeight="true" outlineLevel="0" collapsed="false">
      <c r="A14" s="21"/>
      <c r="B14" s="32" t="s">
        <v>25</v>
      </c>
      <c r="C14" s="33" t="s">
        <v>64</v>
      </c>
      <c r="D14" s="33" t="s">
        <v>65</v>
      </c>
      <c r="E14" s="33" t="s">
        <v>48</v>
      </c>
      <c r="F14" s="33" t="s">
        <v>66</v>
      </c>
      <c r="G14" s="33" t="s">
        <v>67</v>
      </c>
      <c r="H14" s="33" t="s">
        <v>60</v>
      </c>
      <c r="I14" s="33" t="s">
        <v>68</v>
      </c>
      <c r="J14" s="33" t="s">
        <v>35</v>
      </c>
      <c r="K14" s="33" t="s">
        <v>62</v>
      </c>
      <c r="L14" s="33" t="s">
        <v>63</v>
      </c>
      <c r="M14" s="34"/>
    </row>
    <row r="15" customFormat="false" ht="15" hidden="false" customHeight="true" outlineLevel="0" collapsed="false">
      <c r="A15" s="21" t="n">
        <v>60</v>
      </c>
      <c r="B15" s="31" t="n">
        <v>14260</v>
      </c>
      <c r="C15" s="31" t="n">
        <v>1382</v>
      </c>
      <c r="D15" s="31" t="n">
        <v>2406</v>
      </c>
      <c r="E15" s="31" t="n">
        <v>2734</v>
      </c>
      <c r="F15" s="31" t="n">
        <v>3573</v>
      </c>
      <c r="G15" s="31" t="n">
        <v>2169</v>
      </c>
      <c r="H15" s="31" t="n">
        <v>1314</v>
      </c>
      <c r="I15" s="31" t="n">
        <v>572</v>
      </c>
      <c r="J15" s="31" t="n">
        <v>99</v>
      </c>
      <c r="K15" s="31" t="n">
        <v>11</v>
      </c>
      <c r="L15" s="35" t="s">
        <v>69</v>
      </c>
      <c r="M15" s="36"/>
    </row>
    <row r="16" customFormat="false" ht="15" hidden="false" customHeight="true" outlineLevel="0" collapsed="false">
      <c r="A16" s="21"/>
      <c r="B16" s="32" t="s">
        <v>25</v>
      </c>
      <c r="C16" s="33" t="s">
        <v>70</v>
      </c>
      <c r="D16" s="33" t="s">
        <v>71</v>
      </c>
      <c r="E16" s="33" t="s">
        <v>72</v>
      </c>
      <c r="F16" s="33" t="s">
        <v>73</v>
      </c>
      <c r="G16" s="33" t="s">
        <v>74</v>
      </c>
      <c r="H16" s="33" t="s">
        <v>75</v>
      </c>
      <c r="I16" s="33" t="s">
        <v>76</v>
      </c>
      <c r="J16" s="33" t="s">
        <v>77</v>
      </c>
      <c r="K16" s="33" t="s">
        <v>54</v>
      </c>
      <c r="L16" s="33" t="s">
        <v>78</v>
      </c>
      <c r="M16" s="34"/>
    </row>
    <row r="17" customFormat="false" ht="15" hidden="false" customHeight="true" outlineLevel="0" collapsed="false">
      <c r="A17" s="30" t="s">
        <v>9</v>
      </c>
      <c r="B17" s="31" t="n">
        <v>15210</v>
      </c>
      <c r="C17" s="31" t="n">
        <v>1959</v>
      </c>
      <c r="D17" s="31" t="n">
        <v>2919</v>
      </c>
      <c r="E17" s="31" t="n">
        <v>3025</v>
      </c>
      <c r="F17" s="31" t="n">
        <v>3399</v>
      </c>
      <c r="G17" s="31" t="n">
        <v>2002</v>
      </c>
      <c r="H17" s="31" t="n">
        <v>1249</v>
      </c>
      <c r="I17" s="31" t="n">
        <v>549</v>
      </c>
      <c r="J17" s="31" t="n">
        <v>94</v>
      </c>
      <c r="K17" s="31" t="n">
        <v>13</v>
      </c>
      <c r="L17" s="31" t="n">
        <v>1</v>
      </c>
    </row>
    <row r="18" customFormat="false" ht="15" hidden="false" customHeight="true" outlineLevel="0" collapsed="false">
      <c r="A18" s="30"/>
      <c r="B18" s="32" t="s">
        <v>25</v>
      </c>
      <c r="C18" s="33" t="s">
        <v>79</v>
      </c>
      <c r="D18" s="33" t="s">
        <v>72</v>
      </c>
      <c r="E18" s="33" t="s">
        <v>80</v>
      </c>
      <c r="F18" s="33" t="s">
        <v>81</v>
      </c>
      <c r="G18" s="33" t="s">
        <v>82</v>
      </c>
      <c r="H18" s="33" t="s">
        <v>83</v>
      </c>
      <c r="I18" s="33" t="s">
        <v>84</v>
      </c>
      <c r="J18" s="33" t="s">
        <v>85</v>
      </c>
      <c r="K18" s="33" t="s">
        <v>54</v>
      </c>
      <c r="L18" s="33" t="s">
        <v>63</v>
      </c>
      <c r="M18" s="34"/>
    </row>
    <row r="19" customFormat="false" ht="15" hidden="false" customHeight="true" outlineLevel="0" collapsed="false">
      <c r="A19" s="21" t="n">
        <v>7</v>
      </c>
      <c r="B19" s="31" t="n">
        <v>16302</v>
      </c>
      <c r="C19" s="31" t="n">
        <v>2495</v>
      </c>
      <c r="D19" s="31" t="n">
        <v>3657</v>
      </c>
      <c r="E19" s="31" t="n">
        <v>3367</v>
      </c>
      <c r="F19" s="31" t="n">
        <v>3298</v>
      </c>
      <c r="G19" s="31" t="n">
        <v>1837</v>
      </c>
      <c r="H19" s="31" t="n">
        <v>1060</v>
      </c>
      <c r="I19" s="31" t="n">
        <v>489</v>
      </c>
      <c r="J19" s="31" t="n">
        <v>82</v>
      </c>
      <c r="K19" s="31" t="n">
        <v>16</v>
      </c>
      <c r="L19" s="31" t="n">
        <v>1</v>
      </c>
    </row>
    <row r="20" customFormat="false" ht="15" hidden="false" customHeight="true" outlineLevel="0" collapsed="false">
      <c r="A20" s="21"/>
      <c r="B20" s="32" t="s">
        <v>25</v>
      </c>
      <c r="C20" s="33" t="s">
        <v>86</v>
      </c>
      <c r="D20" s="33" t="s">
        <v>87</v>
      </c>
      <c r="E20" s="33" t="s">
        <v>57</v>
      </c>
      <c r="F20" s="33" t="s">
        <v>88</v>
      </c>
      <c r="G20" s="33" t="s">
        <v>89</v>
      </c>
      <c r="H20" s="33" t="s">
        <v>90</v>
      </c>
      <c r="I20" s="33" t="s">
        <v>91</v>
      </c>
      <c r="J20" s="33" t="s">
        <v>92</v>
      </c>
      <c r="K20" s="33" t="s">
        <v>54</v>
      </c>
      <c r="L20" s="33" t="s">
        <v>63</v>
      </c>
      <c r="M20" s="34"/>
    </row>
    <row r="21" customFormat="false" ht="15" hidden="false" customHeight="true" outlineLevel="0" collapsed="false">
      <c r="A21" s="21" t="n">
        <v>12</v>
      </c>
      <c r="B21" s="31" t="n">
        <v>17301</v>
      </c>
      <c r="C21" s="31" t="n">
        <v>2936</v>
      </c>
      <c r="D21" s="31" t="n">
        <v>4362</v>
      </c>
      <c r="E21" s="31" t="n">
        <v>3735</v>
      </c>
      <c r="F21" s="31" t="n">
        <v>3198</v>
      </c>
      <c r="G21" s="31" t="n">
        <v>1627</v>
      </c>
      <c r="H21" s="31" t="n">
        <v>927</v>
      </c>
      <c r="I21" s="31" t="n">
        <v>431</v>
      </c>
      <c r="J21" s="31" t="n">
        <v>73</v>
      </c>
      <c r="K21" s="31" t="n">
        <v>11</v>
      </c>
      <c r="L21" s="31" t="n">
        <v>1</v>
      </c>
    </row>
    <row r="22" customFormat="false" ht="15" hidden="false" customHeight="true" outlineLevel="0" collapsed="false">
      <c r="A22" s="21"/>
      <c r="B22" s="32" t="s">
        <v>25</v>
      </c>
      <c r="C22" s="33" t="s">
        <v>93</v>
      </c>
      <c r="D22" s="33" t="s">
        <v>94</v>
      </c>
      <c r="E22" s="33" t="s">
        <v>95</v>
      </c>
      <c r="F22" s="33" t="s">
        <v>96</v>
      </c>
      <c r="G22" s="33" t="s">
        <v>97</v>
      </c>
      <c r="H22" s="33" t="s">
        <v>46</v>
      </c>
      <c r="I22" s="33" t="s">
        <v>98</v>
      </c>
      <c r="J22" s="33" t="s">
        <v>45</v>
      </c>
      <c r="K22" s="33" t="s">
        <v>54</v>
      </c>
      <c r="L22" s="33" t="s">
        <v>63</v>
      </c>
      <c r="M22" s="34"/>
    </row>
    <row r="23" customFormat="false" ht="15" hidden="false" customHeight="true" outlineLevel="0" collapsed="false">
      <c r="A23" s="37" t="n">
        <v>17</v>
      </c>
      <c r="B23" s="38" t="n">
        <v>17833</v>
      </c>
      <c r="C23" s="39" t="n">
        <v>3289</v>
      </c>
      <c r="D23" s="39" t="n">
        <v>4906</v>
      </c>
      <c r="E23" s="39" t="n">
        <v>3909</v>
      </c>
      <c r="F23" s="39" t="n">
        <v>3079</v>
      </c>
      <c r="G23" s="40" t="n">
        <v>1481</v>
      </c>
      <c r="H23" s="40" t="n">
        <v>789</v>
      </c>
      <c r="I23" s="41" t="n">
        <v>304</v>
      </c>
      <c r="J23" s="41" t="n">
        <v>65</v>
      </c>
      <c r="K23" s="41" t="n">
        <v>6</v>
      </c>
      <c r="L23" s="41" t="n">
        <v>5</v>
      </c>
      <c r="M23" s="34"/>
    </row>
    <row r="24" customFormat="false" ht="15" hidden="false" customHeight="true" outlineLevel="0" collapsed="false">
      <c r="A24" s="37"/>
      <c r="B24" s="33" t="s">
        <v>25</v>
      </c>
      <c r="C24" s="33" t="s">
        <v>96</v>
      </c>
      <c r="D24" s="33" t="s">
        <v>99</v>
      </c>
      <c r="E24" s="33" t="s">
        <v>100</v>
      </c>
      <c r="F24" s="33" t="s">
        <v>101</v>
      </c>
      <c r="G24" s="33" t="s">
        <v>102</v>
      </c>
      <c r="H24" s="33" t="s">
        <v>103</v>
      </c>
      <c r="I24" s="33" t="s">
        <v>104</v>
      </c>
      <c r="J24" s="33" t="s">
        <v>45</v>
      </c>
      <c r="K24" s="33" t="s">
        <v>63</v>
      </c>
      <c r="L24" s="33" t="s">
        <v>63</v>
      </c>
      <c r="M24" s="34"/>
    </row>
    <row r="25" customFormat="false" ht="15" hidden="false" customHeight="true" outlineLevel="0" collapsed="false">
      <c r="A25" s="6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34"/>
    </row>
  </sheetData>
  <mergeCells count="22">
    <mergeCell ref="A1:F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6.87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0.99"/>
    <col collapsed="false" customWidth="true" hidden="false" outlineLevel="0" max="7" min="7" style="1" width="13.75"/>
    <col collapsed="false" customWidth="false" hidden="false" outlineLevel="0" max="8" min="8" style="1" width="8.99"/>
    <col collapsed="false" customWidth="true" hidden="false" outlineLevel="0" max="9" min="9" style="1" width="5.75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14.45" hidden="false" customHeight="true" outlineLevel="0" collapsed="false">
      <c r="A1" s="2" t="s">
        <v>105</v>
      </c>
    </row>
    <row r="2" customFormat="false" ht="14.45" hidden="false" customHeight="true" outlineLevel="0" collapsed="false"/>
    <row r="3" customFormat="false" ht="14.45" hidden="false" customHeight="true" outlineLevel="0" collapsed="false">
      <c r="A3" s="43" t="s">
        <v>106</v>
      </c>
      <c r="B3" s="30" t="s">
        <v>12</v>
      </c>
      <c r="C3" s="30" t="s">
        <v>107</v>
      </c>
      <c r="D3" s="30"/>
      <c r="E3" s="30"/>
      <c r="F3" s="30"/>
      <c r="G3" s="30"/>
      <c r="H3" s="30"/>
      <c r="I3" s="44" t="s">
        <v>108</v>
      </c>
      <c r="J3" s="30" t="s">
        <v>109</v>
      </c>
    </row>
    <row r="4" customFormat="false" ht="14.45" hidden="false" customHeight="true" outlineLevel="0" collapsed="false">
      <c r="A4" s="43"/>
      <c r="B4" s="30"/>
      <c r="C4" s="30" t="s">
        <v>12</v>
      </c>
      <c r="D4" s="4" t="s">
        <v>110</v>
      </c>
      <c r="E4" s="4"/>
      <c r="F4" s="4"/>
      <c r="G4" s="4"/>
      <c r="H4" s="44" t="s">
        <v>111</v>
      </c>
      <c r="I4" s="44"/>
      <c r="J4" s="44"/>
    </row>
    <row r="5" customFormat="false" ht="14.45" hidden="false" customHeight="true" outlineLevel="0" collapsed="false">
      <c r="A5" s="43"/>
      <c r="B5" s="30"/>
      <c r="C5" s="30"/>
      <c r="D5" s="30" t="s">
        <v>12</v>
      </c>
      <c r="E5" s="45" t="s">
        <v>112</v>
      </c>
      <c r="F5" s="45" t="s">
        <v>113</v>
      </c>
      <c r="G5" s="45" t="s">
        <v>114</v>
      </c>
      <c r="H5" s="44"/>
      <c r="I5" s="44"/>
      <c r="J5" s="44"/>
    </row>
    <row r="6" customFormat="false" ht="14.45" hidden="false" customHeight="true" outlineLevel="0" collapsed="false">
      <c r="A6" s="43"/>
      <c r="B6" s="30"/>
      <c r="C6" s="30"/>
      <c r="D6" s="30"/>
      <c r="E6" s="45"/>
      <c r="F6" s="45"/>
      <c r="G6" s="45"/>
      <c r="H6" s="44"/>
      <c r="I6" s="44"/>
      <c r="J6" s="44"/>
    </row>
    <row r="7" customFormat="false" ht="14.45" hidden="false" customHeight="true" outlineLevel="0" collapsed="false">
      <c r="A7" s="46" t="s">
        <v>115</v>
      </c>
      <c r="B7" s="8" t="n">
        <v>16302</v>
      </c>
      <c r="C7" s="8" t="n">
        <v>13782</v>
      </c>
      <c r="D7" s="8" t="n">
        <v>9726</v>
      </c>
      <c r="E7" s="8" t="n">
        <v>2862</v>
      </c>
      <c r="F7" s="8" t="n">
        <v>5775</v>
      </c>
      <c r="G7" s="8" t="n">
        <v>1089</v>
      </c>
      <c r="H7" s="8" t="n">
        <v>4056</v>
      </c>
      <c r="I7" s="8" t="n">
        <v>25</v>
      </c>
      <c r="J7" s="8" t="n">
        <v>2495</v>
      </c>
    </row>
    <row r="8" customFormat="false" ht="14.45" hidden="false" customHeight="true" outlineLevel="0" collapsed="false">
      <c r="A8" s="47" t="s">
        <v>116</v>
      </c>
      <c r="B8" s="48" t="n">
        <v>100</v>
      </c>
      <c r="C8" s="48" t="n">
        <v>84.5</v>
      </c>
      <c r="D8" s="49" t="s">
        <v>117</v>
      </c>
      <c r="E8" s="50" t="s">
        <v>69</v>
      </c>
      <c r="F8" s="50" t="s">
        <v>69</v>
      </c>
      <c r="G8" s="50" t="s">
        <v>69</v>
      </c>
      <c r="H8" s="49" t="s">
        <v>118</v>
      </c>
      <c r="I8" s="48" t="n">
        <v>0.2</v>
      </c>
      <c r="J8" s="48" t="n">
        <v>15.3</v>
      </c>
    </row>
    <row r="9" customFormat="false" ht="14.45" hidden="false" customHeight="true" outlineLevel="0" collapsed="false">
      <c r="A9" s="46" t="n">
        <v>12</v>
      </c>
      <c r="B9" s="8" t="n">
        <v>17301</v>
      </c>
      <c r="C9" s="8" t="n">
        <v>14331</v>
      </c>
      <c r="D9" s="8" t="n">
        <v>10481</v>
      </c>
      <c r="E9" s="8" t="n">
        <v>3380</v>
      </c>
      <c r="F9" s="8" t="n">
        <v>5826</v>
      </c>
      <c r="G9" s="8" t="n">
        <v>1275</v>
      </c>
      <c r="H9" s="8" t="n">
        <v>3850</v>
      </c>
      <c r="I9" s="8" t="n">
        <v>34</v>
      </c>
      <c r="J9" s="8" t="n">
        <v>2936</v>
      </c>
    </row>
    <row r="10" customFormat="false" ht="14.45" hidden="false" customHeight="true" outlineLevel="0" collapsed="false">
      <c r="A10" s="51" t="s">
        <v>116</v>
      </c>
      <c r="B10" s="52" t="n">
        <v>100</v>
      </c>
      <c r="C10" s="52" t="n">
        <v>82.8</v>
      </c>
      <c r="D10" s="53" t="s">
        <v>119</v>
      </c>
      <c r="E10" s="54" t="s">
        <v>69</v>
      </c>
      <c r="F10" s="54" t="s">
        <v>69</v>
      </c>
      <c r="G10" s="54" t="s">
        <v>69</v>
      </c>
      <c r="H10" s="53" t="s">
        <v>120</v>
      </c>
      <c r="I10" s="52" t="n">
        <v>0.2</v>
      </c>
      <c r="J10" s="52" t="n">
        <v>17</v>
      </c>
    </row>
    <row r="11" customFormat="false" ht="14.45" hidden="false" customHeight="true" outlineLevel="0" collapsed="false">
      <c r="A11" s="55" t="n">
        <v>17</v>
      </c>
      <c r="B11" s="15" t="n">
        <v>17833</v>
      </c>
      <c r="C11" s="15" t="n">
        <v>14487</v>
      </c>
      <c r="D11" s="15" t="n">
        <v>10978</v>
      </c>
      <c r="E11" s="15" t="n">
        <v>3714</v>
      </c>
      <c r="F11" s="15" t="n">
        <v>5710</v>
      </c>
      <c r="G11" s="15" t="n">
        <v>1554</v>
      </c>
      <c r="H11" s="15" t="n">
        <v>3509</v>
      </c>
      <c r="I11" s="15" t="n">
        <v>57</v>
      </c>
      <c r="J11" s="15" t="n">
        <v>3289</v>
      </c>
    </row>
    <row r="12" customFormat="false" ht="14.45" hidden="false" customHeight="true" outlineLevel="0" collapsed="false">
      <c r="A12" s="56" t="s">
        <v>116</v>
      </c>
      <c r="B12" s="57" t="n">
        <v>100</v>
      </c>
      <c r="C12" s="57" t="n">
        <v>81.3</v>
      </c>
      <c r="D12" s="58" t="s">
        <v>121</v>
      </c>
      <c r="E12" s="59" t="s">
        <v>69</v>
      </c>
      <c r="F12" s="59" t="s">
        <v>69</v>
      </c>
      <c r="G12" s="59" t="s">
        <v>69</v>
      </c>
      <c r="H12" s="58" t="s">
        <v>122</v>
      </c>
      <c r="I12" s="57" t="n">
        <v>0.3</v>
      </c>
      <c r="J12" s="57" t="n">
        <v>18.4</v>
      </c>
    </row>
    <row r="13" customFormat="false" ht="14.45" hidden="false" customHeight="true" outlineLevel="0" collapsed="false"/>
  </sheetData>
  <mergeCells count="12">
    <mergeCell ref="A3:A6"/>
    <mergeCell ref="B3:B6"/>
    <mergeCell ref="C3:H3"/>
    <mergeCell ref="I3:I6"/>
    <mergeCell ref="J3:J6"/>
    <mergeCell ref="C4:C6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3" min="3" style="1" width="7.37"/>
    <col collapsed="false" customWidth="true" hidden="false" outlineLevel="0" max="4" min="4" style="1" width="7.87"/>
    <col collapsed="false" customWidth="true" hidden="false" outlineLevel="0" max="5" min="5" style="1" width="6.37"/>
    <col collapsed="false" customWidth="true" hidden="false" outlineLevel="0" max="6" min="6" style="1" width="5.87"/>
    <col collapsed="false" customWidth="true" hidden="false" outlineLevel="0" max="7" min="7" style="1" width="6.37"/>
    <col collapsed="false" customWidth="true" hidden="false" outlineLevel="0" max="8" min="8" style="1" width="5.87"/>
    <col collapsed="false" customWidth="true" hidden="false" outlineLevel="0" max="9" min="9" style="1" width="8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14.45" hidden="false" customHeight="true" outlineLevel="0" collapsed="false">
      <c r="A1" s="20" t="s">
        <v>123</v>
      </c>
      <c r="B1" s="20"/>
      <c r="C1" s="20"/>
      <c r="D1" s="20"/>
      <c r="E1" s="20"/>
    </row>
    <row r="2" customFormat="false" ht="14.45" hidden="false" customHeight="true" outlineLevel="0" collapsed="false">
      <c r="A2" s="60"/>
      <c r="B2" s="60"/>
      <c r="C2" s="60"/>
      <c r="D2" s="60"/>
      <c r="E2" s="60"/>
    </row>
    <row r="3" customFormat="false" ht="14.45" hidden="false" customHeight="true" outlineLevel="0" collapsed="false">
      <c r="A3" s="3"/>
      <c r="B3" s="23" t="s">
        <v>124</v>
      </c>
      <c r="C3" s="23"/>
      <c r="D3" s="23"/>
      <c r="E3" s="30" t="s">
        <v>125</v>
      </c>
      <c r="F3" s="30"/>
      <c r="G3" s="30" t="s">
        <v>126</v>
      </c>
      <c r="H3" s="30"/>
      <c r="I3" s="30" t="s">
        <v>127</v>
      </c>
      <c r="J3" s="30"/>
      <c r="K3" s="30"/>
    </row>
    <row r="4" customFormat="false" ht="14.45" hidden="false" customHeight="true" outlineLevel="0" collapsed="false">
      <c r="A4" s="3"/>
      <c r="B4" s="30" t="s">
        <v>128</v>
      </c>
      <c r="C4" s="44" t="s">
        <v>129</v>
      </c>
      <c r="D4" s="61" t="s">
        <v>130</v>
      </c>
      <c r="E4" s="30" t="s">
        <v>128</v>
      </c>
      <c r="F4" s="44" t="s">
        <v>131</v>
      </c>
      <c r="G4" s="30" t="s">
        <v>128</v>
      </c>
      <c r="H4" s="44" t="s">
        <v>131</v>
      </c>
      <c r="I4" s="25" t="s">
        <v>124</v>
      </c>
      <c r="J4" s="44" t="s">
        <v>125</v>
      </c>
      <c r="K4" s="44" t="s">
        <v>126</v>
      </c>
    </row>
    <row r="5" customFormat="false" ht="14.45" hidden="false" customHeight="true" outlineLevel="0" collapsed="false">
      <c r="A5" s="3"/>
      <c r="B5" s="30"/>
      <c r="C5" s="44"/>
      <c r="D5" s="44"/>
      <c r="E5" s="30"/>
      <c r="F5" s="44"/>
      <c r="G5" s="44"/>
      <c r="H5" s="44"/>
      <c r="I5" s="25"/>
      <c r="J5" s="44"/>
      <c r="K5" s="44"/>
    </row>
    <row r="6" customFormat="false" ht="14.45" hidden="false" customHeight="true" outlineLevel="0" collapsed="false">
      <c r="A6" s="3"/>
      <c r="B6" s="30"/>
      <c r="C6" s="44"/>
      <c r="D6" s="44"/>
      <c r="E6" s="30"/>
      <c r="F6" s="44"/>
      <c r="G6" s="44"/>
      <c r="H6" s="44"/>
      <c r="I6" s="25"/>
      <c r="J6" s="44"/>
      <c r="K6" s="44"/>
    </row>
    <row r="7" customFormat="false" ht="14.45" hidden="false" customHeight="true" outlineLevel="0" collapsed="false">
      <c r="A7" s="30" t="s">
        <v>132</v>
      </c>
      <c r="B7" s="8" t="n">
        <v>7314</v>
      </c>
      <c r="C7" s="8" t="n">
        <v>24678</v>
      </c>
      <c r="D7" s="8" t="n">
        <v>10570</v>
      </c>
      <c r="E7" s="8" t="n">
        <v>984</v>
      </c>
      <c r="F7" s="8" t="n">
        <v>984</v>
      </c>
      <c r="G7" s="8" t="n">
        <v>1568</v>
      </c>
      <c r="H7" s="8" t="n">
        <v>3136</v>
      </c>
      <c r="I7" s="62" t="n">
        <v>42.3</v>
      </c>
      <c r="J7" s="62" t="n">
        <v>5.7</v>
      </c>
      <c r="K7" s="62" t="n">
        <v>9.1</v>
      </c>
    </row>
    <row r="8" customFormat="false" ht="14.45" hidden="false" customHeight="true" outlineLevel="0" collapsed="false">
      <c r="A8" s="37" t="n">
        <v>17</v>
      </c>
      <c r="B8" s="15" t="n">
        <v>8032</v>
      </c>
      <c r="C8" s="15" t="n">
        <v>24772</v>
      </c>
      <c r="D8" s="15" t="n">
        <v>11768</v>
      </c>
      <c r="E8" s="15" t="n">
        <v>1251</v>
      </c>
      <c r="F8" s="15" t="n">
        <v>1251</v>
      </c>
      <c r="G8" s="15" t="n">
        <v>1926</v>
      </c>
      <c r="H8" s="15" t="n">
        <v>3852</v>
      </c>
      <c r="I8" s="63" t="n">
        <v>45</v>
      </c>
      <c r="J8" s="63" t="n">
        <v>7</v>
      </c>
      <c r="K8" s="63" t="n">
        <v>10.8</v>
      </c>
    </row>
  </sheetData>
  <mergeCells count="16">
    <mergeCell ref="A1:E1"/>
    <mergeCell ref="A3:A6"/>
    <mergeCell ref="B3:D3"/>
    <mergeCell ref="E3:F3"/>
    <mergeCell ref="G3:H3"/>
    <mergeCell ref="I3:K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1" min="1" style="6" width="13.75"/>
    <col collapsed="false" customWidth="false" hidden="false" outlineLevel="0" max="257" min="2" style="1" width="8.99"/>
  </cols>
  <sheetData>
    <row r="1" customFormat="false" ht="14.45" hidden="false" customHeight="true" outlineLevel="0" collapsed="false">
      <c r="A1" s="20" t="s">
        <v>133</v>
      </c>
      <c r="B1" s="20"/>
      <c r="C1" s="20"/>
      <c r="D1" s="20"/>
      <c r="E1" s="20"/>
      <c r="F1" s="20"/>
      <c r="G1" s="20"/>
      <c r="H1" s="20"/>
    </row>
    <row r="2" customFormat="false" ht="14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4.45" hidden="false" customHeight="true" outlineLevel="0" collapsed="false">
      <c r="A3" s="3"/>
      <c r="B3" s="4" t="s">
        <v>134</v>
      </c>
      <c r="C3" s="4"/>
      <c r="D3" s="4"/>
      <c r="E3" s="4"/>
      <c r="F3" s="4"/>
      <c r="G3" s="4"/>
      <c r="H3" s="4"/>
    </row>
    <row r="4" s="6" customFormat="true" ht="14.45" hidden="false" customHeight="true" outlineLevel="0" collapsed="false">
      <c r="A4" s="3"/>
      <c r="B4" s="4" t="s">
        <v>12</v>
      </c>
      <c r="C4" s="3" t="s">
        <v>135</v>
      </c>
      <c r="D4" s="3" t="s">
        <v>136</v>
      </c>
      <c r="E4" s="3" t="s">
        <v>137</v>
      </c>
      <c r="F4" s="3" t="s">
        <v>138</v>
      </c>
      <c r="G4" s="3" t="s">
        <v>139</v>
      </c>
      <c r="H4" s="3" t="s">
        <v>140</v>
      </c>
    </row>
    <row r="5" customFormat="false" ht="14.45" hidden="false" customHeight="true" outlineLevel="0" collapsed="false">
      <c r="A5" s="4" t="s">
        <v>12</v>
      </c>
      <c r="B5" s="65" t="n">
        <v>956</v>
      </c>
      <c r="C5" s="66" t="n">
        <v>144</v>
      </c>
      <c r="D5" s="65" t="n">
        <v>290</v>
      </c>
      <c r="E5" s="66" t="n">
        <v>259</v>
      </c>
      <c r="F5" s="66" t="n">
        <v>184</v>
      </c>
      <c r="G5" s="66" t="n">
        <v>64</v>
      </c>
      <c r="H5" s="66" t="n">
        <v>15</v>
      </c>
    </row>
    <row r="6" customFormat="false" ht="14.45" hidden="false" customHeight="true" outlineLevel="0" collapsed="false">
      <c r="A6" s="67" t="s">
        <v>141</v>
      </c>
      <c r="B6" s="65" t="n">
        <v>250</v>
      </c>
      <c r="C6" s="66" t="n">
        <v>118</v>
      </c>
      <c r="D6" s="65" t="n">
        <v>116</v>
      </c>
      <c r="E6" s="66" t="n">
        <v>15</v>
      </c>
      <c r="F6" s="66" t="n">
        <v>1</v>
      </c>
      <c r="G6" s="66" t="s">
        <v>69</v>
      </c>
      <c r="H6" s="66" t="s">
        <v>69</v>
      </c>
    </row>
    <row r="7" customFormat="false" ht="14.45" hidden="false" customHeight="true" outlineLevel="0" collapsed="false">
      <c r="A7" s="68" t="s">
        <v>137</v>
      </c>
      <c r="B7" s="65" t="n">
        <v>271</v>
      </c>
      <c r="C7" s="66" t="n">
        <v>22</v>
      </c>
      <c r="D7" s="65" t="n">
        <v>139</v>
      </c>
      <c r="E7" s="66" t="n">
        <v>94</v>
      </c>
      <c r="F7" s="66" t="n">
        <v>15</v>
      </c>
      <c r="G7" s="66" t="n">
        <v>1</v>
      </c>
      <c r="H7" s="66" t="s">
        <v>69</v>
      </c>
    </row>
    <row r="8" customFormat="false" ht="14.45" hidden="false" customHeight="true" outlineLevel="0" collapsed="false">
      <c r="A8" s="68" t="s">
        <v>138</v>
      </c>
      <c r="B8" s="65" t="n">
        <v>273</v>
      </c>
      <c r="C8" s="66" t="n">
        <v>4</v>
      </c>
      <c r="D8" s="65" t="n">
        <v>34</v>
      </c>
      <c r="E8" s="66" t="n">
        <v>127</v>
      </c>
      <c r="F8" s="66" t="n">
        <v>99</v>
      </c>
      <c r="G8" s="66" t="n">
        <v>9</v>
      </c>
      <c r="H8" s="66" t="s">
        <v>69</v>
      </c>
    </row>
    <row r="9" customFormat="false" ht="14.45" hidden="false" customHeight="true" outlineLevel="0" collapsed="false">
      <c r="A9" s="68" t="s">
        <v>139</v>
      </c>
      <c r="B9" s="65" t="n">
        <v>123</v>
      </c>
      <c r="C9" s="66" t="s">
        <v>69</v>
      </c>
      <c r="D9" s="65" t="n">
        <v>1</v>
      </c>
      <c r="E9" s="66" t="n">
        <v>22</v>
      </c>
      <c r="F9" s="66" t="n">
        <v>61</v>
      </c>
      <c r="G9" s="66" t="n">
        <v>36</v>
      </c>
      <c r="H9" s="66" t="n">
        <v>3</v>
      </c>
    </row>
    <row r="10" customFormat="false" ht="14.45" hidden="false" customHeight="true" outlineLevel="0" collapsed="false">
      <c r="A10" s="68" t="s">
        <v>142</v>
      </c>
      <c r="B10" s="65" t="n">
        <v>39</v>
      </c>
      <c r="C10" s="66" t="s">
        <v>69</v>
      </c>
      <c r="D10" s="65" t="s">
        <v>69</v>
      </c>
      <c r="E10" s="66" t="n">
        <v>1</v>
      </c>
      <c r="F10" s="66" t="n">
        <v>8</v>
      </c>
      <c r="G10" s="66" t="n">
        <v>18</v>
      </c>
      <c r="H10" s="66" t="n">
        <v>12</v>
      </c>
    </row>
  </sheetData>
  <mergeCells count="3">
    <mergeCell ref="A1:H1"/>
    <mergeCell ref="A3:A4"/>
    <mergeCell ref="B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45" zeroHeight="false" outlineLevelRow="0" outlineLevelCol="0"/>
  <cols>
    <col collapsed="false" customWidth="true" hidden="false" outlineLevel="0" max="1" min="1" style="0" width="21.12"/>
    <col collapsed="false" customWidth="true" hidden="false" outlineLevel="0" max="7" min="2" style="0" width="9.36"/>
  </cols>
  <sheetData>
    <row r="1" customFormat="false" ht="14.45" hidden="false" customHeight="true" outlineLevel="0" collapsed="false">
      <c r="A1" s="69" t="s">
        <v>143</v>
      </c>
      <c r="B1" s="69"/>
      <c r="C1" s="69"/>
      <c r="D1" s="69"/>
      <c r="E1" s="69"/>
      <c r="F1" s="69"/>
      <c r="G1" s="69"/>
    </row>
    <row r="2" customFormat="false" ht="14.45" hidden="false" customHeight="true" outlineLevel="0" collapsed="false">
      <c r="A2" s="70"/>
      <c r="B2" s="70"/>
      <c r="C2" s="70"/>
      <c r="D2" s="70"/>
      <c r="E2" s="70"/>
      <c r="F2" s="70"/>
      <c r="G2" s="70"/>
    </row>
    <row r="3" s="74" customFormat="true" ht="14.45" hidden="false" customHeight="true" outlineLevel="0" collapsed="false">
      <c r="A3" s="71"/>
      <c r="B3" s="72" t="s">
        <v>12</v>
      </c>
      <c r="C3" s="73" t="s">
        <v>144</v>
      </c>
      <c r="D3" s="73" t="s">
        <v>145</v>
      </c>
      <c r="E3" s="73" t="s">
        <v>146</v>
      </c>
      <c r="F3" s="73" t="s">
        <v>147</v>
      </c>
      <c r="G3" s="73" t="s">
        <v>148</v>
      </c>
    </row>
    <row r="4" customFormat="false" ht="14.45" hidden="false" customHeight="true" outlineLevel="0" collapsed="false">
      <c r="A4" s="73" t="s">
        <v>149</v>
      </c>
      <c r="B4" s="75" t="n">
        <v>705</v>
      </c>
      <c r="C4" s="76" t="n">
        <v>121</v>
      </c>
      <c r="D4" s="76" t="n">
        <v>176</v>
      </c>
      <c r="E4" s="76" t="n">
        <v>178</v>
      </c>
      <c r="F4" s="76" t="n">
        <v>117</v>
      </c>
      <c r="G4" s="76" t="n">
        <v>113</v>
      </c>
    </row>
    <row r="5" customFormat="false" ht="14.45" hidden="false" customHeight="true" outlineLevel="0" collapsed="false">
      <c r="A5" s="72" t="s">
        <v>150</v>
      </c>
      <c r="B5" s="75" t="n">
        <v>144</v>
      </c>
      <c r="C5" s="76" t="n">
        <v>31</v>
      </c>
      <c r="D5" s="76" t="n">
        <v>42</v>
      </c>
      <c r="E5" s="76" t="n">
        <v>27</v>
      </c>
      <c r="F5" s="76" t="n">
        <v>13</v>
      </c>
      <c r="G5" s="76" t="n">
        <v>31</v>
      </c>
    </row>
    <row r="6" customFormat="false" ht="14.45" hidden="false" customHeight="true" outlineLevel="0" collapsed="false">
      <c r="A6" s="72" t="s">
        <v>151</v>
      </c>
      <c r="B6" s="75" t="n">
        <v>561</v>
      </c>
      <c r="C6" s="76" t="n">
        <v>90</v>
      </c>
      <c r="D6" s="76" t="n">
        <v>134</v>
      </c>
      <c r="E6" s="76" t="n">
        <v>151</v>
      </c>
      <c r="F6" s="76" t="n">
        <v>104</v>
      </c>
      <c r="G6" s="76" t="n">
        <v>82</v>
      </c>
    </row>
    <row r="7" customFormat="false" ht="14.45" hidden="false" customHeight="true" outlineLevel="0" collapsed="false">
      <c r="A7" s="77"/>
      <c r="B7" s="78"/>
      <c r="C7" s="78"/>
      <c r="D7" s="78"/>
      <c r="E7" s="78"/>
      <c r="F7" s="78"/>
      <c r="G7" s="78"/>
    </row>
    <row r="8" customFormat="false" ht="14.45" hidden="false" customHeight="true" outlineLevel="0" collapsed="false">
      <c r="A8" s="77"/>
      <c r="B8" s="78"/>
      <c r="C8" s="78"/>
      <c r="D8" s="78"/>
      <c r="E8" s="78"/>
      <c r="F8" s="78"/>
      <c r="G8" s="78"/>
    </row>
    <row r="9" customFormat="false" ht="14.45" hidden="false" customHeight="true" outlineLevel="0" collapsed="false">
      <c r="A9" s="77"/>
      <c r="B9" s="78"/>
      <c r="C9" s="78"/>
      <c r="D9" s="78"/>
      <c r="E9" s="78"/>
      <c r="F9" s="78"/>
      <c r="G9" s="78"/>
    </row>
    <row r="10" customFormat="false" ht="14.45" hidden="false" customHeight="true" outlineLevel="0" collapsed="false">
      <c r="A10" s="77"/>
      <c r="B10" s="78"/>
      <c r="C10" s="78"/>
      <c r="D10" s="78"/>
      <c r="E10" s="78"/>
      <c r="F10" s="78"/>
      <c r="G10" s="78"/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:L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8"/>
      <c r="C1" s="19"/>
      <c r="D1" s="19"/>
      <c r="E1" s="19"/>
      <c r="F1" s="19"/>
      <c r="G1" s="19"/>
      <c r="H1" s="1"/>
    </row>
    <row r="2" customFormat="false" ht="13.5" hidden="false" customHeight="false" outlineLevel="0" collapsed="false">
      <c r="A2" s="1"/>
      <c r="B2" s="79"/>
      <c r="C2" s="80" t="s">
        <v>152</v>
      </c>
      <c r="D2" s="81" t="s">
        <v>14</v>
      </c>
      <c r="E2" s="81" t="s">
        <v>15</v>
      </c>
      <c r="F2" s="81" t="s">
        <v>16</v>
      </c>
      <c r="G2" s="81" t="s">
        <v>153</v>
      </c>
      <c r="H2" s="1"/>
    </row>
    <row r="3" customFormat="false" ht="13.5" hidden="false" customHeight="false" outlineLevel="0" collapsed="false">
      <c r="A3" s="1"/>
      <c r="B3" s="79" t="n">
        <v>17</v>
      </c>
      <c r="C3" s="82" t="n">
        <v>18.5</v>
      </c>
      <c r="D3" s="82" t="n">
        <v>27.5</v>
      </c>
      <c r="E3" s="82" t="n">
        <v>21.9</v>
      </c>
      <c r="F3" s="82" t="n">
        <v>17.3</v>
      </c>
      <c r="G3" s="82" t="n">
        <v>14.8</v>
      </c>
      <c r="H3" s="1"/>
    </row>
    <row r="4" customFormat="false" ht="13.5" hidden="false" customHeight="false" outlineLevel="0" collapsed="false">
      <c r="A4" s="1"/>
      <c r="B4" s="79" t="n">
        <v>12</v>
      </c>
      <c r="C4" s="83" t="n">
        <v>17</v>
      </c>
      <c r="D4" s="83" t="n">
        <v>25.2</v>
      </c>
      <c r="E4" s="83" t="n">
        <v>21.6</v>
      </c>
      <c r="F4" s="83" t="n">
        <v>18.5</v>
      </c>
      <c r="G4" s="83" t="n">
        <v>17.7</v>
      </c>
      <c r="H4" s="1"/>
    </row>
    <row r="5" customFormat="false" ht="13.5" hidden="false" customHeight="false" outlineLevel="0" collapsed="false">
      <c r="A5" s="1"/>
      <c r="B5" s="79" t="n">
        <v>7</v>
      </c>
      <c r="C5" s="83" t="n">
        <v>15.3</v>
      </c>
      <c r="D5" s="83" t="n">
        <v>22.4</v>
      </c>
      <c r="E5" s="83" t="n">
        <v>20.7</v>
      </c>
      <c r="F5" s="83" t="n">
        <v>20.2</v>
      </c>
      <c r="G5" s="83" t="n">
        <v>21.4</v>
      </c>
      <c r="H5" s="1"/>
    </row>
    <row r="6" customFormat="false" ht="13.5" hidden="false" customHeight="false" outlineLevel="0" collapsed="false">
      <c r="A6" s="1"/>
      <c r="B6" s="84" t="s">
        <v>154</v>
      </c>
      <c r="C6" s="83" t="n">
        <v>12.9</v>
      </c>
      <c r="D6" s="83" t="n">
        <v>19.2</v>
      </c>
      <c r="E6" s="83" t="n">
        <v>19.9</v>
      </c>
      <c r="F6" s="83" t="n">
        <v>22.3</v>
      </c>
      <c r="G6" s="83" t="n">
        <v>25.7</v>
      </c>
      <c r="H6" s="1"/>
    </row>
    <row r="7" customFormat="false" ht="13.5" hidden="false" customHeight="false" outlineLevel="0" collapsed="false">
      <c r="A7" s="1"/>
      <c r="B7" s="79" t="n">
        <v>60</v>
      </c>
      <c r="C7" s="83" t="n">
        <v>9.7</v>
      </c>
      <c r="D7" s="83" t="n">
        <v>16.9</v>
      </c>
      <c r="E7" s="83" t="n">
        <v>19.2</v>
      </c>
      <c r="F7" s="83" t="n">
        <v>25.1</v>
      </c>
      <c r="G7" s="83" t="n">
        <v>29.1</v>
      </c>
      <c r="H7" s="1"/>
    </row>
    <row r="8" customFormat="false" ht="13.5" hidden="false" customHeight="false" outlineLevel="0" collapsed="false">
      <c r="A8" s="1"/>
      <c r="B8" s="79" t="n">
        <v>55</v>
      </c>
      <c r="C8" s="83" t="n">
        <v>8.1</v>
      </c>
      <c r="D8" s="83" t="n">
        <v>15.5</v>
      </c>
      <c r="E8" s="83" t="n">
        <v>19.4</v>
      </c>
      <c r="F8" s="83" t="n">
        <v>27</v>
      </c>
      <c r="G8" s="83" t="n">
        <v>30</v>
      </c>
      <c r="H8" s="1"/>
    </row>
    <row r="9" customFormat="false" ht="13.5" hidden="false" customHeight="false" outlineLevel="0" collapsed="false">
      <c r="A9" s="1"/>
      <c r="B9" s="85" t="n">
        <v>50</v>
      </c>
      <c r="C9" s="83" t="n">
        <v>7</v>
      </c>
      <c r="D9" s="83" t="n">
        <v>14.6</v>
      </c>
      <c r="E9" s="83" t="n">
        <v>20.7</v>
      </c>
      <c r="F9" s="83" t="n">
        <v>27.4</v>
      </c>
      <c r="G9" s="83" t="n">
        <v>30.3</v>
      </c>
      <c r="H9" s="1"/>
    </row>
    <row r="10" customFormat="false" ht="13.5" hidden="false" customHeight="false" outlineLevel="0" collapsed="false">
      <c r="A10" s="1"/>
      <c r="B10" s="85" t="n">
        <v>45</v>
      </c>
      <c r="C10" s="83" t="n">
        <v>5.3</v>
      </c>
      <c r="D10" s="83" t="n">
        <v>12</v>
      </c>
      <c r="E10" s="83" t="n">
        <v>19.4</v>
      </c>
      <c r="F10" s="83" t="n">
        <v>28.1</v>
      </c>
      <c r="G10" s="83" t="n">
        <v>35.2</v>
      </c>
      <c r="H10" s="1"/>
    </row>
    <row r="11" customFormat="false" ht="13.5" hidden="false" customHeight="false" outlineLevel="0" collapsed="false">
      <c r="A11" s="1"/>
      <c r="B11" s="85" t="n">
        <v>40</v>
      </c>
      <c r="C11" s="83" t="n">
        <v>4.2</v>
      </c>
      <c r="D11" s="83" t="n">
        <v>11.1</v>
      </c>
      <c r="E11" s="83" t="n">
        <v>17.2</v>
      </c>
      <c r="F11" s="83" t="n">
        <v>24.8</v>
      </c>
      <c r="G11" s="83" t="n">
        <v>42.7</v>
      </c>
      <c r="H11" s="1"/>
    </row>
    <row r="12" customFormat="false" ht="13.5" hidden="false" customHeight="false" outlineLevel="0" collapsed="false">
      <c r="A12" s="1"/>
      <c r="B12" s="86" t="s">
        <v>155</v>
      </c>
      <c r="C12" s="83" t="n">
        <v>3.7</v>
      </c>
      <c r="D12" s="83" t="n">
        <v>10.3</v>
      </c>
      <c r="E12" s="83" t="n">
        <v>14.5</v>
      </c>
      <c r="F12" s="83" t="n">
        <v>20.3</v>
      </c>
      <c r="G12" s="83" t="n">
        <v>51.2</v>
      </c>
      <c r="H12" s="1"/>
    </row>
    <row r="13" customFormat="false" ht="13.5" hidden="false" customHeight="false" outlineLevel="0" collapsed="false">
      <c r="A13" s="1"/>
      <c r="B13" s="18"/>
      <c r="C13" s="19"/>
      <c r="D13" s="19"/>
      <c r="E13" s="19"/>
      <c r="F13" s="19"/>
      <c r="G13" s="19"/>
      <c r="H13" s="1"/>
    </row>
    <row r="14" customFormat="false" ht="13.5" hidden="false" customHeight="false" outlineLevel="0" collapsed="false">
      <c r="A14" s="1"/>
      <c r="B14" s="18"/>
      <c r="C14" s="19"/>
      <c r="D14" s="19"/>
      <c r="E14" s="19"/>
      <c r="F14" s="19"/>
      <c r="G14" s="19"/>
      <c r="H14" s="1"/>
    </row>
    <row r="15" customFormat="false" ht="13.5" hidden="false" customHeight="false" outlineLevel="0" collapsed="false">
      <c r="A15" s="1"/>
      <c r="B15" s="18"/>
      <c r="C15" s="19"/>
      <c r="D15" s="19"/>
      <c r="E15" s="19"/>
      <c r="F15" s="19"/>
      <c r="G15" s="19"/>
      <c r="H15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4:37Z</dcterms:created>
  <dc:creator/>
  <dc:description/>
  <dc:language>en-US</dc:language>
  <cp:lastModifiedBy>須坂市役所</cp:lastModifiedBy>
  <cp:lastPrinted>2009-03-19T02:32:40Z</cp:lastPrinted>
  <dcterms:modified xsi:type="dcterms:W3CDTF">2009-03-19T05:56:11Z</dcterms:modified>
  <cp:revision>0</cp:revision>
  <dc:subject/>
  <dc:title/>
</cp:coreProperties>
</file>