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人口の推移" sheetId="1" state="visible" r:id="rId2"/>
    <sheet name="1-2地区別人口の推移" sheetId="2" state="visible" r:id="rId3"/>
    <sheet name="1-3地区別人口密度" sheetId="3" state="visible" r:id="rId4"/>
    <sheet name="1-4人口集中地区（ DID）の面積、人口" sheetId="4" state="visible" r:id="rId5"/>
    <sheet name="1-5年齢（3区分）別人口の推移 " sheetId="5" state="visible" r:id="rId6"/>
    <sheet name="1-6年齢各歳別人口" sheetId="6" state="visible" r:id="rId7"/>
    <sheet name="1-7年齢（5歳階級）別人口 " sheetId="7" state="visible" r:id="rId8"/>
    <sheet name="1-8年齢（5歳階級）別人口の推移" sheetId="8" state="visible" r:id="rId9"/>
    <sheet name="1-9労働力状態別人口" sheetId="9" state="visible" r:id="rId10"/>
    <sheet name="1-10労働力人口（5歳階級）別15歳以上人口" sheetId="10" state="visible" r:id="rId11"/>
    <sheet name="1－11産業別就業人口" sheetId="11" state="visible" r:id="rId12"/>
    <sheet name="1-12産業（大分類）別、男女別15歳以上人口" sheetId="12" state="visible" r:id="rId13"/>
    <sheet name="1-13年齢（5歳階級）別、産業別人口" sheetId="13" state="visible" r:id="rId14"/>
    <sheet name="1-14配偶関係" sheetId="14" state="visible" r:id="rId15"/>
    <sheet name="Sheet1" sheetId="15" state="hidden" r:id="rId16"/>
  </sheets>
  <definedNames>
    <definedName function="false" hidden="false" localSheetId="11" name="_xlnm.Print_Area" vbProcedure="false">'1-12産業（大分類）別、男女別15歳以上人口'!$A$1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32">
  <si>
    <t xml:space="preserve">１　人口の推移</t>
  </si>
  <si>
    <r>
      <rPr>
        <sz val="11"/>
        <rFont val="Noto Sans"/>
        <family val="2"/>
      </rPr>
      <t xml:space="preserve">総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男（人）</t>
  </si>
  <si>
    <t xml:space="preserve">女（人）</t>
  </si>
  <si>
    <t xml:space="preserve">世帯数</t>
  </si>
  <si>
    <t xml:space="preserve">大正９年</t>
  </si>
  <si>
    <t xml:space="preserve">昭和５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２　地区別人口の推移</t>
  </si>
  <si>
    <t xml:space="preserve">（単位：人）</t>
  </si>
  <si>
    <t xml:space="preserve">総数</t>
  </si>
  <si>
    <t xml:space="preserve">須坂</t>
  </si>
  <si>
    <t xml:space="preserve">豊洲</t>
  </si>
  <si>
    <t xml:space="preserve">日野</t>
  </si>
  <si>
    <t xml:space="preserve">井上</t>
  </si>
  <si>
    <t xml:space="preserve">高甫</t>
  </si>
  <si>
    <t xml:space="preserve">仁礼</t>
  </si>
  <si>
    <t xml:space="preserve">豊丘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３　地区別人口密度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・人）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平成２</t>
  </si>
  <si>
    <t xml:space="preserve">市全体</t>
  </si>
  <si>
    <r>
      <rPr>
        <sz val="11"/>
        <rFont val="Noto Sans"/>
        <family val="2"/>
      </rPr>
      <t xml:space="preserve">４　人口集中地区（</t>
    </r>
    <r>
      <rPr>
        <sz val="11"/>
        <rFont val="ＭＳ Ｐゴシック"/>
        <family val="3"/>
        <charset val="128"/>
      </rPr>
      <t xml:space="preserve">DID)</t>
    </r>
    <r>
      <rPr>
        <sz val="11"/>
        <rFont val="Noto Sans"/>
        <family val="2"/>
      </rPr>
      <t xml:space="preserve">の面積、人口</t>
    </r>
  </si>
  <si>
    <t xml:space="preserve">須坂市総人口</t>
  </si>
  <si>
    <t xml:space="preserve">人口集中地区</t>
  </si>
  <si>
    <t xml:space="preserve">須坂市総数に占める　　　　　人口集中地区の割合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k</t>
    </r>
    <r>
      <rPr>
        <sz val="11"/>
        <rFont val="Noto Sans"/>
        <family val="2"/>
      </rPr>
      <t xml:space="preserve">㎡）</t>
    </r>
  </si>
  <si>
    <t xml:space="preserve">人口（人）</t>
  </si>
  <si>
    <t xml:space="preserve">人口密度</t>
  </si>
  <si>
    <t xml:space="preserve">面積（％）</t>
  </si>
  <si>
    <t xml:space="preserve">人口（％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平成２年</t>
  </si>
  <si>
    <t xml:space="preserve">５　年齢（３区分）別人口の推移</t>
  </si>
  <si>
    <t xml:space="preserve">（単位：人，％）</t>
  </si>
  <si>
    <t xml:space="preserve">０歳～１４歳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人　口</t>
  </si>
  <si>
    <t xml:space="preserve">構成比</t>
  </si>
  <si>
    <t xml:space="preserve">(100.0)</t>
  </si>
  <si>
    <t xml:space="preserve">(32.7)</t>
  </si>
  <si>
    <t xml:space="preserve">-</t>
  </si>
  <si>
    <t xml:space="preserve">(61.1)</t>
  </si>
  <si>
    <t xml:space="preserve">(6.2)</t>
  </si>
  <si>
    <t xml:space="preserve">(28.2)</t>
  </si>
  <si>
    <t xml:space="preserve">(65.4)</t>
  </si>
  <si>
    <t xml:space="preserve">(6.4)</t>
  </si>
  <si>
    <t xml:space="preserve">(23.8)</t>
  </si>
  <si>
    <t xml:space="preserve">(69.2)</t>
  </si>
  <si>
    <t xml:space="preserve">(7.0)</t>
  </si>
  <si>
    <t xml:space="preserve">(23.3)</t>
  </si>
  <si>
    <t xml:space="preserve">(68.9)</t>
  </si>
  <si>
    <t xml:space="preserve">(7.8)</t>
  </si>
  <si>
    <t xml:space="preserve">(24.7)</t>
  </si>
  <si>
    <t xml:space="preserve">(66.6)</t>
  </si>
  <si>
    <t xml:space="preserve">(8.7)</t>
  </si>
  <si>
    <t xml:space="preserve">(25.1)</t>
  </si>
  <si>
    <t xml:space="preserve">(65.0)</t>
  </si>
  <si>
    <t xml:space="preserve">(9.9)</t>
  </si>
  <si>
    <t xml:space="preserve">(22.8)</t>
  </si>
  <si>
    <t xml:space="preserve">(11.8)</t>
  </si>
  <si>
    <t xml:space="preserve">(19.0)</t>
  </si>
  <si>
    <t xml:space="preserve">(66.7)</t>
  </si>
  <si>
    <t xml:space="preserve">(14.3)</t>
  </si>
  <si>
    <t xml:space="preserve">(16.2)</t>
  </si>
  <si>
    <t xml:space="preserve">(66.2)</t>
  </si>
  <si>
    <t xml:space="preserve">(17.5)</t>
  </si>
  <si>
    <t xml:space="preserve">(15.1)</t>
  </si>
  <si>
    <t xml:space="preserve">(64.5)</t>
  </si>
  <si>
    <t xml:space="preserve">(20.3)</t>
  </si>
  <si>
    <t xml:space="preserve">(14.5)</t>
  </si>
  <si>
    <t xml:space="preserve">(62.4)</t>
  </si>
  <si>
    <t xml:space="preserve">(23.0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年齢別人口のうち総数には年齢不詳を含む</t>
    </r>
  </si>
  <si>
    <t xml:space="preserve">６　年齢各歳別人口</t>
  </si>
  <si>
    <t xml:space="preserve">年齢</t>
  </si>
  <si>
    <t xml:space="preserve">構成比（％）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４</t>
    </r>
  </si>
  <si>
    <t xml:space="preserve">５～９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　</t>
    </r>
  </si>
  <si>
    <t xml:space="preserve">不詳</t>
  </si>
  <si>
    <t xml:space="preserve">７　年齢（５歳階級）別人口</t>
  </si>
  <si>
    <t xml:space="preserve">０～４歳</t>
  </si>
  <si>
    <t xml:space="preserve">５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８　年齢（５歳階級）別人口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，％）</t>
    </r>
  </si>
  <si>
    <t xml:space="preserve">年次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９　労働力状態別人口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の人口</t>
    </r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労働力率</t>
  </si>
  <si>
    <t xml:space="preserve">うち家事</t>
  </si>
  <si>
    <t xml:space="preserve">うち通学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労働力率･･･１５歳以上人口に占める労働力人口の割合</t>
    </r>
  </si>
  <si>
    <t xml:space="preserve">１５歳以上人口には、労働力状態「不詳」を含む</t>
  </si>
  <si>
    <t xml:space="preserve">１０　労働力人口（５歳階級）別１５歳以上人口</t>
  </si>
  <si>
    <r>
      <rPr>
        <sz val="11"/>
        <rFont val="Noto Sans"/>
        <family val="2"/>
      </rPr>
      <t xml:space="preserve">年齢
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）</t>
    </r>
  </si>
  <si>
    <t xml:space="preserve">うち
家事</t>
  </si>
  <si>
    <t xml:space="preserve">うち
通学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産業別就業人口</t>
    </r>
  </si>
  <si>
    <r>
      <rPr>
        <sz val="9"/>
        <rFont val="Noto Sans"/>
        <family val="2"/>
      </rPr>
      <t xml:space="preserve">産　　　　　業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分類）</t>
    </r>
  </si>
  <si>
    <t xml:space="preserve">平成７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構成比
（％）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第１次産業</t>
  </si>
  <si>
    <t xml:space="preserve">総　　　数</t>
  </si>
  <si>
    <t xml:space="preserve">第２次産業</t>
  </si>
  <si>
    <t xml:space="preserve">第３次産業</t>
  </si>
  <si>
    <t xml:space="preserve">農業</t>
  </si>
  <si>
    <t xml:space="preserve">林業・狩猟業</t>
  </si>
  <si>
    <t xml:space="preserve">H17</t>
  </si>
  <si>
    <t xml:space="preserve">漁業・水産養殖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    </t>
    </r>
  </si>
  <si>
    <t xml:space="preserve">鉱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    </t>
    </r>
  </si>
  <si>
    <t xml:space="preserve">建設業</t>
  </si>
  <si>
    <t xml:space="preserve">製造業</t>
  </si>
  <si>
    <t xml:space="preserve">卸売業・小売業</t>
  </si>
  <si>
    <t xml:space="preserve">飲食店、宿泊業</t>
  </si>
  <si>
    <t xml:space="preserve">金融・保険業</t>
  </si>
  <si>
    <t xml:space="preserve">不動産業</t>
  </si>
  <si>
    <t xml:space="preserve">情報通信業</t>
  </si>
  <si>
    <t xml:space="preserve">運輸業</t>
  </si>
  <si>
    <t xml:space="preserve">電気・ガス・熱供給・水道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分類不能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産業（大分類）別、男女別１５歳以上人口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林業・
狩猟業</t>
  </si>
  <si>
    <t xml:space="preserve">漁業・
水産養殖業</t>
  </si>
  <si>
    <t xml:space="preserve">卸売業・
小売業</t>
  </si>
  <si>
    <t xml:space="preserve">金融・
保険業</t>
  </si>
  <si>
    <t xml:space="preserve">運輸・
通信業</t>
  </si>
  <si>
    <t xml:space="preserve">サービス業</t>
  </si>
  <si>
    <t xml:space="preserve">公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医療，福祉</t>
  </si>
  <si>
    <t xml:space="preserve">教育，学習支援業</t>
  </si>
  <si>
    <r>
      <rPr>
        <sz val="11"/>
        <rFont val="Noto Sans"/>
        <family val="2"/>
      </rPr>
      <t xml:space="preserve">飲食店</t>
    </r>
    <r>
      <rPr>
        <sz val="11"/>
        <rFont val="ＭＳ Ｐゴシック"/>
        <family val="3"/>
        <charset val="128"/>
      </rPr>
      <t xml:space="preserve">,
</t>
    </r>
    <r>
      <rPr>
        <sz val="11"/>
        <rFont val="Noto Sans"/>
        <family val="2"/>
      </rPr>
      <t xml:space="preserve">宿泊業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齢（５歳階級）別、産業別就業人口</t>
    </r>
  </si>
  <si>
    <t xml:space="preserve">第一次産業</t>
  </si>
  <si>
    <t xml:space="preserve">第二次産業</t>
  </si>
  <si>
    <t xml:space="preserve">林業</t>
  </si>
  <si>
    <t xml:space="preserve">漁業</t>
  </si>
  <si>
    <t xml:space="preserve">（５歳階級）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平均年齢</t>
  </si>
  <si>
    <t xml:space="preserve">第三次産業</t>
  </si>
  <si>
    <t xml:space="preserve">電気・ガス、熱供給、水道業</t>
  </si>
  <si>
    <t xml:space="preserve">卸売・小売業</t>
  </si>
  <si>
    <t xml:space="preserve">飲食店，　　宿泊業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配偶関係</t>
    </r>
  </si>
  <si>
    <t xml:space="preserve">割合（％）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S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000_ ;[RED]\-#,##0.0000\ "/>
    <numFmt numFmtId="167" formatCode="#,##0.0;[RED]\-#,##0.0"/>
    <numFmt numFmtId="168" formatCode="[$-409]#,##0.00_);[RED]\(#,##0.00\)"/>
    <numFmt numFmtId="169" formatCode="[$-409]@"/>
    <numFmt numFmtId="170" formatCode="#,###,###,##0;&quot; -&quot;###,###,##0"/>
    <numFmt numFmtId="171" formatCode="\ ###,###,##0;\-###,###,##0"/>
    <numFmt numFmtId="172" formatCode="###,###,##0;\-##,###,##0"/>
    <numFmt numFmtId="173" formatCode="#,###,##0;&quot; -&quot;###,##0"/>
    <numFmt numFmtId="174" formatCode="#,##0.0000;[RED]\-#,##0.0000"/>
    <numFmt numFmtId="175" formatCode="##,###,##0;\-#,###,##0"/>
    <numFmt numFmtId="176" formatCode="##,###,###,##0;\-#,###,###,##0"/>
    <numFmt numFmtId="177" formatCode="@"/>
    <numFmt numFmtId="178" formatCode="###,###,###,##0;\-##,###,###,##0"/>
    <numFmt numFmtId="179" formatCode="[$-409]General"/>
    <numFmt numFmtId="180" formatCode="\ ###,###,###,##0;\-###,###,###,##0"/>
    <numFmt numFmtId="181" formatCode="##0.0;\-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color rgb="FF000000"/>
      <name val="ＭＳ Ｐゴシック"/>
      <family val="2"/>
    </font>
    <font>
      <sz val="8.7"/>
      <color rgb="FF000000"/>
      <name val="ＭＳ Ｐゴシック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ＭＳ 明朝"/>
      <family val="1"/>
      <charset val="128"/>
    </font>
    <font>
      <sz val="9.25"/>
      <color rgb="FF000000"/>
      <name val="ＭＳ Ｐゴシック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877880976952"/>
          <c:y val="0.0603484555172124"/>
          <c:w val="0.972824217406261"/>
          <c:h val="0.934433128524535"/>
        </c:manualLayout>
      </c:layout>
      <c:lineChart>
        <c:grouping val="standard"/>
        <c:varyColors val="0"/>
        <c:ser>
          <c:idx val="0"/>
          <c:order val="0"/>
          <c:tx>
            <c:strRef>
              <c:f>'1-1人口の推移'!$E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人口の推移'!$A$4:$A$21</c:f>
              <c:strCache>
                <c:ptCount val="18"/>
                <c:pt idx="0">
                  <c:v>大正９年</c:v>
                </c:pt>
                <c:pt idx="1">
                  <c:v>14 </c:v>
                </c:pt>
                <c:pt idx="2">
                  <c:v>昭和５年</c:v>
                </c:pt>
                <c:pt idx="3">
                  <c:v>10 </c:v>
                </c:pt>
                <c:pt idx="4">
                  <c:v>15 </c:v>
                </c:pt>
                <c:pt idx="5">
                  <c:v>22 </c:v>
                </c:pt>
                <c:pt idx="6">
                  <c:v>25 </c:v>
                </c:pt>
                <c:pt idx="7">
                  <c:v>30 </c:v>
                </c:pt>
                <c:pt idx="8">
                  <c:v>35 </c:v>
                </c:pt>
                <c:pt idx="9">
                  <c:v>40 </c:v>
                </c:pt>
                <c:pt idx="10">
                  <c:v>45 </c:v>
                </c:pt>
                <c:pt idx="11">
                  <c:v>50 </c:v>
                </c:pt>
                <c:pt idx="12">
                  <c:v>55 </c:v>
                </c:pt>
                <c:pt idx="13">
                  <c:v>60 </c:v>
                </c:pt>
                <c:pt idx="14">
                  <c:v>平成2年</c:v>
                </c:pt>
                <c:pt idx="15">
                  <c:v>7 </c:v>
                </c:pt>
                <c:pt idx="16">
                  <c:v>12 </c:v>
                </c:pt>
                <c:pt idx="17">
                  <c:v>17 </c:v>
                </c:pt>
              </c:strCache>
            </c:strRef>
          </c:cat>
          <c:val>
            <c:numRef>
              <c:f>'1-1人口の推移'!$E$4:$E$21</c:f>
              <c:numCache>
                <c:formatCode>General</c:formatCode>
                <c:ptCount val="18"/>
                <c:pt idx="0">
                  <c:v>6033</c:v>
                </c:pt>
                <c:pt idx="1">
                  <c:v>6444</c:v>
                </c:pt>
                <c:pt idx="2">
                  <c:v>6731</c:v>
                </c:pt>
                <c:pt idx="3">
                  <c:v>6875</c:v>
                </c:pt>
                <c:pt idx="4">
                  <c:v>6857</c:v>
                </c:pt>
                <c:pt idx="5">
                  <c:v>8418</c:v>
                </c:pt>
                <c:pt idx="6">
                  <c:v>8463</c:v>
                </c:pt>
                <c:pt idx="7">
                  <c:v>8635</c:v>
                </c:pt>
                <c:pt idx="8">
                  <c:v>9231</c:v>
                </c:pt>
                <c:pt idx="9">
                  <c:v>10076</c:v>
                </c:pt>
                <c:pt idx="10">
                  <c:v>11144</c:v>
                </c:pt>
                <c:pt idx="11">
                  <c:v>12836</c:v>
                </c:pt>
                <c:pt idx="12">
                  <c:v>14106</c:v>
                </c:pt>
                <c:pt idx="13">
                  <c:v>14648</c:v>
                </c:pt>
                <c:pt idx="14">
                  <c:v>15346</c:v>
                </c:pt>
                <c:pt idx="15">
                  <c:v>16336</c:v>
                </c:pt>
                <c:pt idx="16">
                  <c:v>17323</c:v>
                </c:pt>
                <c:pt idx="17">
                  <c:v>17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人口の推移'!$B$3</c:f>
              <c:strCache>
                <c:ptCount val="1"/>
                <c:pt idx="0">
                  <c:v>総人口(人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人口の推移'!$A$4:$A$21</c:f>
              <c:strCache>
                <c:ptCount val="18"/>
                <c:pt idx="0">
                  <c:v>大正９年</c:v>
                </c:pt>
                <c:pt idx="1">
                  <c:v>14 </c:v>
                </c:pt>
                <c:pt idx="2">
                  <c:v>昭和５年</c:v>
                </c:pt>
                <c:pt idx="3">
                  <c:v>10 </c:v>
                </c:pt>
                <c:pt idx="4">
                  <c:v>15 </c:v>
                </c:pt>
                <c:pt idx="5">
                  <c:v>22 </c:v>
                </c:pt>
                <c:pt idx="6">
                  <c:v>25 </c:v>
                </c:pt>
                <c:pt idx="7">
                  <c:v>30 </c:v>
                </c:pt>
                <c:pt idx="8">
                  <c:v>35 </c:v>
                </c:pt>
                <c:pt idx="9">
                  <c:v>40 </c:v>
                </c:pt>
                <c:pt idx="10">
                  <c:v>45 </c:v>
                </c:pt>
                <c:pt idx="11">
                  <c:v>50 </c:v>
                </c:pt>
                <c:pt idx="12">
                  <c:v>55 </c:v>
                </c:pt>
                <c:pt idx="13">
                  <c:v>60 </c:v>
                </c:pt>
                <c:pt idx="14">
                  <c:v>平成2年</c:v>
                </c:pt>
                <c:pt idx="15">
                  <c:v>7 </c:v>
                </c:pt>
                <c:pt idx="16">
                  <c:v>12 </c:v>
                </c:pt>
                <c:pt idx="17">
                  <c:v>17 </c:v>
                </c:pt>
              </c:strCache>
            </c:strRef>
          </c:cat>
          <c:val>
            <c:numRef>
              <c:f>'1-1人口の推移'!$B$4:$B$21</c:f>
              <c:numCache>
                <c:formatCode>General</c:formatCode>
                <c:ptCount val="18"/>
                <c:pt idx="0">
                  <c:v>33210</c:v>
                </c:pt>
                <c:pt idx="1">
                  <c:v>34968</c:v>
                </c:pt>
                <c:pt idx="2">
                  <c:v>36284</c:v>
                </c:pt>
                <c:pt idx="3">
                  <c:v>35605</c:v>
                </c:pt>
                <c:pt idx="4">
                  <c:v>34517</c:v>
                </c:pt>
                <c:pt idx="5">
                  <c:v>43459</c:v>
                </c:pt>
                <c:pt idx="6">
                  <c:v>43407</c:v>
                </c:pt>
                <c:pt idx="7">
                  <c:v>42692</c:v>
                </c:pt>
                <c:pt idx="8">
                  <c:v>43778</c:v>
                </c:pt>
                <c:pt idx="9">
                  <c:v>44441</c:v>
                </c:pt>
                <c:pt idx="10">
                  <c:v>45782</c:v>
                </c:pt>
                <c:pt idx="11">
                  <c:v>49513</c:v>
                </c:pt>
                <c:pt idx="12">
                  <c:v>52543</c:v>
                </c:pt>
                <c:pt idx="13">
                  <c:v>53611</c:v>
                </c:pt>
                <c:pt idx="14">
                  <c:v>53662</c:v>
                </c:pt>
                <c:pt idx="15">
                  <c:v>53842</c:v>
                </c:pt>
                <c:pt idx="16">
                  <c:v>54207</c:v>
                </c:pt>
                <c:pt idx="17">
                  <c:v>53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人口の推移'!$C$3</c:f>
              <c:strCache>
                <c:ptCount val="1"/>
                <c:pt idx="0">
                  <c:v>男（人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人口の推移'!$A$4:$A$21</c:f>
              <c:strCache>
                <c:ptCount val="18"/>
                <c:pt idx="0">
                  <c:v>大正９年</c:v>
                </c:pt>
                <c:pt idx="1">
                  <c:v>14 </c:v>
                </c:pt>
                <c:pt idx="2">
                  <c:v>昭和５年</c:v>
                </c:pt>
                <c:pt idx="3">
                  <c:v>10 </c:v>
                </c:pt>
                <c:pt idx="4">
                  <c:v>15 </c:v>
                </c:pt>
                <c:pt idx="5">
                  <c:v>22 </c:v>
                </c:pt>
                <c:pt idx="6">
                  <c:v>25 </c:v>
                </c:pt>
                <c:pt idx="7">
                  <c:v>30 </c:v>
                </c:pt>
                <c:pt idx="8">
                  <c:v>35 </c:v>
                </c:pt>
                <c:pt idx="9">
                  <c:v>40 </c:v>
                </c:pt>
                <c:pt idx="10">
                  <c:v>45 </c:v>
                </c:pt>
                <c:pt idx="11">
                  <c:v>50 </c:v>
                </c:pt>
                <c:pt idx="12">
                  <c:v>55 </c:v>
                </c:pt>
                <c:pt idx="13">
                  <c:v>60 </c:v>
                </c:pt>
                <c:pt idx="14">
                  <c:v>平成2年</c:v>
                </c:pt>
                <c:pt idx="15">
                  <c:v>7 </c:v>
                </c:pt>
                <c:pt idx="16">
                  <c:v>12 </c:v>
                </c:pt>
                <c:pt idx="17">
                  <c:v>17 </c:v>
                </c:pt>
              </c:strCache>
            </c:strRef>
          </c:cat>
          <c:val>
            <c:numRef>
              <c:f>'1-1人口の推移'!$C$4:$C$21</c:f>
              <c:numCache>
                <c:formatCode>General</c:formatCode>
                <c:ptCount val="18"/>
                <c:pt idx="0">
                  <c:v>14158</c:v>
                </c:pt>
                <c:pt idx="1">
                  <c:v>15470</c:v>
                </c:pt>
                <c:pt idx="2">
                  <c:v>16252</c:v>
                </c:pt>
                <c:pt idx="3">
                  <c:v>16565</c:v>
                </c:pt>
                <c:pt idx="4">
                  <c:v>16340</c:v>
                </c:pt>
                <c:pt idx="5">
                  <c:v>20429</c:v>
                </c:pt>
                <c:pt idx="6">
                  <c:v>20872</c:v>
                </c:pt>
                <c:pt idx="7">
                  <c:v>20633</c:v>
                </c:pt>
                <c:pt idx="8">
                  <c:v>21089</c:v>
                </c:pt>
                <c:pt idx="9">
                  <c:v>21265</c:v>
                </c:pt>
                <c:pt idx="10">
                  <c:v>21985</c:v>
                </c:pt>
                <c:pt idx="11">
                  <c:v>23941</c:v>
                </c:pt>
                <c:pt idx="12">
                  <c:v>25484</c:v>
                </c:pt>
                <c:pt idx="13">
                  <c:v>26083</c:v>
                </c:pt>
                <c:pt idx="14">
                  <c:v>26141</c:v>
                </c:pt>
                <c:pt idx="15">
                  <c:v>26240</c:v>
                </c:pt>
                <c:pt idx="16">
                  <c:v>26420</c:v>
                </c:pt>
                <c:pt idx="17">
                  <c:v>26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人口の推移'!$D$3</c:f>
              <c:strCache>
                <c:ptCount val="1"/>
                <c:pt idx="0">
                  <c:v>女（人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人口の推移'!$A$4:$A$21</c:f>
              <c:strCache>
                <c:ptCount val="18"/>
                <c:pt idx="0">
                  <c:v>大正９年</c:v>
                </c:pt>
                <c:pt idx="1">
                  <c:v>14 </c:v>
                </c:pt>
                <c:pt idx="2">
                  <c:v>昭和５年</c:v>
                </c:pt>
                <c:pt idx="3">
                  <c:v>10 </c:v>
                </c:pt>
                <c:pt idx="4">
                  <c:v>15 </c:v>
                </c:pt>
                <c:pt idx="5">
                  <c:v>22 </c:v>
                </c:pt>
                <c:pt idx="6">
                  <c:v>25 </c:v>
                </c:pt>
                <c:pt idx="7">
                  <c:v>30 </c:v>
                </c:pt>
                <c:pt idx="8">
                  <c:v>35 </c:v>
                </c:pt>
                <c:pt idx="9">
                  <c:v>40 </c:v>
                </c:pt>
                <c:pt idx="10">
                  <c:v>45 </c:v>
                </c:pt>
                <c:pt idx="11">
                  <c:v>50 </c:v>
                </c:pt>
                <c:pt idx="12">
                  <c:v>55 </c:v>
                </c:pt>
                <c:pt idx="13">
                  <c:v>60 </c:v>
                </c:pt>
                <c:pt idx="14">
                  <c:v>平成2年</c:v>
                </c:pt>
                <c:pt idx="15">
                  <c:v>7 </c:v>
                </c:pt>
                <c:pt idx="16">
                  <c:v>12 </c:v>
                </c:pt>
                <c:pt idx="17">
                  <c:v>17 </c:v>
                </c:pt>
              </c:strCache>
            </c:strRef>
          </c:cat>
          <c:val>
            <c:numRef>
              <c:f>'1-1人口の推移'!$D$4:$D$21</c:f>
              <c:numCache>
                <c:formatCode>General</c:formatCode>
                <c:ptCount val="18"/>
                <c:pt idx="0">
                  <c:v>19052</c:v>
                </c:pt>
                <c:pt idx="1">
                  <c:v>19498</c:v>
                </c:pt>
                <c:pt idx="2">
                  <c:v>20032</c:v>
                </c:pt>
                <c:pt idx="3">
                  <c:v>19040</c:v>
                </c:pt>
                <c:pt idx="4">
                  <c:v>18177</c:v>
                </c:pt>
                <c:pt idx="5">
                  <c:v>23030</c:v>
                </c:pt>
                <c:pt idx="6">
                  <c:v>22535</c:v>
                </c:pt>
                <c:pt idx="7">
                  <c:v>22059</c:v>
                </c:pt>
                <c:pt idx="8">
                  <c:v>22689</c:v>
                </c:pt>
                <c:pt idx="9">
                  <c:v>23176</c:v>
                </c:pt>
                <c:pt idx="10">
                  <c:v>23797</c:v>
                </c:pt>
                <c:pt idx="11">
                  <c:v>25572</c:v>
                </c:pt>
                <c:pt idx="12">
                  <c:v>27059</c:v>
                </c:pt>
                <c:pt idx="13">
                  <c:v>27528</c:v>
                </c:pt>
                <c:pt idx="14">
                  <c:v>27521</c:v>
                </c:pt>
                <c:pt idx="15">
                  <c:v>27602</c:v>
                </c:pt>
                <c:pt idx="16">
                  <c:v>27787</c:v>
                </c:pt>
                <c:pt idx="17">
                  <c:v>27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84966"/>
        <c:axId val="54327750"/>
      </c:lineChart>
      <c:catAx>
        <c:axId val="52784966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7750"/>
        <c:crossesAt val="0"/>
        <c:auto val="1"/>
        <c:lblAlgn val="ctr"/>
        <c:lblOffset val="100"/>
        <c:noMultiLvlLbl val="0"/>
      </c:catAx>
      <c:valAx>
        <c:axId val="54327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84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319114780415"/>
          <c:y val="0.687231714502146"/>
          <c:w val="0.14155486756106"/>
          <c:h val="0.142496422860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208277416931"/>
          <c:y val="0.0483533219112888"/>
          <c:w val="0.857158194213323"/>
          <c:h val="0.927184466019418"/>
        </c:manualLayout>
      </c:layout>
      <c:lineChart>
        <c:grouping val="standard"/>
        <c:varyColors val="0"/>
        <c:ser>
          <c:idx val="0"/>
          <c:order val="0"/>
          <c:tx>
            <c:strRef>
              <c:f>'1-2地区別人口の推移'!$C$3</c:f>
              <c:strCache>
                <c:ptCount val="1"/>
                <c:pt idx="0">
                  <c:v>須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地区別人口の推移'!$A$4:$A$21</c:f>
              <c:strCache>
                <c:ptCount val="18"/>
                <c:pt idx="0">
                  <c:v>大正9年</c:v>
                </c:pt>
                <c:pt idx="1">
                  <c:v>14 </c:v>
                </c:pt>
                <c:pt idx="2">
                  <c:v>昭和5年</c:v>
                </c:pt>
                <c:pt idx="3">
                  <c:v>10 </c:v>
                </c:pt>
                <c:pt idx="4">
                  <c:v>15 </c:v>
                </c:pt>
                <c:pt idx="5">
                  <c:v>22 </c:v>
                </c:pt>
                <c:pt idx="6">
                  <c:v>25 </c:v>
                </c:pt>
                <c:pt idx="7">
                  <c:v>30 </c:v>
                </c:pt>
                <c:pt idx="8">
                  <c:v>35 </c:v>
                </c:pt>
                <c:pt idx="9">
                  <c:v>40 </c:v>
                </c:pt>
                <c:pt idx="10">
                  <c:v>45 </c:v>
                </c:pt>
                <c:pt idx="11">
                  <c:v>50 </c:v>
                </c:pt>
                <c:pt idx="12">
                  <c:v>55 </c:v>
                </c:pt>
                <c:pt idx="13">
                  <c:v>60 </c:v>
                </c:pt>
                <c:pt idx="14">
                  <c:v>平成2年</c:v>
                </c:pt>
                <c:pt idx="15">
                  <c:v>7 </c:v>
                </c:pt>
                <c:pt idx="16">
                  <c:v>12 </c:v>
                </c:pt>
                <c:pt idx="17">
                  <c:v>17 </c:v>
                </c:pt>
              </c:strCache>
            </c:strRef>
          </c:cat>
          <c:val>
            <c:numRef>
              <c:f>'1-2地区別人口の推移'!$C$4:$C$21</c:f>
              <c:numCache>
                <c:formatCode>General</c:formatCode>
                <c:ptCount val="18"/>
                <c:pt idx="0">
                  <c:v>19339</c:v>
                </c:pt>
                <c:pt idx="1">
                  <c:v>21113</c:v>
                </c:pt>
                <c:pt idx="2">
                  <c:v>22180</c:v>
                </c:pt>
                <c:pt idx="3">
                  <c:v>20749</c:v>
                </c:pt>
                <c:pt idx="4">
                  <c:v>19202</c:v>
                </c:pt>
                <c:pt idx="5">
                  <c:v>24883</c:v>
                </c:pt>
                <c:pt idx="6">
                  <c:v>24616</c:v>
                </c:pt>
                <c:pt idx="7">
                  <c:v>24610</c:v>
                </c:pt>
                <c:pt idx="8">
                  <c:v>26341</c:v>
                </c:pt>
                <c:pt idx="9">
                  <c:v>26515</c:v>
                </c:pt>
                <c:pt idx="10">
                  <c:v>26047</c:v>
                </c:pt>
                <c:pt idx="11">
                  <c:v>25629</c:v>
                </c:pt>
                <c:pt idx="12">
                  <c:v>25274</c:v>
                </c:pt>
                <c:pt idx="13">
                  <c:v>24841</c:v>
                </c:pt>
                <c:pt idx="14">
                  <c:v>24399</c:v>
                </c:pt>
                <c:pt idx="15">
                  <c:v>24455</c:v>
                </c:pt>
                <c:pt idx="16">
                  <c:v>24000</c:v>
                </c:pt>
                <c:pt idx="17">
                  <c:v>23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2地区別人口の推移'!$D$3</c:f>
              <c:strCache>
                <c:ptCount val="1"/>
                <c:pt idx="0">
                  <c:v>豊洲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地区別人口の推移'!$A$4:$A$21</c:f>
              <c:strCache>
                <c:ptCount val="18"/>
                <c:pt idx="0">
                  <c:v>大正9年</c:v>
                </c:pt>
                <c:pt idx="1">
                  <c:v>14 </c:v>
                </c:pt>
                <c:pt idx="2">
                  <c:v>昭和5年</c:v>
                </c:pt>
                <c:pt idx="3">
                  <c:v>10 </c:v>
                </c:pt>
                <c:pt idx="4">
                  <c:v>15 </c:v>
                </c:pt>
                <c:pt idx="5">
                  <c:v>22 </c:v>
                </c:pt>
                <c:pt idx="6">
                  <c:v>25 </c:v>
                </c:pt>
                <c:pt idx="7">
                  <c:v>30 </c:v>
                </c:pt>
                <c:pt idx="8">
                  <c:v>35 </c:v>
                </c:pt>
                <c:pt idx="9">
                  <c:v>40 </c:v>
                </c:pt>
                <c:pt idx="10">
                  <c:v>45 </c:v>
                </c:pt>
                <c:pt idx="11">
                  <c:v>50 </c:v>
                </c:pt>
                <c:pt idx="12">
                  <c:v>55 </c:v>
                </c:pt>
                <c:pt idx="13">
                  <c:v>60 </c:v>
                </c:pt>
                <c:pt idx="14">
                  <c:v>平成2年</c:v>
                </c:pt>
                <c:pt idx="15">
                  <c:v>7 </c:v>
                </c:pt>
                <c:pt idx="16">
                  <c:v>12 </c:v>
                </c:pt>
                <c:pt idx="17">
                  <c:v>17 </c:v>
                </c:pt>
              </c:strCache>
            </c:strRef>
          </c:cat>
          <c:val>
            <c:numRef>
              <c:f>'1-2地区別人口の推移'!$D$4:$D$21</c:f>
              <c:numCache>
                <c:formatCode>General</c:formatCode>
                <c:ptCount val="18"/>
                <c:pt idx="0">
                  <c:v>2203</c:v>
                </c:pt>
                <c:pt idx="1">
                  <c:v>2132</c:v>
                </c:pt>
                <c:pt idx="2">
                  <c:v>2184</c:v>
                </c:pt>
                <c:pt idx="3">
                  <c:v>2197</c:v>
                </c:pt>
                <c:pt idx="4">
                  <c:v>2280</c:v>
                </c:pt>
                <c:pt idx="5">
                  <c:v>3092</c:v>
                </c:pt>
                <c:pt idx="6">
                  <c:v>3137</c:v>
                </c:pt>
                <c:pt idx="7">
                  <c:v>3013</c:v>
                </c:pt>
                <c:pt idx="8">
                  <c:v>2989</c:v>
                </c:pt>
                <c:pt idx="9">
                  <c:v>4466</c:v>
                </c:pt>
                <c:pt idx="10">
                  <c:v>6369</c:v>
                </c:pt>
                <c:pt idx="11">
                  <c:v>8071</c:v>
                </c:pt>
                <c:pt idx="12">
                  <c:v>8619</c:v>
                </c:pt>
                <c:pt idx="13">
                  <c:v>8167</c:v>
                </c:pt>
                <c:pt idx="14">
                  <c:v>7731</c:v>
                </c:pt>
                <c:pt idx="15">
                  <c:v>7532</c:v>
                </c:pt>
                <c:pt idx="16">
                  <c:v>8100</c:v>
                </c:pt>
                <c:pt idx="17">
                  <c:v>8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2地区別人口の推移'!$E$3</c:f>
              <c:strCache>
                <c:ptCount val="1"/>
                <c:pt idx="0">
                  <c:v>日野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地区別人口の推移'!$A$4:$A$21</c:f>
              <c:strCache>
                <c:ptCount val="18"/>
                <c:pt idx="0">
                  <c:v>大正9年</c:v>
                </c:pt>
                <c:pt idx="1">
                  <c:v>14 </c:v>
                </c:pt>
                <c:pt idx="2">
                  <c:v>昭和5年</c:v>
                </c:pt>
                <c:pt idx="3">
                  <c:v>10 </c:v>
                </c:pt>
                <c:pt idx="4">
                  <c:v>15 </c:v>
                </c:pt>
                <c:pt idx="5">
                  <c:v>22 </c:v>
                </c:pt>
                <c:pt idx="6">
                  <c:v>25 </c:v>
                </c:pt>
                <c:pt idx="7">
                  <c:v>30 </c:v>
                </c:pt>
                <c:pt idx="8">
                  <c:v>35 </c:v>
                </c:pt>
                <c:pt idx="9">
                  <c:v>40 </c:v>
                </c:pt>
                <c:pt idx="10">
                  <c:v>45 </c:v>
                </c:pt>
                <c:pt idx="11">
                  <c:v>50 </c:v>
                </c:pt>
                <c:pt idx="12">
                  <c:v>55 </c:v>
                </c:pt>
                <c:pt idx="13">
                  <c:v>60 </c:v>
                </c:pt>
                <c:pt idx="14">
                  <c:v>平成2年</c:v>
                </c:pt>
                <c:pt idx="15">
                  <c:v>7 </c:v>
                </c:pt>
                <c:pt idx="16">
                  <c:v>12 </c:v>
                </c:pt>
                <c:pt idx="17">
                  <c:v>17 </c:v>
                </c:pt>
              </c:strCache>
            </c:strRef>
          </c:cat>
          <c:val>
            <c:numRef>
              <c:f>'1-2地区別人口の推移'!$E$4:$E$21</c:f>
              <c:numCache>
                <c:formatCode>General</c:formatCode>
                <c:ptCount val="18"/>
                <c:pt idx="0">
                  <c:v>2059</c:v>
                </c:pt>
                <c:pt idx="1">
                  <c:v>2277</c:v>
                </c:pt>
                <c:pt idx="2">
                  <c:v>2148</c:v>
                </c:pt>
                <c:pt idx="3">
                  <c:v>2209</c:v>
                </c:pt>
                <c:pt idx="4">
                  <c:v>2321</c:v>
                </c:pt>
                <c:pt idx="5">
                  <c:v>2993</c:v>
                </c:pt>
                <c:pt idx="6">
                  <c:v>3034</c:v>
                </c:pt>
                <c:pt idx="7">
                  <c:v>2961</c:v>
                </c:pt>
                <c:pt idx="8">
                  <c:v>2949</c:v>
                </c:pt>
                <c:pt idx="9">
                  <c:v>2879</c:v>
                </c:pt>
                <c:pt idx="10">
                  <c:v>2926</c:v>
                </c:pt>
                <c:pt idx="11">
                  <c:v>3107</c:v>
                </c:pt>
                <c:pt idx="12">
                  <c:v>3546</c:v>
                </c:pt>
                <c:pt idx="13">
                  <c:v>4388</c:v>
                </c:pt>
                <c:pt idx="14">
                  <c:v>4730</c:v>
                </c:pt>
                <c:pt idx="15">
                  <c:v>5229</c:v>
                </c:pt>
                <c:pt idx="16">
                  <c:v>5736</c:v>
                </c:pt>
                <c:pt idx="17">
                  <c:v>56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2地区別人口の推移'!$F$3</c:f>
              <c:strCache>
                <c:ptCount val="1"/>
                <c:pt idx="0">
                  <c:v>井上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地区別人口の推移'!$A$4:$A$21</c:f>
              <c:strCache>
                <c:ptCount val="18"/>
                <c:pt idx="0">
                  <c:v>大正9年</c:v>
                </c:pt>
                <c:pt idx="1">
                  <c:v>14 </c:v>
                </c:pt>
                <c:pt idx="2">
                  <c:v>昭和5年</c:v>
                </c:pt>
                <c:pt idx="3">
                  <c:v>10 </c:v>
                </c:pt>
                <c:pt idx="4">
                  <c:v>15 </c:v>
                </c:pt>
                <c:pt idx="5">
                  <c:v>22 </c:v>
                </c:pt>
                <c:pt idx="6">
                  <c:v>25 </c:v>
                </c:pt>
                <c:pt idx="7">
                  <c:v>30 </c:v>
                </c:pt>
                <c:pt idx="8">
                  <c:v>35 </c:v>
                </c:pt>
                <c:pt idx="9">
                  <c:v>40 </c:v>
                </c:pt>
                <c:pt idx="10">
                  <c:v>45 </c:v>
                </c:pt>
                <c:pt idx="11">
                  <c:v>50 </c:v>
                </c:pt>
                <c:pt idx="12">
                  <c:v>55 </c:v>
                </c:pt>
                <c:pt idx="13">
                  <c:v>60 </c:v>
                </c:pt>
                <c:pt idx="14">
                  <c:v>平成2年</c:v>
                </c:pt>
                <c:pt idx="15">
                  <c:v>7 </c:v>
                </c:pt>
                <c:pt idx="16">
                  <c:v>12 </c:v>
                </c:pt>
                <c:pt idx="17">
                  <c:v>17 </c:v>
                </c:pt>
              </c:strCache>
            </c:strRef>
          </c:cat>
          <c:val>
            <c:numRef>
              <c:f>'1-2地区別人口の推移'!$F$4:$F$21</c:f>
              <c:numCache>
                <c:formatCode>General</c:formatCode>
                <c:ptCount val="18"/>
                <c:pt idx="0">
                  <c:v>3511</c:v>
                </c:pt>
                <c:pt idx="1">
                  <c:v>3568</c:v>
                </c:pt>
                <c:pt idx="2">
                  <c:v>3661</c:v>
                </c:pt>
                <c:pt idx="3">
                  <c:v>3757</c:v>
                </c:pt>
                <c:pt idx="4">
                  <c:v>3850</c:v>
                </c:pt>
                <c:pt idx="5">
                  <c:v>4761</c:v>
                </c:pt>
                <c:pt idx="6">
                  <c:v>4774</c:v>
                </c:pt>
                <c:pt idx="7">
                  <c:v>4542</c:v>
                </c:pt>
                <c:pt idx="8">
                  <c:v>4372</c:v>
                </c:pt>
                <c:pt idx="9">
                  <c:v>4102</c:v>
                </c:pt>
                <c:pt idx="10">
                  <c:v>4094</c:v>
                </c:pt>
                <c:pt idx="11">
                  <c:v>4241</c:v>
                </c:pt>
                <c:pt idx="12">
                  <c:v>4617</c:v>
                </c:pt>
                <c:pt idx="13">
                  <c:v>4790</c:v>
                </c:pt>
                <c:pt idx="14">
                  <c:v>4747</c:v>
                </c:pt>
                <c:pt idx="15">
                  <c:v>4564</c:v>
                </c:pt>
                <c:pt idx="16">
                  <c:v>4591</c:v>
                </c:pt>
                <c:pt idx="17">
                  <c:v>4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2地区別人口の推移'!$G$3</c:f>
              <c:strCache>
                <c:ptCount val="1"/>
                <c:pt idx="0">
                  <c:v>高甫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地区別人口の推移'!$A$4:$A$21</c:f>
              <c:strCache>
                <c:ptCount val="18"/>
                <c:pt idx="0">
                  <c:v>大正9年</c:v>
                </c:pt>
                <c:pt idx="1">
                  <c:v>14 </c:v>
                </c:pt>
                <c:pt idx="2">
                  <c:v>昭和5年</c:v>
                </c:pt>
                <c:pt idx="3">
                  <c:v>10 </c:v>
                </c:pt>
                <c:pt idx="4">
                  <c:v>15 </c:v>
                </c:pt>
                <c:pt idx="5">
                  <c:v>22 </c:v>
                </c:pt>
                <c:pt idx="6">
                  <c:v>25 </c:v>
                </c:pt>
                <c:pt idx="7">
                  <c:v>30 </c:v>
                </c:pt>
                <c:pt idx="8">
                  <c:v>35 </c:v>
                </c:pt>
                <c:pt idx="9">
                  <c:v>40 </c:v>
                </c:pt>
                <c:pt idx="10">
                  <c:v>45 </c:v>
                </c:pt>
                <c:pt idx="11">
                  <c:v>50 </c:v>
                </c:pt>
                <c:pt idx="12">
                  <c:v>55 </c:v>
                </c:pt>
                <c:pt idx="13">
                  <c:v>60 </c:v>
                </c:pt>
                <c:pt idx="14">
                  <c:v>平成2年</c:v>
                </c:pt>
                <c:pt idx="15">
                  <c:v>7 </c:v>
                </c:pt>
                <c:pt idx="16">
                  <c:v>12 </c:v>
                </c:pt>
                <c:pt idx="17">
                  <c:v>17 </c:v>
                </c:pt>
              </c:strCache>
            </c:strRef>
          </c:cat>
          <c:val>
            <c:numRef>
              <c:f>'1-2地区別人口の推移'!$G$4:$G$21</c:f>
              <c:numCache>
                <c:formatCode>General</c:formatCode>
                <c:ptCount val="18"/>
                <c:pt idx="0">
                  <c:v>1892</c:v>
                </c:pt>
                <c:pt idx="1">
                  <c:v>1833</c:v>
                </c:pt>
                <c:pt idx="2">
                  <c:v>1849</c:v>
                </c:pt>
                <c:pt idx="3">
                  <c:v>1849</c:v>
                </c:pt>
                <c:pt idx="4">
                  <c:v>1890</c:v>
                </c:pt>
                <c:pt idx="5">
                  <c:v>2516</c:v>
                </c:pt>
                <c:pt idx="6">
                  <c:v>2520</c:v>
                </c:pt>
                <c:pt idx="7">
                  <c:v>2385</c:v>
                </c:pt>
                <c:pt idx="8">
                  <c:v>2317</c:v>
                </c:pt>
                <c:pt idx="9">
                  <c:v>2127</c:v>
                </c:pt>
                <c:pt idx="10">
                  <c:v>2102</c:v>
                </c:pt>
                <c:pt idx="11">
                  <c:v>3968</c:v>
                </c:pt>
                <c:pt idx="12">
                  <c:v>4233</c:v>
                </c:pt>
                <c:pt idx="13">
                  <c:v>4281</c:v>
                </c:pt>
                <c:pt idx="14">
                  <c:v>4181</c:v>
                </c:pt>
                <c:pt idx="15">
                  <c:v>4061</c:v>
                </c:pt>
                <c:pt idx="16">
                  <c:v>3836</c:v>
                </c:pt>
                <c:pt idx="17">
                  <c:v>37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-2地区別人口の推移'!$H$3</c:f>
              <c:strCache>
                <c:ptCount val="1"/>
                <c:pt idx="0">
                  <c:v>仁礼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地区別人口の推移'!$A$4:$A$21</c:f>
              <c:strCache>
                <c:ptCount val="18"/>
                <c:pt idx="0">
                  <c:v>大正9年</c:v>
                </c:pt>
                <c:pt idx="1">
                  <c:v>14 </c:v>
                </c:pt>
                <c:pt idx="2">
                  <c:v>昭和5年</c:v>
                </c:pt>
                <c:pt idx="3">
                  <c:v>10 </c:v>
                </c:pt>
                <c:pt idx="4">
                  <c:v>15 </c:v>
                </c:pt>
                <c:pt idx="5">
                  <c:v>22 </c:v>
                </c:pt>
                <c:pt idx="6">
                  <c:v>25 </c:v>
                </c:pt>
                <c:pt idx="7">
                  <c:v>30 </c:v>
                </c:pt>
                <c:pt idx="8">
                  <c:v>35 </c:v>
                </c:pt>
                <c:pt idx="9">
                  <c:v>40 </c:v>
                </c:pt>
                <c:pt idx="10">
                  <c:v>45 </c:v>
                </c:pt>
                <c:pt idx="11">
                  <c:v>50 </c:v>
                </c:pt>
                <c:pt idx="12">
                  <c:v>55 </c:v>
                </c:pt>
                <c:pt idx="13">
                  <c:v>60 </c:v>
                </c:pt>
                <c:pt idx="14">
                  <c:v>平成2年</c:v>
                </c:pt>
                <c:pt idx="15">
                  <c:v>7 </c:v>
                </c:pt>
                <c:pt idx="16">
                  <c:v>12 </c:v>
                </c:pt>
                <c:pt idx="17">
                  <c:v>17 </c:v>
                </c:pt>
              </c:strCache>
            </c:strRef>
          </c:cat>
          <c:val>
            <c:numRef>
              <c:f>'1-2地区別人口の推移'!$H$4:$H$21</c:f>
              <c:numCache>
                <c:formatCode>General</c:formatCode>
                <c:ptCount val="18"/>
                <c:pt idx="0">
                  <c:v>2998</c:v>
                </c:pt>
                <c:pt idx="1">
                  <c:v>2837</c:v>
                </c:pt>
                <c:pt idx="2">
                  <c:v>2955</c:v>
                </c:pt>
                <c:pt idx="3">
                  <c:v>3483</c:v>
                </c:pt>
                <c:pt idx="4">
                  <c:v>3648</c:v>
                </c:pt>
                <c:pt idx="5">
                  <c:v>3645</c:v>
                </c:pt>
                <c:pt idx="6">
                  <c:v>3724</c:v>
                </c:pt>
                <c:pt idx="7">
                  <c:v>3588</c:v>
                </c:pt>
                <c:pt idx="8">
                  <c:v>3309</c:v>
                </c:pt>
                <c:pt idx="9">
                  <c:v>3003</c:v>
                </c:pt>
                <c:pt idx="10">
                  <c:v>2941</c:v>
                </c:pt>
                <c:pt idx="11">
                  <c:v>3163</c:v>
                </c:pt>
                <c:pt idx="12">
                  <c:v>4304</c:v>
                </c:pt>
                <c:pt idx="13">
                  <c:v>4899</c:v>
                </c:pt>
                <c:pt idx="14">
                  <c:v>5339</c:v>
                </c:pt>
                <c:pt idx="15">
                  <c:v>5333</c:v>
                </c:pt>
                <c:pt idx="16">
                  <c:v>5466</c:v>
                </c:pt>
                <c:pt idx="17">
                  <c:v>54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-2地区別人口の推移'!$I$3</c:f>
              <c:strCache>
                <c:ptCount val="1"/>
                <c:pt idx="0">
                  <c:v>豊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地区別人口の推移'!$A$4:$A$21</c:f>
              <c:strCache>
                <c:ptCount val="18"/>
                <c:pt idx="0">
                  <c:v>大正9年</c:v>
                </c:pt>
                <c:pt idx="1">
                  <c:v>14 </c:v>
                </c:pt>
                <c:pt idx="2">
                  <c:v>昭和5年</c:v>
                </c:pt>
                <c:pt idx="3">
                  <c:v>10 </c:v>
                </c:pt>
                <c:pt idx="4">
                  <c:v>15 </c:v>
                </c:pt>
                <c:pt idx="5">
                  <c:v>22 </c:v>
                </c:pt>
                <c:pt idx="6">
                  <c:v>25 </c:v>
                </c:pt>
                <c:pt idx="7">
                  <c:v>30 </c:v>
                </c:pt>
                <c:pt idx="8">
                  <c:v>35 </c:v>
                </c:pt>
                <c:pt idx="9">
                  <c:v>40 </c:v>
                </c:pt>
                <c:pt idx="10">
                  <c:v>45 </c:v>
                </c:pt>
                <c:pt idx="11">
                  <c:v>50 </c:v>
                </c:pt>
                <c:pt idx="12">
                  <c:v>55 </c:v>
                </c:pt>
                <c:pt idx="13">
                  <c:v>60 </c:v>
                </c:pt>
                <c:pt idx="14">
                  <c:v>平成2年</c:v>
                </c:pt>
                <c:pt idx="15">
                  <c:v>7 </c:v>
                </c:pt>
                <c:pt idx="16">
                  <c:v>12 </c:v>
                </c:pt>
                <c:pt idx="17">
                  <c:v>17 </c:v>
                </c:pt>
              </c:strCache>
            </c:strRef>
          </c:cat>
          <c:val>
            <c:numRef>
              <c:f>'1-2地区別人口の推移'!$I$4:$I$21</c:f>
              <c:numCache>
                <c:formatCode>General</c:formatCode>
                <c:ptCount val="18"/>
                <c:pt idx="0">
                  <c:v>1208</c:v>
                </c:pt>
                <c:pt idx="1">
                  <c:v>1208</c:v>
                </c:pt>
                <c:pt idx="2">
                  <c:v>1307</c:v>
                </c:pt>
                <c:pt idx="3">
                  <c:v>1361</c:v>
                </c:pt>
                <c:pt idx="4">
                  <c:v>1326</c:v>
                </c:pt>
                <c:pt idx="5">
                  <c:v>1569</c:v>
                </c:pt>
                <c:pt idx="6">
                  <c:v>1602</c:v>
                </c:pt>
                <c:pt idx="7">
                  <c:v>1593</c:v>
                </c:pt>
                <c:pt idx="8">
                  <c:v>1501</c:v>
                </c:pt>
                <c:pt idx="9">
                  <c:v>1349</c:v>
                </c:pt>
                <c:pt idx="10">
                  <c:v>1303</c:v>
                </c:pt>
                <c:pt idx="11">
                  <c:v>1334</c:v>
                </c:pt>
                <c:pt idx="12">
                  <c:v>1950</c:v>
                </c:pt>
                <c:pt idx="13">
                  <c:v>2245</c:v>
                </c:pt>
                <c:pt idx="14">
                  <c:v>2535</c:v>
                </c:pt>
                <c:pt idx="15">
                  <c:v>2668</c:v>
                </c:pt>
                <c:pt idx="16">
                  <c:v>2478</c:v>
                </c:pt>
                <c:pt idx="17">
                  <c:v>2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03212"/>
        <c:axId val="46782441"/>
      </c:lineChart>
      <c:catAx>
        <c:axId val="68803212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2441"/>
        <c:crossesAt val="0"/>
        <c:auto val="1"/>
        <c:lblAlgn val="ctr"/>
        <c:lblOffset val="100"/>
        <c:noMultiLvlLbl val="0"/>
      </c:catAx>
      <c:valAx>
        <c:axId val="46782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32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8024048526491"/>
          <c:y val="0.300970873786408"/>
          <c:w val="0.089001019915186"/>
          <c:h val="0.298876832286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515179593394"/>
          <c:y val="0.0402535657686212"/>
          <c:w val="0.851910394069875"/>
          <c:h val="0.939381933438986"/>
        </c:manualLayout>
      </c:layout>
      <c:lineChart>
        <c:grouping val="standard"/>
        <c:varyColors val="0"/>
        <c:ser>
          <c:idx val="0"/>
          <c:order val="0"/>
          <c:tx>
            <c:strRef>
              <c:f>'1-3地区別人口密度'!$A$5</c:f>
              <c:strCache>
                <c:ptCount val="1"/>
                <c:pt idx="0">
                  <c:v>須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地区別人口密度'!$B$3:$K$3</c:f>
              <c:strCache>
                <c:ptCount val="10"/>
                <c:pt idx="0">
                  <c:v>昭和35年</c:v>
                </c:pt>
                <c:pt idx="1">
                  <c:v>40 </c:v>
                </c:pt>
                <c:pt idx="2">
                  <c:v>45 </c:v>
                </c:pt>
                <c:pt idx="3">
                  <c:v>50 </c:v>
                </c:pt>
                <c:pt idx="4">
                  <c:v>55 </c:v>
                </c:pt>
                <c:pt idx="5">
                  <c:v>60 </c:v>
                </c:pt>
                <c:pt idx="6">
                  <c:v>平成２</c:v>
                </c:pt>
                <c:pt idx="7">
                  <c:v>7 </c:v>
                </c:pt>
                <c:pt idx="8">
                  <c:v>12 </c:v>
                </c:pt>
                <c:pt idx="9">
                  <c:v>17 </c:v>
                </c:pt>
              </c:strCache>
            </c:strRef>
          </c:cat>
          <c:val>
            <c:numRef>
              <c:f>'1-3地区別人口密度'!$B$5:$K$5</c:f>
              <c:numCache>
                <c:formatCode>General</c:formatCode>
                <c:ptCount val="10"/>
                <c:pt idx="0">
                  <c:v>1708.2</c:v>
                </c:pt>
                <c:pt idx="1">
                  <c:v>1719.5</c:v>
                </c:pt>
                <c:pt idx="2">
                  <c:v>1689.2</c:v>
                </c:pt>
                <c:pt idx="3">
                  <c:v>1662</c:v>
                </c:pt>
                <c:pt idx="4">
                  <c:v>1639</c:v>
                </c:pt>
                <c:pt idx="5">
                  <c:v>1611</c:v>
                </c:pt>
                <c:pt idx="6">
                  <c:v>1582.3</c:v>
                </c:pt>
                <c:pt idx="7">
                  <c:v>1585.9</c:v>
                </c:pt>
                <c:pt idx="8">
                  <c:v>1556.4</c:v>
                </c:pt>
                <c:pt idx="9">
                  <c:v>154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3地区別人口密度'!$A$6</c:f>
              <c:strCache>
                <c:ptCount val="1"/>
                <c:pt idx="0">
                  <c:v>豊洲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地区別人口密度'!$B$3:$K$3</c:f>
              <c:strCache>
                <c:ptCount val="10"/>
                <c:pt idx="0">
                  <c:v>昭和35年</c:v>
                </c:pt>
                <c:pt idx="1">
                  <c:v>40 </c:v>
                </c:pt>
                <c:pt idx="2">
                  <c:v>45 </c:v>
                </c:pt>
                <c:pt idx="3">
                  <c:v>50 </c:v>
                </c:pt>
                <c:pt idx="4">
                  <c:v>55 </c:v>
                </c:pt>
                <c:pt idx="5">
                  <c:v>60 </c:v>
                </c:pt>
                <c:pt idx="6">
                  <c:v>平成２</c:v>
                </c:pt>
                <c:pt idx="7">
                  <c:v>7 </c:v>
                </c:pt>
                <c:pt idx="8">
                  <c:v>12 </c:v>
                </c:pt>
                <c:pt idx="9">
                  <c:v>17 </c:v>
                </c:pt>
              </c:strCache>
            </c:strRef>
          </c:cat>
          <c:val>
            <c:numRef>
              <c:f>'1-3地区別人口密度'!$B$6:$K$6</c:f>
              <c:numCache>
                <c:formatCode>General</c:formatCode>
                <c:ptCount val="10"/>
                <c:pt idx="0">
                  <c:v>350.4</c:v>
                </c:pt>
                <c:pt idx="1">
                  <c:v>523.6</c:v>
                </c:pt>
                <c:pt idx="2">
                  <c:v>746.7</c:v>
                </c:pt>
                <c:pt idx="3">
                  <c:v>946.2</c:v>
                </c:pt>
                <c:pt idx="4">
                  <c:v>1010.4</c:v>
                </c:pt>
                <c:pt idx="5">
                  <c:v>957.4</c:v>
                </c:pt>
                <c:pt idx="6">
                  <c:v>906.3</c:v>
                </c:pt>
                <c:pt idx="7">
                  <c:v>883</c:v>
                </c:pt>
                <c:pt idx="8">
                  <c:v>949.6</c:v>
                </c:pt>
                <c:pt idx="9">
                  <c:v>9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3地区別人口密度'!$A$7</c:f>
              <c:strCache>
                <c:ptCount val="1"/>
                <c:pt idx="0">
                  <c:v>日野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地区別人口密度'!$B$3:$K$3</c:f>
              <c:strCache>
                <c:ptCount val="10"/>
                <c:pt idx="0">
                  <c:v>昭和35年</c:v>
                </c:pt>
                <c:pt idx="1">
                  <c:v>40 </c:v>
                </c:pt>
                <c:pt idx="2">
                  <c:v>45 </c:v>
                </c:pt>
                <c:pt idx="3">
                  <c:v>50 </c:v>
                </c:pt>
                <c:pt idx="4">
                  <c:v>55 </c:v>
                </c:pt>
                <c:pt idx="5">
                  <c:v>60 </c:v>
                </c:pt>
                <c:pt idx="6">
                  <c:v>平成２</c:v>
                </c:pt>
                <c:pt idx="7">
                  <c:v>7 </c:v>
                </c:pt>
                <c:pt idx="8">
                  <c:v>12 </c:v>
                </c:pt>
                <c:pt idx="9">
                  <c:v>17 </c:v>
                </c:pt>
              </c:strCache>
            </c:strRef>
          </c:cat>
          <c:val>
            <c:numRef>
              <c:f>'1-3地区別人口密度'!$B$7:$K$7</c:f>
              <c:numCache>
                <c:formatCode>General</c:formatCode>
                <c:ptCount val="10"/>
                <c:pt idx="0">
                  <c:v>659.7</c:v>
                </c:pt>
                <c:pt idx="1">
                  <c:v>644.1</c:v>
                </c:pt>
                <c:pt idx="2">
                  <c:v>654.6</c:v>
                </c:pt>
                <c:pt idx="3">
                  <c:v>695.1</c:v>
                </c:pt>
                <c:pt idx="4">
                  <c:v>793.3</c:v>
                </c:pt>
                <c:pt idx="5">
                  <c:v>981.7</c:v>
                </c:pt>
                <c:pt idx="6">
                  <c:v>1058.2</c:v>
                </c:pt>
                <c:pt idx="7">
                  <c:v>1169.8</c:v>
                </c:pt>
                <c:pt idx="8">
                  <c:v>1283.2</c:v>
                </c:pt>
                <c:pt idx="9">
                  <c:v>126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3地区別人口密度'!$A$8</c:f>
              <c:strCache>
                <c:ptCount val="1"/>
                <c:pt idx="0">
                  <c:v>井上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地区別人口密度'!$B$3:$K$3</c:f>
              <c:strCache>
                <c:ptCount val="10"/>
                <c:pt idx="0">
                  <c:v>昭和35年</c:v>
                </c:pt>
                <c:pt idx="1">
                  <c:v>40 </c:v>
                </c:pt>
                <c:pt idx="2">
                  <c:v>45 </c:v>
                </c:pt>
                <c:pt idx="3">
                  <c:v>50 </c:v>
                </c:pt>
                <c:pt idx="4">
                  <c:v>55 </c:v>
                </c:pt>
                <c:pt idx="5">
                  <c:v>60 </c:v>
                </c:pt>
                <c:pt idx="6">
                  <c:v>平成２</c:v>
                </c:pt>
                <c:pt idx="7">
                  <c:v>7 </c:v>
                </c:pt>
                <c:pt idx="8">
                  <c:v>12 </c:v>
                </c:pt>
                <c:pt idx="9">
                  <c:v>17 </c:v>
                </c:pt>
              </c:strCache>
            </c:strRef>
          </c:cat>
          <c:val>
            <c:numRef>
              <c:f>'1-3地区別人口密度'!$B$8:$K$8</c:f>
              <c:numCache>
                <c:formatCode>General</c:formatCode>
                <c:ptCount val="10"/>
                <c:pt idx="0">
                  <c:v>526.7</c:v>
                </c:pt>
                <c:pt idx="1">
                  <c:v>494.2</c:v>
                </c:pt>
                <c:pt idx="2">
                  <c:v>493.3</c:v>
                </c:pt>
                <c:pt idx="3">
                  <c:v>511</c:v>
                </c:pt>
                <c:pt idx="4">
                  <c:v>556.3</c:v>
                </c:pt>
                <c:pt idx="5">
                  <c:v>577.1</c:v>
                </c:pt>
                <c:pt idx="6">
                  <c:v>571.9</c:v>
                </c:pt>
                <c:pt idx="7">
                  <c:v>549.9</c:v>
                </c:pt>
                <c:pt idx="8">
                  <c:v>553.1</c:v>
                </c:pt>
                <c:pt idx="9">
                  <c:v>54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3地区別人口密度'!$A$9</c:f>
              <c:strCache>
                <c:ptCount val="1"/>
                <c:pt idx="0">
                  <c:v>高甫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地区別人口密度'!$B$3:$K$3</c:f>
              <c:strCache>
                <c:ptCount val="10"/>
                <c:pt idx="0">
                  <c:v>昭和35年</c:v>
                </c:pt>
                <c:pt idx="1">
                  <c:v>40 </c:v>
                </c:pt>
                <c:pt idx="2">
                  <c:v>45 </c:v>
                </c:pt>
                <c:pt idx="3">
                  <c:v>50 </c:v>
                </c:pt>
                <c:pt idx="4">
                  <c:v>55 </c:v>
                </c:pt>
                <c:pt idx="5">
                  <c:v>60 </c:v>
                </c:pt>
                <c:pt idx="6">
                  <c:v>平成２</c:v>
                </c:pt>
                <c:pt idx="7">
                  <c:v>7 </c:v>
                </c:pt>
                <c:pt idx="8">
                  <c:v>12 </c:v>
                </c:pt>
                <c:pt idx="9">
                  <c:v>17 </c:v>
                </c:pt>
              </c:strCache>
            </c:strRef>
          </c:cat>
          <c:val>
            <c:numRef>
              <c:f>'1-3地区別人口密度'!$B$9:$K$9</c:f>
              <c:numCache>
                <c:formatCode>General</c:formatCode>
                <c:ptCount val="10"/>
                <c:pt idx="0">
                  <c:v>203.2</c:v>
                </c:pt>
                <c:pt idx="1">
                  <c:v>186.6</c:v>
                </c:pt>
                <c:pt idx="2">
                  <c:v>184.4</c:v>
                </c:pt>
                <c:pt idx="3">
                  <c:v>348.1</c:v>
                </c:pt>
                <c:pt idx="4">
                  <c:v>371.3</c:v>
                </c:pt>
                <c:pt idx="5">
                  <c:v>375.5</c:v>
                </c:pt>
                <c:pt idx="6">
                  <c:v>366.8</c:v>
                </c:pt>
                <c:pt idx="7">
                  <c:v>356.2</c:v>
                </c:pt>
                <c:pt idx="8">
                  <c:v>336.5</c:v>
                </c:pt>
                <c:pt idx="9">
                  <c:v>3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-3地区別人口密度'!$A$10</c:f>
              <c:strCache>
                <c:ptCount val="1"/>
                <c:pt idx="0">
                  <c:v>仁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地区別人口密度'!$B$3:$K$3</c:f>
              <c:strCache>
                <c:ptCount val="10"/>
                <c:pt idx="0">
                  <c:v>昭和35年</c:v>
                </c:pt>
                <c:pt idx="1">
                  <c:v>40 </c:v>
                </c:pt>
                <c:pt idx="2">
                  <c:v>45 </c:v>
                </c:pt>
                <c:pt idx="3">
                  <c:v>50 </c:v>
                </c:pt>
                <c:pt idx="4">
                  <c:v>55 </c:v>
                </c:pt>
                <c:pt idx="5">
                  <c:v>60 </c:v>
                </c:pt>
                <c:pt idx="6">
                  <c:v>平成２</c:v>
                </c:pt>
                <c:pt idx="7">
                  <c:v>7 </c:v>
                </c:pt>
                <c:pt idx="8">
                  <c:v>12 </c:v>
                </c:pt>
                <c:pt idx="9">
                  <c:v>17 </c:v>
                </c:pt>
              </c:strCache>
            </c:strRef>
          </c:cat>
          <c:val>
            <c:numRef>
              <c:f>'1-3地区別人口密度'!$B$10:$K$10</c:f>
              <c:numCache>
                <c:formatCode>General</c:formatCode>
                <c:ptCount val="10"/>
                <c:pt idx="0">
                  <c:v>41.3</c:v>
                </c:pt>
                <c:pt idx="1">
                  <c:v>37.4</c:v>
                </c:pt>
                <c:pt idx="2">
                  <c:v>36.7</c:v>
                </c:pt>
                <c:pt idx="3">
                  <c:v>39.4</c:v>
                </c:pt>
                <c:pt idx="4">
                  <c:v>53.7</c:v>
                </c:pt>
                <c:pt idx="5">
                  <c:v>61.1</c:v>
                </c:pt>
                <c:pt idx="6">
                  <c:v>66.6</c:v>
                </c:pt>
                <c:pt idx="7">
                  <c:v>66.5</c:v>
                </c:pt>
                <c:pt idx="8">
                  <c:v>68.1</c:v>
                </c:pt>
                <c:pt idx="9">
                  <c:v>68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-3地区別人口密度'!$A$11</c:f>
              <c:strCache>
                <c:ptCount val="1"/>
                <c:pt idx="0">
                  <c:v>豊丘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地区別人口密度'!$B$3:$K$3</c:f>
              <c:strCache>
                <c:ptCount val="10"/>
                <c:pt idx="0">
                  <c:v>昭和35年</c:v>
                </c:pt>
                <c:pt idx="1">
                  <c:v>40 </c:v>
                </c:pt>
                <c:pt idx="2">
                  <c:v>45 </c:v>
                </c:pt>
                <c:pt idx="3">
                  <c:v>50 </c:v>
                </c:pt>
                <c:pt idx="4">
                  <c:v>55 </c:v>
                </c:pt>
                <c:pt idx="5">
                  <c:v>60 </c:v>
                </c:pt>
                <c:pt idx="6">
                  <c:v>平成２</c:v>
                </c:pt>
                <c:pt idx="7">
                  <c:v>7 </c:v>
                </c:pt>
                <c:pt idx="8">
                  <c:v>12 </c:v>
                </c:pt>
                <c:pt idx="9">
                  <c:v>17 </c:v>
                </c:pt>
              </c:strCache>
            </c:strRef>
          </c:cat>
          <c:val>
            <c:numRef>
              <c:f>'1-3地区別人口密度'!$B$11:$K$11</c:f>
              <c:numCache>
                <c:formatCode>General</c:formatCode>
                <c:ptCount val="10"/>
                <c:pt idx="0">
                  <c:v>65</c:v>
                </c:pt>
                <c:pt idx="1">
                  <c:v>58.4</c:v>
                </c:pt>
                <c:pt idx="2">
                  <c:v>56.4</c:v>
                </c:pt>
                <c:pt idx="3">
                  <c:v>57.7</c:v>
                </c:pt>
                <c:pt idx="4">
                  <c:v>84.4</c:v>
                </c:pt>
                <c:pt idx="5">
                  <c:v>97.2</c:v>
                </c:pt>
                <c:pt idx="6">
                  <c:v>109.7</c:v>
                </c:pt>
                <c:pt idx="7">
                  <c:v>115.5</c:v>
                </c:pt>
                <c:pt idx="8">
                  <c:v>107.3</c:v>
                </c:pt>
                <c:pt idx="9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95735"/>
        <c:axId val="85392005"/>
      </c:lineChart>
      <c:catAx>
        <c:axId val="81395735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2005"/>
        <c:crossesAt val="0"/>
        <c:auto val="1"/>
        <c:lblAlgn val="ctr"/>
        <c:lblOffset val="100"/>
        <c:noMultiLvlLbl val="0"/>
      </c:catAx>
      <c:valAx>
        <c:axId val="85392005"/>
        <c:scaling>
          <c:orientation val="minMax"/>
        </c:scaling>
        <c:delete val="0"/>
        <c:axPos val="l"/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957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051561563198"/>
          <c:y val="0.309112519809826"/>
          <c:w val="0.0942388401373522"/>
          <c:h val="0.265530903328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051260635799"/>
          <c:y val="0.046988388969521"/>
          <c:w val="0.786344417184319"/>
          <c:h val="0.92861030478955"/>
        </c:manualLayout>
      </c:layout>
      <c:lineChart>
        <c:grouping val="standard"/>
        <c:varyColors val="0"/>
        <c:ser>
          <c:idx val="0"/>
          <c:order val="0"/>
          <c:tx>
            <c:strRef>
              <c:f>Sheet1!$E$24:$E$2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6:$D$36</c:f>
              <c:strCache>
                <c:ptCount val="11"/>
                <c:pt idx="0">
                  <c:v>S30年</c:v>
                </c:pt>
                <c:pt idx="1">
                  <c:v>35 </c:v>
                </c:pt>
                <c:pt idx="2">
                  <c:v>40 </c:v>
                </c:pt>
                <c:pt idx="3">
                  <c:v>45 </c:v>
                </c:pt>
                <c:pt idx="4">
                  <c:v>50 </c:v>
                </c:pt>
                <c:pt idx="5">
                  <c:v>55 </c:v>
                </c:pt>
                <c:pt idx="6">
                  <c:v>60 </c:v>
                </c:pt>
                <c:pt idx="7">
                  <c:v>H2年</c:v>
                </c:pt>
                <c:pt idx="8">
                  <c:v>7 </c:v>
                </c:pt>
                <c:pt idx="9">
                  <c:v>12 </c:v>
                </c:pt>
                <c:pt idx="10">
                  <c:v>17 </c:v>
                </c:pt>
              </c:strCache>
            </c:strRef>
          </c:cat>
          <c:val>
            <c:numRef>
              <c:f>Sheet1!$E$26:$E$36</c:f>
              <c:numCache>
                <c:formatCode>General</c:formatCode>
                <c:ptCount val="11"/>
                <c:pt idx="0">
                  <c:v>42692</c:v>
                </c:pt>
                <c:pt idx="1">
                  <c:v>43778</c:v>
                </c:pt>
                <c:pt idx="2">
                  <c:v>44441</c:v>
                </c:pt>
                <c:pt idx="3">
                  <c:v>45782</c:v>
                </c:pt>
                <c:pt idx="4">
                  <c:v>49513</c:v>
                </c:pt>
                <c:pt idx="5">
                  <c:v>52543</c:v>
                </c:pt>
                <c:pt idx="6">
                  <c:v>53611</c:v>
                </c:pt>
                <c:pt idx="7">
                  <c:v>53662</c:v>
                </c:pt>
                <c:pt idx="8">
                  <c:v>53842</c:v>
                </c:pt>
                <c:pt idx="9">
                  <c:v>54207</c:v>
                </c:pt>
                <c:pt idx="10">
                  <c:v>53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24:$F$25</c:f>
              <c:strCache>
                <c:ptCount val="1"/>
                <c:pt idx="0">
                  <c:v>０歳～１４歳 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6:$D$36</c:f>
              <c:strCache>
                <c:ptCount val="11"/>
                <c:pt idx="0">
                  <c:v>S30年</c:v>
                </c:pt>
                <c:pt idx="1">
                  <c:v>35 </c:v>
                </c:pt>
                <c:pt idx="2">
                  <c:v>40 </c:v>
                </c:pt>
                <c:pt idx="3">
                  <c:v>45 </c:v>
                </c:pt>
                <c:pt idx="4">
                  <c:v>50 </c:v>
                </c:pt>
                <c:pt idx="5">
                  <c:v>55 </c:v>
                </c:pt>
                <c:pt idx="6">
                  <c:v>60 </c:v>
                </c:pt>
                <c:pt idx="7">
                  <c:v>H2年</c:v>
                </c:pt>
                <c:pt idx="8">
                  <c:v>7 </c:v>
                </c:pt>
                <c:pt idx="9">
                  <c:v>12 </c:v>
                </c:pt>
                <c:pt idx="10">
                  <c:v>17 </c:v>
                </c:pt>
              </c:strCache>
            </c:strRef>
          </c:cat>
          <c:val>
            <c:numRef>
              <c:f>Sheet1!$F$26:$F$36</c:f>
              <c:numCache>
                <c:formatCode>General</c:formatCode>
                <c:ptCount val="11"/>
                <c:pt idx="0">
                  <c:v>13954</c:v>
                </c:pt>
                <c:pt idx="1">
                  <c:v>12343</c:v>
                </c:pt>
                <c:pt idx="2">
                  <c:v>10585</c:v>
                </c:pt>
                <c:pt idx="3">
                  <c:v>10680</c:v>
                </c:pt>
                <c:pt idx="4">
                  <c:v>12250</c:v>
                </c:pt>
                <c:pt idx="5">
                  <c:v>13177</c:v>
                </c:pt>
                <c:pt idx="6">
                  <c:v>12248</c:v>
                </c:pt>
                <c:pt idx="7">
                  <c:v>10208</c:v>
                </c:pt>
                <c:pt idx="8">
                  <c:v>8748</c:v>
                </c:pt>
                <c:pt idx="9">
                  <c:v>8209</c:v>
                </c:pt>
                <c:pt idx="10">
                  <c:v>7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24:$G$25</c:f>
              <c:strCache>
                <c:ptCount val="1"/>
                <c:pt idx="0">
                  <c:v>15歳～64歳 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6:$D$36</c:f>
              <c:strCache>
                <c:ptCount val="11"/>
                <c:pt idx="0">
                  <c:v>S30年</c:v>
                </c:pt>
                <c:pt idx="1">
                  <c:v>35 </c:v>
                </c:pt>
                <c:pt idx="2">
                  <c:v>40 </c:v>
                </c:pt>
                <c:pt idx="3">
                  <c:v>45 </c:v>
                </c:pt>
                <c:pt idx="4">
                  <c:v>50 </c:v>
                </c:pt>
                <c:pt idx="5">
                  <c:v>55 </c:v>
                </c:pt>
                <c:pt idx="6">
                  <c:v>60 </c:v>
                </c:pt>
                <c:pt idx="7">
                  <c:v>H2年</c:v>
                </c:pt>
                <c:pt idx="8">
                  <c:v>7 </c:v>
                </c:pt>
                <c:pt idx="9">
                  <c:v>12 </c:v>
                </c:pt>
                <c:pt idx="10">
                  <c:v>17 </c:v>
                </c:pt>
              </c:strCache>
            </c:strRef>
          </c:cat>
          <c:val>
            <c:numRef>
              <c:f>Sheet1!$G$26:$G$36</c:f>
              <c:numCache>
                <c:formatCode>General</c:formatCode>
                <c:ptCount val="11"/>
                <c:pt idx="0">
                  <c:v>26079</c:v>
                </c:pt>
                <c:pt idx="1">
                  <c:v>28640</c:v>
                </c:pt>
                <c:pt idx="2">
                  <c:v>30769</c:v>
                </c:pt>
                <c:pt idx="3">
                  <c:v>31551</c:v>
                </c:pt>
                <c:pt idx="4">
                  <c:v>32954</c:v>
                </c:pt>
                <c:pt idx="5">
                  <c:v>34149</c:v>
                </c:pt>
                <c:pt idx="6">
                  <c:v>35034</c:v>
                </c:pt>
                <c:pt idx="7">
                  <c:v>35793</c:v>
                </c:pt>
                <c:pt idx="8">
                  <c:v>35658</c:v>
                </c:pt>
                <c:pt idx="9">
                  <c:v>34988</c:v>
                </c:pt>
                <c:pt idx="10">
                  <c:v>33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H$24:$H$25</c:f>
              <c:strCache>
                <c:ptCount val="1"/>
                <c:pt idx="0">
                  <c:v>65歳以上 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6:$D$36</c:f>
              <c:strCache>
                <c:ptCount val="11"/>
                <c:pt idx="0">
                  <c:v>S30年</c:v>
                </c:pt>
                <c:pt idx="1">
                  <c:v>35 </c:v>
                </c:pt>
                <c:pt idx="2">
                  <c:v>40 </c:v>
                </c:pt>
                <c:pt idx="3">
                  <c:v>45 </c:v>
                </c:pt>
                <c:pt idx="4">
                  <c:v>50 </c:v>
                </c:pt>
                <c:pt idx="5">
                  <c:v>55 </c:v>
                </c:pt>
                <c:pt idx="6">
                  <c:v>60 </c:v>
                </c:pt>
                <c:pt idx="7">
                  <c:v>H2年</c:v>
                </c:pt>
                <c:pt idx="8">
                  <c:v>7 </c:v>
                </c:pt>
                <c:pt idx="9">
                  <c:v>12 </c:v>
                </c:pt>
                <c:pt idx="10">
                  <c:v>17 </c:v>
                </c:pt>
              </c:strCache>
            </c:strRef>
          </c:cat>
          <c:val>
            <c:numRef>
              <c:f>Sheet1!$H$26:$H$36</c:f>
              <c:numCache>
                <c:formatCode>General</c:formatCode>
                <c:ptCount val="11"/>
                <c:pt idx="0">
                  <c:v>2659</c:v>
                </c:pt>
                <c:pt idx="1">
                  <c:v>2795</c:v>
                </c:pt>
                <c:pt idx="2">
                  <c:v>3087</c:v>
                </c:pt>
                <c:pt idx="3">
                  <c:v>3551</c:v>
                </c:pt>
                <c:pt idx="4">
                  <c:v>4309</c:v>
                </c:pt>
                <c:pt idx="5">
                  <c:v>5217</c:v>
                </c:pt>
                <c:pt idx="6">
                  <c:v>6329</c:v>
                </c:pt>
                <c:pt idx="7">
                  <c:v>7653</c:v>
                </c:pt>
                <c:pt idx="8">
                  <c:v>9435</c:v>
                </c:pt>
                <c:pt idx="9">
                  <c:v>11007</c:v>
                </c:pt>
                <c:pt idx="10">
                  <c:v>12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91367"/>
        <c:axId val="2782567"/>
      </c:lineChart>
      <c:catAx>
        <c:axId val="18191367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567"/>
        <c:crossesAt val="0"/>
        <c:auto val="1"/>
        <c:lblAlgn val="ctr"/>
        <c:lblOffset val="100"/>
        <c:noMultiLvlLbl val="0"/>
      </c:catAx>
      <c:valAx>
        <c:axId val="2782567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91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754711071671"/>
          <c:y val="0.277122641509434"/>
          <c:w val="0.158375528527431"/>
          <c:h val="0.163189404934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472461143806"/>
          <c:y val="0.0362735698306168"/>
          <c:w val="0.951109099139882"/>
          <c:h val="0.96372643016938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0～4歳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～</c:v>
                </c:pt>
              </c:strCache>
            </c:strRef>
          </c:cat>
          <c:val>
            <c:numRef>
              <c:f>Sheet1!$D$2:$D$22</c:f>
              <c:numCache>
                <c:formatCode>General</c:formatCode>
                <c:ptCount val="21"/>
                <c:pt idx="0">
                  <c:v>-1000</c:v>
                </c:pt>
                <c:pt idx="1">
                  <c:v>-1000</c:v>
                </c:pt>
                <c:pt idx="2">
                  <c:v>-1000</c:v>
                </c:pt>
                <c:pt idx="3">
                  <c:v>-1000</c:v>
                </c:pt>
                <c:pt idx="4">
                  <c:v>-1000</c:v>
                </c:pt>
                <c:pt idx="5">
                  <c:v>-1000</c:v>
                </c:pt>
                <c:pt idx="6">
                  <c:v>-1000</c:v>
                </c:pt>
                <c:pt idx="7">
                  <c:v>-1000</c:v>
                </c:pt>
                <c:pt idx="8">
                  <c:v>-1000</c:v>
                </c:pt>
                <c:pt idx="9">
                  <c:v>-1000</c:v>
                </c:pt>
                <c:pt idx="10">
                  <c:v>-1000</c:v>
                </c:pt>
                <c:pt idx="11">
                  <c:v>-1000</c:v>
                </c:pt>
                <c:pt idx="12">
                  <c:v>-1000</c:v>
                </c:pt>
                <c:pt idx="13">
                  <c:v>-1000</c:v>
                </c:pt>
                <c:pt idx="14">
                  <c:v>-1000</c:v>
                </c:pt>
                <c:pt idx="15">
                  <c:v>-1000</c:v>
                </c:pt>
                <c:pt idx="16">
                  <c:v>-1000</c:v>
                </c:pt>
                <c:pt idx="17">
                  <c:v>-1000</c:v>
                </c:pt>
                <c:pt idx="18">
                  <c:v>-1000</c:v>
                </c:pt>
                <c:pt idx="19">
                  <c:v>-1000</c:v>
                </c:pt>
                <c:pt idx="20">
                  <c:v>-1000</c:v>
                </c:pt>
              </c:numCache>
            </c:numRef>
          </c:val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0～4歳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～</c:v>
                </c:pt>
              </c:strCache>
            </c:strRef>
          </c:cat>
          <c:val>
            <c:numRef>
              <c:f>Sheet1!$B$2:$B$22</c:f>
              <c:numCache>
                <c:formatCode>General</c:formatCode>
                <c:ptCount val="21"/>
                <c:pt idx="0">
                  <c:v>-1254</c:v>
                </c:pt>
                <c:pt idx="1">
                  <c:v>-1359</c:v>
                </c:pt>
                <c:pt idx="2">
                  <c:v>-1397</c:v>
                </c:pt>
                <c:pt idx="3">
                  <c:v>-1199</c:v>
                </c:pt>
                <c:pt idx="4">
                  <c:v>-995</c:v>
                </c:pt>
                <c:pt idx="5">
                  <c:v>-1680</c:v>
                </c:pt>
                <c:pt idx="6">
                  <c:v>-2018</c:v>
                </c:pt>
                <c:pt idx="7">
                  <c:v>-1837</c:v>
                </c:pt>
                <c:pt idx="8">
                  <c:v>-1625</c:v>
                </c:pt>
                <c:pt idx="9">
                  <c:v>-1560</c:v>
                </c:pt>
                <c:pt idx="10">
                  <c:v>-1837</c:v>
                </c:pt>
                <c:pt idx="11">
                  <c:v>-2218</c:v>
                </c:pt>
                <c:pt idx="12">
                  <c:v>-2001</c:v>
                </c:pt>
                <c:pt idx="13">
                  <c:v>-1569</c:v>
                </c:pt>
                <c:pt idx="14">
                  <c:v>-1436</c:v>
                </c:pt>
                <c:pt idx="15">
                  <c:v>-1164</c:v>
                </c:pt>
                <c:pt idx="16">
                  <c:v>-659</c:v>
                </c:pt>
                <c:pt idx="17">
                  <c:v>-341</c:v>
                </c:pt>
                <c:pt idx="18">
                  <c:v>-113</c:v>
                </c:pt>
                <c:pt idx="19">
                  <c:v>-30</c:v>
                </c:pt>
              </c:numCache>
            </c:numRef>
          </c:val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0～4歳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～</c:v>
                </c:pt>
              </c:strCache>
            </c:strRef>
          </c:cat>
          <c:val>
            <c:numRef>
              <c:f>Sheet1!$C$2:$C$22</c:f>
              <c:numCache>
                <c:formatCode>General</c:formatCode>
                <c:ptCount val="21"/>
                <c:pt idx="0">
                  <c:v>1153</c:v>
                </c:pt>
                <c:pt idx="1">
                  <c:v>1319</c:v>
                </c:pt>
                <c:pt idx="2">
                  <c:v>1316</c:v>
                </c:pt>
                <c:pt idx="3">
                  <c:v>1171</c:v>
                </c:pt>
                <c:pt idx="4">
                  <c:v>1104</c:v>
                </c:pt>
                <c:pt idx="5">
                  <c:v>1578</c:v>
                </c:pt>
                <c:pt idx="6">
                  <c:v>1780</c:v>
                </c:pt>
                <c:pt idx="7">
                  <c:v>1633</c:v>
                </c:pt>
                <c:pt idx="8">
                  <c:v>1603</c:v>
                </c:pt>
                <c:pt idx="9">
                  <c:v>1582</c:v>
                </c:pt>
                <c:pt idx="10">
                  <c:v>1857</c:v>
                </c:pt>
                <c:pt idx="11">
                  <c:v>2334</c:v>
                </c:pt>
                <c:pt idx="12">
                  <c:v>1897</c:v>
                </c:pt>
                <c:pt idx="13">
                  <c:v>1682</c:v>
                </c:pt>
                <c:pt idx="14">
                  <c:v>1593</c:v>
                </c:pt>
                <c:pt idx="15">
                  <c:v>1568</c:v>
                </c:pt>
                <c:pt idx="16">
                  <c:v>1082</c:v>
                </c:pt>
                <c:pt idx="17">
                  <c:v>708</c:v>
                </c:pt>
                <c:pt idx="18">
                  <c:v>316</c:v>
                </c:pt>
                <c:pt idx="19">
                  <c:v>88</c:v>
                </c:pt>
                <c:pt idx="20">
                  <c:v>12</c:v>
                </c:pt>
              </c:numCache>
            </c:numRef>
          </c:val>
        </c:ser>
        <c:gapWidth val="0"/>
        <c:overlap val="100"/>
        <c:axId val="36867604"/>
        <c:axId val="42310101"/>
      </c:barChart>
      <c:catAx>
        <c:axId val="36867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0101"/>
        <c:crossesAt val="0"/>
        <c:auto val="1"/>
        <c:lblAlgn val="ctr"/>
        <c:lblOffset val="100"/>
        <c:noMultiLvlLbl val="0"/>
      </c:catAx>
      <c:valAx>
        <c:axId val="42310101"/>
        <c:scaling>
          <c:orientation val="minMax"/>
          <c:max val="3000"/>
        </c:scaling>
        <c:delete val="0"/>
        <c:axPos val="l"/>
        <c:numFmt formatCode="\ ###,###,##0;\-###,##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67604"/>
        <c:crossesAt val="1"/>
        <c:crossBetween val="midCat"/>
        <c:majorUnit val="1000"/>
        <c:minorUnit val="1000"/>
      </c:valAx>
      <c:spPr>
        <a:noFill/>
        <a:ln w="252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982931917315"/>
          <c:y val="0.0424720464592182"/>
          <c:w val="0.809406410013275"/>
          <c:h val="0.9367253185403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－11産業別就業人口'!$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1－11産業別就業人口'!$R$3:$Z$3</c:f>
              <c:strCache>
                <c:ptCount val="0"/>
              </c:strCache>
            </c:strRef>
          </c:cat>
          <c:val>
            <c:numRef>
              <c:f>'1－11産業別就業人口'!$R$4:$Z$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1－11産業別就業人口'!$P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1－11産業別就業人口'!$R$3:$Z$3</c:f>
              <c:strCache>
                <c:ptCount val="0"/>
              </c:strCache>
            </c:strRef>
          </c:cat>
          <c:val>
            <c:numRef>
              <c:f>'1－11産業別就業人口'!$R$6:$Z$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1－11産業別就業人口'!$P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1－11産業別就業人口'!$R$3:$Z$3</c:f>
              <c:strCache>
                <c:ptCount val="0"/>
              </c:strCache>
            </c:strRef>
          </c:cat>
          <c:val>
            <c:numRef>
              <c:f>'1－11産業別就業人口'!$R$7:$Z$7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52490265"/>
        <c:axId val="57510044"/>
      </c:barChart>
      <c:catAx>
        <c:axId val="52490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0044"/>
        <c:crossesAt val="0"/>
        <c:auto val="1"/>
        <c:lblAlgn val="ctr"/>
        <c:lblOffset val="100"/>
        <c:noMultiLvlLbl val="0"/>
      </c:catAx>
      <c:valAx>
        <c:axId val="57510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0265"/>
        <c:crossesAt val="1"/>
        <c:crossBetween val="midCat"/>
        <c:majorUnit val="25"/>
      </c:valAx>
      <c:spPr>
        <a:noFill/>
        <a:ln w="252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46197610468424"/>
          <c:y val="0.427494149258906"/>
          <c:w val="0.12712560844554"/>
          <c:h val="0.107046892606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7</xdr:row>
      <xdr:rowOff>95040</xdr:rowOff>
    </xdr:from>
    <xdr:to>
      <xdr:col>5</xdr:col>
      <xdr:colOff>400320</xdr:colOff>
      <xdr:row>52</xdr:row>
      <xdr:rowOff>85680</xdr:rowOff>
    </xdr:to>
    <xdr:graphicFrame>
      <xdr:nvGraphicFramePr>
        <xdr:cNvPr id="0" name="Chart 5"/>
        <xdr:cNvGraphicFramePr/>
      </xdr:nvGraphicFramePr>
      <xdr:xfrm>
        <a:off x="20160" y="5124240"/>
        <a:ext cx="62787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920</xdr:colOff>
      <xdr:row>27</xdr:row>
      <xdr:rowOff>47520</xdr:rowOff>
    </xdr:from>
    <xdr:to>
      <xdr:col>0</xdr:col>
      <xdr:colOff>601200</xdr:colOff>
      <xdr:row>28</xdr:row>
      <xdr:rowOff>18720</xdr:rowOff>
    </xdr:to>
    <xdr:sp>
      <xdr:nvSpPr>
        <xdr:cNvPr id="1" name="Rectangle 6"/>
        <xdr:cNvSpPr/>
      </xdr:nvSpPr>
      <xdr:spPr>
        <a:xfrm>
          <a:off x="259920" y="5076720"/>
          <a:ext cx="3412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6</xdr:row>
      <xdr:rowOff>171360</xdr:rowOff>
    </xdr:from>
    <xdr:to>
      <xdr:col>8</xdr:col>
      <xdr:colOff>710280</xdr:colOff>
      <xdr:row>48</xdr:row>
      <xdr:rowOff>66960</xdr:rowOff>
    </xdr:to>
    <xdr:graphicFrame>
      <xdr:nvGraphicFramePr>
        <xdr:cNvPr id="2" name="Chart 3"/>
        <xdr:cNvGraphicFramePr/>
      </xdr:nvGraphicFramePr>
      <xdr:xfrm>
        <a:off x="90000" y="5124240"/>
        <a:ext cx="67060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560</xdr:colOff>
      <xdr:row>26</xdr:row>
      <xdr:rowOff>123480</xdr:rowOff>
    </xdr:from>
    <xdr:to>
      <xdr:col>0</xdr:col>
      <xdr:colOff>601200</xdr:colOff>
      <xdr:row>27</xdr:row>
      <xdr:rowOff>75600</xdr:rowOff>
    </xdr:to>
    <xdr:sp>
      <xdr:nvSpPr>
        <xdr:cNvPr id="3" name="Rectangle 5"/>
        <xdr:cNvSpPr/>
      </xdr:nvSpPr>
      <xdr:spPr>
        <a:xfrm>
          <a:off x="259560" y="5076360"/>
          <a:ext cx="341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2</xdr:row>
      <xdr:rowOff>19440</xdr:rowOff>
    </xdr:from>
    <xdr:to>
      <xdr:col>11</xdr:col>
      <xdr:colOff>720</xdr:colOff>
      <xdr:row>35</xdr:row>
      <xdr:rowOff>180720</xdr:rowOff>
    </xdr:to>
    <xdr:graphicFrame>
      <xdr:nvGraphicFramePr>
        <xdr:cNvPr id="4" name="Chart 1"/>
        <xdr:cNvGraphicFramePr/>
      </xdr:nvGraphicFramePr>
      <xdr:xfrm>
        <a:off x="69840" y="2305440"/>
        <a:ext cx="6604560" cy="45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040</xdr:colOff>
      <xdr:row>11</xdr:row>
      <xdr:rowOff>162000</xdr:rowOff>
    </xdr:from>
    <xdr:to>
      <xdr:col>1</xdr:col>
      <xdr:colOff>20520</xdr:colOff>
      <xdr:row>12</xdr:row>
      <xdr:rowOff>133200</xdr:rowOff>
    </xdr:to>
    <xdr:sp>
      <xdr:nvSpPr>
        <xdr:cNvPr id="5" name="Rectangle 2"/>
        <xdr:cNvSpPr/>
      </xdr:nvSpPr>
      <xdr:spPr>
        <a:xfrm>
          <a:off x="140040" y="2257560"/>
          <a:ext cx="5598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k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㎡･人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9</xdr:row>
      <xdr:rowOff>9720</xdr:rowOff>
    </xdr:from>
    <xdr:to>
      <xdr:col>12</xdr:col>
      <xdr:colOff>40680</xdr:colOff>
      <xdr:row>51</xdr:row>
      <xdr:rowOff>38520</xdr:rowOff>
    </xdr:to>
    <xdr:graphicFrame>
      <xdr:nvGraphicFramePr>
        <xdr:cNvPr id="6" name="Chart 3"/>
        <xdr:cNvGraphicFramePr/>
      </xdr:nvGraphicFramePr>
      <xdr:xfrm>
        <a:off x="99720" y="5202720"/>
        <a:ext cx="6896160" cy="39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000</xdr:colOff>
      <xdr:row>27</xdr:row>
      <xdr:rowOff>143640</xdr:rowOff>
    </xdr:from>
    <xdr:to>
      <xdr:col>0</xdr:col>
      <xdr:colOff>610200</xdr:colOff>
      <xdr:row>28</xdr:row>
      <xdr:rowOff>114480</xdr:rowOff>
    </xdr:to>
    <xdr:sp>
      <xdr:nvSpPr>
        <xdr:cNvPr id="7" name="Rectangle 4"/>
        <xdr:cNvSpPr/>
      </xdr:nvSpPr>
      <xdr:spPr>
        <a:xfrm>
          <a:off x="270000" y="4978440"/>
          <a:ext cx="340200" cy="15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99680</xdr:colOff>
      <xdr:row>0</xdr:row>
      <xdr:rowOff>0</xdr:rowOff>
    </xdr:from>
    <xdr:to>
      <xdr:col>33</xdr:col>
      <xdr:colOff>120600</xdr:colOff>
      <xdr:row>0</xdr:row>
      <xdr:rowOff>152640</xdr:rowOff>
    </xdr:to>
    <xdr:sp>
      <xdr:nvSpPr>
        <xdr:cNvPr id="8" name="Rectangle 4"/>
        <xdr:cNvSpPr/>
      </xdr:nvSpPr>
      <xdr:spPr>
        <a:xfrm>
          <a:off x="24413040" y="0"/>
          <a:ext cx="340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42560</xdr:rowOff>
    </xdr:from>
    <xdr:to>
      <xdr:col>8</xdr:col>
      <xdr:colOff>400320</xdr:colOff>
      <xdr:row>56</xdr:row>
      <xdr:rowOff>18720</xdr:rowOff>
    </xdr:to>
    <xdr:graphicFrame>
      <xdr:nvGraphicFramePr>
        <xdr:cNvPr id="9" name="Chart 10"/>
        <xdr:cNvGraphicFramePr/>
      </xdr:nvGraphicFramePr>
      <xdr:xfrm>
        <a:off x="0" y="5667120"/>
        <a:ext cx="71568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35</xdr:row>
      <xdr:rowOff>56880</xdr:rowOff>
    </xdr:from>
    <xdr:to>
      <xdr:col>2</xdr:col>
      <xdr:colOff>240480</xdr:colOff>
      <xdr:row>36</xdr:row>
      <xdr:rowOff>95040</xdr:rowOff>
    </xdr:to>
    <xdr:sp>
      <xdr:nvSpPr>
        <xdr:cNvPr id="10" name="Text Box 11"/>
        <xdr:cNvSpPr/>
      </xdr:nvSpPr>
      <xdr:spPr>
        <a:xfrm>
          <a:off x="1869120" y="6609960"/>
          <a:ext cx="230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3600</xdr:colOff>
      <xdr:row>35</xdr:row>
      <xdr:rowOff>9360</xdr:rowOff>
    </xdr:from>
    <xdr:to>
      <xdr:col>6</xdr:col>
      <xdr:colOff>376200</xdr:colOff>
      <xdr:row>36</xdr:row>
      <xdr:rowOff>18720</xdr:rowOff>
    </xdr:to>
    <xdr:sp>
      <xdr:nvSpPr>
        <xdr:cNvPr id="11" name="Text Box 12"/>
        <xdr:cNvSpPr/>
      </xdr:nvSpPr>
      <xdr:spPr>
        <a:xfrm>
          <a:off x="5591160" y="656244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54</xdr:row>
      <xdr:rowOff>104400</xdr:rowOff>
    </xdr:from>
    <xdr:to>
      <xdr:col>2</xdr:col>
      <xdr:colOff>631080</xdr:colOff>
      <xdr:row>55</xdr:row>
      <xdr:rowOff>123840</xdr:rowOff>
    </xdr:to>
    <xdr:sp>
      <xdr:nvSpPr>
        <xdr:cNvPr id="12" name="Text Box 13"/>
        <xdr:cNvSpPr/>
      </xdr:nvSpPr>
      <xdr:spPr>
        <a:xfrm>
          <a:off x="2018880" y="9915120"/>
          <a:ext cx="471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,000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160</xdr:colOff>
      <xdr:row>54</xdr:row>
      <xdr:rowOff>114480</xdr:rowOff>
    </xdr:from>
    <xdr:to>
      <xdr:col>1</xdr:col>
      <xdr:colOff>650880</xdr:colOff>
      <xdr:row>55</xdr:row>
      <xdr:rowOff>133560</xdr:rowOff>
    </xdr:to>
    <xdr:sp>
      <xdr:nvSpPr>
        <xdr:cNvPr id="13" name="Text Box 14"/>
        <xdr:cNvSpPr/>
      </xdr:nvSpPr>
      <xdr:spPr>
        <a:xfrm>
          <a:off x="1049760" y="9925200"/>
          <a:ext cx="450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54</xdr:row>
      <xdr:rowOff>85680</xdr:rowOff>
    </xdr:from>
    <xdr:to>
      <xdr:col>0</xdr:col>
      <xdr:colOff>700200</xdr:colOff>
      <xdr:row>55</xdr:row>
      <xdr:rowOff>85680</xdr:rowOff>
    </xdr:to>
    <xdr:sp>
      <xdr:nvSpPr>
        <xdr:cNvPr id="14" name="Text Box 15"/>
        <xdr:cNvSpPr/>
      </xdr:nvSpPr>
      <xdr:spPr>
        <a:xfrm>
          <a:off x="190080" y="9896400"/>
          <a:ext cx="510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54</xdr:row>
      <xdr:rowOff>95040</xdr:rowOff>
    </xdr:from>
    <xdr:to>
      <xdr:col>3</xdr:col>
      <xdr:colOff>580680</xdr:colOff>
      <xdr:row>55</xdr:row>
      <xdr:rowOff>85680</xdr:rowOff>
    </xdr:to>
    <xdr:sp>
      <xdr:nvSpPr>
        <xdr:cNvPr id="15" name="Text Box 16"/>
        <xdr:cNvSpPr/>
      </xdr:nvSpPr>
      <xdr:spPr>
        <a:xfrm>
          <a:off x="2878920" y="9905760"/>
          <a:ext cx="570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28</xdr:row>
      <xdr:rowOff>123480</xdr:rowOff>
    </xdr:from>
    <xdr:to>
      <xdr:col>12</xdr:col>
      <xdr:colOff>360</xdr:colOff>
      <xdr:row>50</xdr:row>
      <xdr:rowOff>85680</xdr:rowOff>
    </xdr:to>
    <xdr:graphicFrame>
      <xdr:nvGraphicFramePr>
        <xdr:cNvPr id="16" name="Chart 1"/>
        <xdr:cNvGraphicFramePr/>
      </xdr:nvGraphicFramePr>
      <xdr:xfrm>
        <a:off x="389160" y="5457600"/>
        <a:ext cx="56944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46</xdr:row>
      <xdr:rowOff>133200</xdr:rowOff>
    </xdr:from>
    <xdr:to>
      <xdr:col>9</xdr:col>
      <xdr:colOff>760680</xdr:colOff>
      <xdr:row>72</xdr:row>
      <xdr:rowOff>14292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369720" y="3752640"/>
          <a:ext cx="6697800" cy="343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2" width="15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C1" s="3"/>
      <c r="D1" s="3"/>
    </row>
    <row r="2" customFormat="false" ht="15" hidden="false" customHeight="true" outlineLevel="0" collapsed="false">
      <c r="A2" s="4" t="s">
        <v>0</v>
      </c>
      <c r="B2" s="4"/>
      <c r="C2" s="3"/>
      <c r="D2" s="3"/>
    </row>
    <row r="3" customFormat="false" ht="1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6" t="s">
        <v>4</v>
      </c>
    </row>
    <row r="4" customFormat="false" ht="15" hidden="false" customHeight="true" outlineLevel="0" collapsed="false">
      <c r="A4" s="6" t="s">
        <v>5</v>
      </c>
      <c r="B4" s="8" t="n">
        <v>33210</v>
      </c>
      <c r="C4" s="8" t="n">
        <v>14158</v>
      </c>
      <c r="D4" s="8" t="n">
        <f aca="false">B4-C4</f>
        <v>19052</v>
      </c>
      <c r="E4" s="8" t="n">
        <v>6033</v>
      </c>
    </row>
    <row r="5" customFormat="false" ht="15" hidden="false" customHeight="true" outlineLevel="0" collapsed="false">
      <c r="A5" s="5" t="n">
        <v>14</v>
      </c>
      <c r="B5" s="8" t="n">
        <v>34968</v>
      </c>
      <c r="C5" s="8" t="n">
        <v>15470</v>
      </c>
      <c r="D5" s="8" t="n">
        <f aca="false">B5-C5</f>
        <v>19498</v>
      </c>
      <c r="E5" s="9" t="n">
        <v>6444</v>
      </c>
    </row>
    <row r="6" customFormat="false" ht="15" hidden="false" customHeight="true" outlineLevel="0" collapsed="false">
      <c r="A6" s="6" t="s">
        <v>6</v>
      </c>
      <c r="B6" s="8" t="n">
        <v>36284</v>
      </c>
      <c r="C6" s="8" t="n">
        <v>16252</v>
      </c>
      <c r="D6" s="8" t="n">
        <f aca="false">B6-C6</f>
        <v>20032</v>
      </c>
      <c r="E6" s="9" t="n">
        <v>6731</v>
      </c>
    </row>
    <row r="7" customFormat="false" ht="15" hidden="false" customHeight="true" outlineLevel="0" collapsed="false">
      <c r="A7" s="5" t="n">
        <v>10</v>
      </c>
      <c r="B7" s="8" t="n">
        <v>35605</v>
      </c>
      <c r="C7" s="8" t="n">
        <v>16565</v>
      </c>
      <c r="D7" s="8" t="n">
        <f aca="false">B7-C7</f>
        <v>19040</v>
      </c>
      <c r="E7" s="9" t="n">
        <v>6875</v>
      </c>
    </row>
    <row r="8" customFormat="false" ht="15" hidden="false" customHeight="true" outlineLevel="0" collapsed="false">
      <c r="A8" s="5" t="n">
        <v>15</v>
      </c>
      <c r="B8" s="8" t="n">
        <v>34517</v>
      </c>
      <c r="C8" s="8" t="n">
        <v>16340</v>
      </c>
      <c r="D8" s="8" t="n">
        <f aca="false">B8-C8</f>
        <v>18177</v>
      </c>
      <c r="E8" s="9" t="n">
        <v>6857</v>
      </c>
    </row>
    <row r="9" customFormat="false" ht="15" hidden="false" customHeight="true" outlineLevel="0" collapsed="false">
      <c r="A9" s="5" t="n">
        <v>22</v>
      </c>
      <c r="B9" s="8" t="n">
        <v>43459</v>
      </c>
      <c r="C9" s="8" t="n">
        <v>20429</v>
      </c>
      <c r="D9" s="8" t="n">
        <f aca="false">B9-C9</f>
        <v>23030</v>
      </c>
      <c r="E9" s="9" t="n">
        <v>8418</v>
      </c>
    </row>
    <row r="10" customFormat="false" ht="15" hidden="false" customHeight="true" outlineLevel="0" collapsed="false">
      <c r="A10" s="5" t="n">
        <v>25</v>
      </c>
      <c r="B10" s="8" t="n">
        <v>43407</v>
      </c>
      <c r="C10" s="8" t="n">
        <v>20872</v>
      </c>
      <c r="D10" s="8" t="n">
        <f aca="false">B10-C10</f>
        <v>22535</v>
      </c>
      <c r="E10" s="9" t="n">
        <v>8463</v>
      </c>
    </row>
    <row r="11" customFormat="false" ht="15" hidden="false" customHeight="true" outlineLevel="0" collapsed="false">
      <c r="A11" s="5" t="n">
        <v>30</v>
      </c>
      <c r="B11" s="8" t="n">
        <v>42692</v>
      </c>
      <c r="C11" s="8" t="n">
        <v>20633</v>
      </c>
      <c r="D11" s="8" t="n">
        <f aca="false">B11-C11</f>
        <v>22059</v>
      </c>
      <c r="E11" s="9" t="n">
        <v>8635</v>
      </c>
    </row>
    <row r="12" customFormat="false" ht="15" hidden="false" customHeight="true" outlineLevel="0" collapsed="false">
      <c r="A12" s="5" t="n">
        <v>35</v>
      </c>
      <c r="B12" s="8" t="n">
        <v>43778</v>
      </c>
      <c r="C12" s="8" t="n">
        <v>21089</v>
      </c>
      <c r="D12" s="8" t="n">
        <f aca="false">B12-C12</f>
        <v>22689</v>
      </c>
      <c r="E12" s="9" t="n">
        <v>9231</v>
      </c>
    </row>
    <row r="13" customFormat="false" ht="15" hidden="false" customHeight="true" outlineLevel="0" collapsed="false">
      <c r="A13" s="5" t="n">
        <v>40</v>
      </c>
      <c r="B13" s="8" t="n">
        <v>44441</v>
      </c>
      <c r="C13" s="8" t="n">
        <v>21265</v>
      </c>
      <c r="D13" s="8" t="n">
        <f aca="false">B13-C13</f>
        <v>23176</v>
      </c>
      <c r="E13" s="9" t="n">
        <v>10076</v>
      </c>
    </row>
    <row r="14" customFormat="false" ht="15" hidden="false" customHeight="true" outlineLevel="0" collapsed="false">
      <c r="A14" s="5" t="n">
        <v>45</v>
      </c>
      <c r="B14" s="8" t="n">
        <v>45782</v>
      </c>
      <c r="C14" s="8" t="n">
        <v>21985</v>
      </c>
      <c r="D14" s="8" t="n">
        <f aca="false">B14-C14</f>
        <v>23797</v>
      </c>
      <c r="E14" s="9" t="n">
        <v>11144</v>
      </c>
    </row>
    <row r="15" customFormat="false" ht="15" hidden="false" customHeight="true" outlineLevel="0" collapsed="false">
      <c r="A15" s="5" t="n">
        <v>50</v>
      </c>
      <c r="B15" s="8" t="n">
        <v>49513</v>
      </c>
      <c r="C15" s="8" t="n">
        <v>23941</v>
      </c>
      <c r="D15" s="8" t="n">
        <f aca="false">B15-C15</f>
        <v>25572</v>
      </c>
      <c r="E15" s="9" t="n">
        <v>12836</v>
      </c>
    </row>
    <row r="16" customFormat="false" ht="15" hidden="false" customHeight="true" outlineLevel="0" collapsed="false">
      <c r="A16" s="5" t="n">
        <v>55</v>
      </c>
      <c r="B16" s="8" t="n">
        <v>52543</v>
      </c>
      <c r="C16" s="8" t="n">
        <v>25484</v>
      </c>
      <c r="D16" s="8" t="n">
        <f aca="false">B16-C16</f>
        <v>27059</v>
      </c>
      <c r="E16" s="9" t="n">
        <v>14106</v>
      </c>
    </row>
    <row r="17" customFormat="false" ht="15" hidden="false" customHeight="true" outlineLevel="0" collapsed="false">
      <c r="A17" s="5" t="n">
        <v>60</v>
      </c>
      <c r="B17" s="8" t="n">
        <v>53611</v>
      </c>
      <c r="C17" s="8" t="n">
        <v>26083</v>
      </c>
      <c r="D17" s="8" t="n">
        <f aca="false">B17-C17</f>
        <v>27528</v>
      </c>
      <c r="E17" s="9" t="n">
        <v>14648</v>
      </c>
    </row>
    <row r="18" customFormat="false" ht="15" hidden="false" customHeight="true" outlineLevel="0" collapsed="false">
      <c r="A18" s="6" t="s">
        <v>7</v>
      </c>
      <c r="B18" s="8" t="n">
        <v>53662</v>
      </c>
      <c r="C18" s="8" t="n">
        <v>26141</v>
      </c>
      <c r="D18" s="8" t="n">
        <f aca="false">B18-C18</f>
        <v>27521</v>
      </c>
      <c r="E18" s="9" t="n">
        <v>15346</v>
      </c>
    </row>
    <row r="19" customFormat="false" ht="15" hidden="false" customHeight="true" outlineLevel="0" collapsed="false">
      <c r="A19" s="5" t="n">
        <v>7</v>
      </c>
      <c r="B19" s="8" t="n">
        <v>53842</v>
      </c>
      <c r="C19" s="8" t="n">
        <v>26240</v>
      </c>
      <c r="D19" s="8" t="n">
        <f aca="false">B19-C19</f>
        <v>27602</v>
      </c>
      <c r="E19" s="9" t="n">
        <v>16336</v>
      </c>
    </row>
    <row r="20" customFormat="false" ht="15" hidden="false" customHeight="true" outlineLevel="0" collapsed="false">
      <c r="A20" s="5" t="n">
        <v>12</v>
      </c>
      <c r="B20" s="8" t="n">
        <v>54207</v>
      </c>
      <c r="C20" s="8" t="n">
        <v>26420</v>
      </c>
      <c r="D20" s="8" t="n">
        <f aca="false">B20-C20</f>
        <v>27787</v>
      </c>
      <c r="E20" s="9" t="n">
        <v>17323</v>
      </c>
    </row>
    <row r="21" customFormat="false" ht="15" hidden="false" customHeight="true" outlineLevel="0" collapsed="false">
      <c r="A21" s="10" t="n">
        <v>17</v>
      </c>
      <c r="B21" s="11" t="n">
        <v>53668</v>
      </c>
      <c r="C21" s="11" t="n">
        <v>26292</v>
      </c>
      <c r="D21" s="11" t="n">
        <f aca="false">B21-C21</f>
        <v>27376</v>
      </c>
      <c r="E21" s="12" t="n">
        <v>17863</v>
      </c>
    </row>
    <row r="24" customFormat="false" ht="13.5" hidden="false" customHeight="false" outlineLevel="0" collapsed="false">
      <c r="D24" s="13"/>
    </row>
  </sheetData>
  <mergeCells count="1">
    <mergeCell ref="A2:B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7.99"/>
    <col collapsed="false" customWidth="true" hidden="false" outlineLevel="0" max="6" min="3" style="2" width="6.87"/>
    <col collapsed="false" customWidth="true" hidden="false" outlineLevel="0" max="7" min="7" style="2" width="7.62"/>
    <col collapsed="false" customWidth="true" hidden="false" outlineLevel="0" max="8" min="8" style="2" width="6.37"/>
    <col collapsed="false" customWidth="true" hidden="false" outlineLevel="0" max="10" min="9" style="2" width="6.87"/>
    <col collapsed="false" customWidth="true" hidden="false" outlineLevel="0" max="12" min="11" style="2" width="5.87"/>
    <col collapsed="false" customWidth="false" hidden="false" outlineLevel="0" max="257" min="13" style="2" width="8.99"/>
  </cols>
  <sheetData>
    <row r="1" customFormat="false" ht="14.45" hidden="false" customHeight="true" outlineLevel="0" collapsed="false">
      <c r="A1" s="4" t="s">
        <v>147</v>
      </c>
      <c r="B1" s="4"/>
      <c r="C1" s="4"/>
      <c r="D1" s="4"/>
      <c r="E1" s="4"/>
      <c r="F1" s="4"/>
      <c r="G1" s="4"/>
      <c r="H1" s="4"/>
      <c r="I1" s="4"/>
    </row>
    <row r="2" customFormat="false" ht="14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14" t="s">
        <v>9</v>
      </c>
      <c r="L2" s="14"/>
    </row>
    <row r="3" customFormat="false" ht="14.45" hidden="false" customHeight="true" outlineLevel="0" collapsed="false">
      <c r="A3" s="20" t="s">
        <v>148</v>
      </c>
      <c r="B3" s="6" t="s">
        <v>10</v>
      </c>
      <c r="C3" s="6" t="s">
        <v>137</v>
      </c>
      <c r="D3" s="6"/>
      <c r="E3" s="6"/>
      <c r="F3" s="6"/>
      <c r="G3" s="6"/>
      <c r="H3" s="6"/>
      <c r="I3" s="6"/>
      <c r="J3" s="6" t="s">
        <v>140</v>
      </c>
      <c r="K3" s="6"/>
      <c r="L3" s="6"/>
    </row>
    <row r="4" customFormat="false" ht="14.45" hidden="false" customHeight="true" outlineLevel="0" collapsed="false">
      <c r="A4" s="20"/>
      <c r="B4" s="20"/>
      <c r="C4" s="6" t="s">
        <v>10</v>
      </c>
      <c r="D4" s="6" t="s">
        <v>138</v>
      </c>
      <c r="E4" s="6"/>
      <c r="F4" s="6"/>
      <c r="G4" s="6"/>
      <c r="H4" s="6"/>
      <c r="I4" s="84" t="s">
        <v>139</v>
      </c>
      <c r="J4" s="15" t="s">
        <v>10</v>
      </c>
      <c r="K4" s="84" t="s">
        <v>149</v>
      </c>
      <c r="L4" s="84" t="s">
        <v>150</v>
      </c>
    </row>
    <row r="5" customFormat="false" ht="14.45" hidden="false" customHeight="true" outlineLevel="0" collapsed="false">
      <c r="A5" s="20"/>
      <c r="B5" s="20"/>
      <c r="C5" s="20"/>
      <c r="D5" s="15" t="s">
        <v>10</v>
      </c>
      <c r="E5" s="85" t="s">
        <v>151</v>
      </c>
      <c r="F5" s="86" t="s">
        <v>152</v>
      </c>
      <c r="G5" s="86" t="s">
        <v>153</v>
      </c>
      <c r="H5" s="15" t="s">
        <v>154</v>
      </c>
      <c r="I5" s="84"/>
      <c r="J5" s="15"/>
      <c r="K5" s="15"/>
      <c r="L5" s="15"/>
    </row>
    <row r="6" customFormat="false" ht="14.45" hidden="false" customHeight="true" outlineLevel="0" collapsed="false">
      <c r="A6" s="20"/>
      <c r="B6" s="20"/>
      <c r="C6" s="20"/>
      <c r="D6" s="15"/>
      <c r="E6" s="85"/>
      <c r="F6" s="86"/>
      <c r="G6" s="86"/>
      <c r="H6" s="15"/>
      <c r="I6" s="84"/>
      <c r="J6" s="15"/>
      <c r="K6" s="15"/>
      <c r="L6" s="15"/>
    </row>
    <row r="7" customFormat="false" ht="14.45" hidden="false" customHeight="true" outlineLevel="0" collapsed="false">
      <c r="A7" s="87" t="s">
        <v>10</v>
      </c>
      <c r="B7" s="33" t="n">
        <v>45870</v>
      </c>
      <c r="C7" s="88" t="n">
        <v>29295</v>
      </c>
      <c r="D7" s="88" t="n">
        <v>27959</v>
      </c>
      <c r="E7" s="88" t="n">
        <v>23319</v>
      </c>
      <c r="F7" s="88" t="n">
        <v>4128</v>
      </c>
      <c r="G7" s="89" t="n">
        <v>168</v>
      </c>
      <c r="H7" s="89" t="n">
        <v>344</v>
      </c>
      <c r="I7" s="88" t="n">
        <v>1336</v>
      </c>
      <c r="J7" s="88" t="n">
        <v>16444</v>
      </c>
      <c r="K7" s="88" t="n">
        <v>6297</v>
      </c>
      <c r="L7" s="88" t="n">
        <v>2170</v>
      </c>
    </row>
    <row r="8" customFormat="false" ht="14.45" hidden="false" customHeight="true" outlineLevel="0" collapsed="false">
      <c r="A8" s="5" t="s">
        <v>111</v>
      </c>
      <c r="B8" s="51" t="n">
        <v>2370</v>
      </c>
      <c r="C8" s="90" t="n">
        <v>366</v>
      </c>
      <c r="D8" s="90" t="n">
        <v>314</v>
      </c>
      <c r="E8" s="90" t="n">
        <v>183</v>
      </c>
      <c r="F8" s="90" t="n">
        <v>8</v>
      </c>
      <c r="G8" s="91" t="n">
        <v>121</v>
      </c>
      <c r="H8" s="91" t="n">
        <v>2</v>
      </c>
      <c r="I8" s="90" t="n">
        <v>52</v>
      </c>
      <c r="J8" s="90" t="n">
        <v>1999</v>
      </c>
      <c r="K8" s="90" t="n">
        <v>32</v>
      </c>
      <c r="L8" s="90" t="n">
        <v>1939</v>
      </c>
    </row>
    <row r="9" customFormat="false" ht="14.45" hidden="false" customHeight="true" outlineLevel="0" collapsed="false">
      <c r="A9" s="5" t="s">
        <v>89</v>
      </c>
      <c r="B9" s="51" t="n">
        <v>2099</v>
      </c>
      <c r="C9" s="90" t="n">
        <v>1764</v>
      </c>
      <c r="D9" s="90" t="n">
        <v>1610</v>
      </c>
      <c r="E9" s="90" t="n">
        <v>1516</v>
      </c>
      <c r="F9" s="90" t="n">
        <v>50</v>
      </c>
      <c r="G9" s="91" t="n">
        <v>31</v>
      </c>
      <c r="H9" s="91" t="n">
        <v>13</v>
      </c>
      <c r="I9" s="90" t="n">
        <v>154</v>
      </c>
      <c r="J9" s="90" t="n">
        <v>312</v>
      </c>
      <c r="K9" s="90" t="n">
        <v>83</v>
      </c>
      <c r="L9" s="90" t="n">
        <v>190</v>
      </c>
    </row>
    <row r="10" customFormat="false" ht="14.45" hidden="false" customHeight="true" outlineLevel="0" collapsed="false">
      <c r="A10" s="5" t="s">
        <v>90</v>
      </c>
      <c r="B10" s="51" t="n">
        <v>3258</v>
      </c>
      <c r="C10" s="90" t="n">
        <v>2713</v>
      </c>
      <c r="D10" s="90" t="n">
        <v>2531</v>
      </c>
      <c r="E10" s="90" t="n">
        <v>2384</v>
      </c>
      <c r="F10" s="90" t="n">
        <v>113</v>
      </c>
      <c r="G10" s="91" t="n">
        <v>6</v>
      </c>
      <c r="H10" s="91" t="n">
        <v>28</v>
      </c>
      <c r="I10" s="90" t="n">
        <v>182</v>
      </c>
      <c r="J10" s="90" t="n">
        <v>524</v>
      </c>
      <c r="K10" s="90" t="n">
        <v>340</v>
      </c>
      <c r="L10" s="90" t="n">
        <v>29</v>
      </c>
    </row>
    <row r="11" customFormat="false" ht="14.45" hidden="false" customHeight="true" outlineLevel="0" collapsed="false">
      <c r="A11" s="5" t="s">
        <v>91</v>
      </c>
      <c r="B11" s="51" t="n">
        <v>3798</v>
      </c>
      <c r="C11" s="90" t="n">
        <v>3044</v>
      </c>
      <c r="D11" s="90" t="n">
        <v>2888</v>
      </c>
      <c r="E11" s="90" t="n">
        <v>2542</v>
      </c>
      <c r="F11" s="90" t="n">
        <v>288</v>
      </c>
      <c r="G11" s="91" t="n">
        <v>4</v>
      </c>
      <c r="H11" s="91" t="n">
        <v>54</v>
      </c>
      <c r="I11" s="90" t="n">
        <v>156</v>
      </c>
      <c r="J11" s="90" t="n">
        <v>739</v>
      </c>
      <c r="K11" s="90" t="n">
        <v>532</v>
      </c>
      <c r="L11" s="90" t="n">
        <v>5</v>
      </c>
    </row>
    <row r="12" customFormat="false" ht="14.45" hidden="false" customHeight="true" outlineLevel="0" collapsed="false">
      <c r="A12" s="5" t="s">
        <v>92</v>
      </c>
      <c r="B12" s="51" t="n">
        <v>3470</v>
      </c>
      <c r="C12" s="90" t="n">
        <v>2877</v>
      </c>
      <c r="D12" s="90" t="n">
        <v>2745</v>
      </c>
      <c r="E12" s="90" t="n">
        <v>2308</v>
      </c>
      <c r="F12" s="90" t="n">
        <v>388</v>
      </c>
      <c r="G12" s="91" t="n">
        <v>3</v>
      </c>
      <c r="H12" s="91" t="n">
        <v>46</v>
      </c>
      <c r="I12" s="90" t="n">
        <v>132</v>
      </c>
      <c r="J12" s="90" t="n">
        <v>574</v>
      </c>
      <c r="K12" s="90" t="n">
        <v>401</v>
      </c>
      <c r="L12" s="90" t="n">
        <v>1</v>
      </c>
    </row>
    <row r="13" customFormat="false" ht="14.45" hidden="false" customHeight="true" outlineLevel="0" collapsed="false">
      <c r="A13" s="5" t="s">
        <v>93</v>
      </c>
      <c r="B13" s="51" t="n">
        <v>3228</v>
      </c>
      <c r="C13" s="90" t="n">
        <v>2754</v>
      </c>
      <c r="D13" s="90" t="n">
        <v>2647</v>
      </c>
      <c r="E13" s="90" t="n">
        <v>2189</v>
      </c>
      <c r="F13" s="90" t="n">
        <v>444</v>
      </c>
      <c r="G13" s="91" t="n">
        <v>1</v>
      </c>
      <c r="H13" s="91" t="n">
        <v>13</v>
      </c>
      <c r="I13" s="90" t="n">
        <v>107</v>
      </c>
      <c r="J13" s="90" t="n">
        <v>467</v>
      </c>
      <c r="K13" s="90" t="n">
        <v>329</v>
      </c>
      <c r="L13" s="90" t="s">
        <v>49</v>
      </c>
    </row>
    <row r="14" customFormat="false" ht="14.45" hidden="false" customHeight="true" outlineLevel="0" collapsed="false">
      <c r="A14" s="5" t="s">
        <v>94</v>
      </c>
      <c r="B14" s="51" t="n">
        <v>3142</v>
      </c>
      <c r="C14" s="90" t="n">
        <v>2785</v>
      </c>
      <c r="D14" s="90" t="n">
        <v>2714</v>
      </c>
      <c r="E14" s="90" t="n">
        <v>2224</v>
      </c>
      <c r="F14" s="90" t="n">
        <v>472</v>
      </c>
      <c r="G14" s="91" t="n">
        <v>2</v>
      </c>
      <c r="H14" s="91" t="n">
        <v>16</v>
      </c>
      <c r="I14" s="90" t="n">
        <v>71</v>
      </c>
      <c r="J14" s="90" t="n">
        <v>350</v>
      </c>
      <c r="K14" s="90" t="n">
        <v>244</v>
      </c>
      <c r="L14" s="90" t="n">
        <v>1</v>
      </c>
    </row>
    <row r="15" customFormat="false" ht="14.45" hidden="false" customHeight="true" outlineLevel="0" collapsed="false">
      <c r="A15" s="5" t="s">
        <v>95</v>
      </c>
      <c r="B15" s="51" t="n">
        <v>3694</v>
      </c>
      <c r="C15" s="90" t="n">
        <v>3178</v>
      </c>
      <c r="D15" s="90" t="n">
        <v>3064</v>
      </c>
      <c r="E15" s="90" t="n">
        <v>2573</v>
      </c>
      <c r="F15" s="90" t="n">
        <v>473</v>
      </c>
      <c r="G15" s="91" t="s">
        <v>49</v>
      </c>
      <c r="H15" s="91" t="n">
        <v>18</v>
      </c>
      <c r="I15" s="90" t="n">
        <v>114</v>
      </c>
      <c r="J15" s="90" t="n">
        <v>507</v>
      </c>
      <c r="K15" s="90" t="n">
        <v>352</v>
      </c>
      <c r="L15" s="90" t="n">
        <v>1</v>
      </c>
    </row>
    <row r="16" customFormat="false" ht="14.45" hidden="false" customHeight="true" outlineLevel="0" collapsed="false">
      <c r="A16" s="5" t="s">
        <v>96</v>
      </c>
      <c r="B16" s="51" t="n">
        <v>4552</v>
      </c>
      <c r="C16" s="90" t="n">
        <v>3651</v>
      </c>
      <c r="D16" s="90" t="n">
        <v>3502</v>
      </c>
      <c r="E16" s="90" t="n">
        <v>2960</v>
      </c>
      <c r="F16" s="90" t="n">
        <v>511</v>
      </c>
      <c r="G16" s="91" t="s">
        <v>49</v>
      </c>
      <c r="H16" s="91" t="n">
        <v>31</v>
      </c>
      <c r="I16" s="90" t="n">
        <v>149</v>
      </c>
      <c r="J16" s="90" t="n">
        <v>891</v>
      </c>
      <c r="K16" s="90" t="n">
        <v>680</v>
      </c>
      <c r="L16" s="90" t="s">
        <v>49</v>
      </c>
    </row>
    <row r="17" customFormat="false" ht="14.45" hidden="false" customHeight="true" outlineLevel="0" collapsed="false">
      <c r="A17" s="5" t="s">
        <v>97</v>
      </c>
      <c r="B17" s="51" t="n">
        <v>3898</v>
      </c>
      <c r="C17" s="90" t="n">
        <v>2413</v>
      </c>
      <c r="D17" s="90" t="n">
        <v>2285</v>
      </c>
      <c r="E17" s="90" t="n">
        <v>1797</v>
      </c>
      <c r="F17" s="90" t="n">
        <v>444</v>
      </c>
      <c r="G17" s="91" t="s">
        <v>49</v>
      </c>
      <c r="H17" s="91" t="n">
        <v>44</v>
      </c>
      <c r="I17" s="90" t="n">
        <v>128</v>
      </c>
      <c r="J17" s="90" t="n">
        <v>1482</v>
      </c>
      <c r="K17" s="90" t="n">
        <v>850</v>
      </c>
      <c r="L17" s="90" t="n">
        <v>3</v>
      </c>
    </row>
    <row r="18" customFormat="false" ht="14.45" hidden="false" customHeight="true" outlineLevel="0" collapsed="false">
      <c r="A18" s="5" t="s">
        <v>98</v>
      </c>
      <c r="B18" s="51" t="n">
        <v>3251</v>
      </c>
      <c r="C18" s="90" t="n">
        <v>1493</v>
      </c>
      <c r="D18" s="90" t="n">
        <v>1426</v>
      </c>
      <c r="E18" s="90" t="n">
        <v>1060</v>
      </c>
      <c r="F18" s="90" t="n">
        <v>341</v>
      </c>
      <c r="G18" s="91" t="s">
        <v>49</v>
      </c>
      <c r="H18" s="91" t="n">
        <v>25</v>
      </c>
      <c r="I18" s="90" t="n">
        <v>67</v>
      </c>
      <c r="J18" s="90" t="n">
        <v>1758</v>
      </c>
      <c r="K18" s="90" t="n">
        <v>802</v>
      </c>
      <c r="L18" s="90" t="s">
        <v>49</v>
      </c>
    </row>
    <row r="19" customFormat="false" ht="14.45" hidden="false" customHeight="true" outlineLevel="0" collapsed="false">
      <c r="A19" s="5" t="s">
        <v>99</v>
      </c>
      <c r="B19" s="51" t="n">
        <v>3029</v>
      </c>
      <c r="C19" s="90" t="n">
        <v>1059</v>
      </c>
      <c r="D19" s="90" t="n">
        <v>1042</v>
      </c>
      <c r="E19" s="90" t="n">
        <v>773</v>
      </c>
      <c r="F19" s="90" t="n">
        <v>249</v>
      </c>
      <c r="G19" s="91" t="s">
        <v>49</v>
      </c>
      <c r="H19" s="91" t="n">
        <v>20</v>
      </c>
      <c r="I19" s="90" t="n">
        <v>17</v>
      </c>
      <c r="J19" s="90" t="n">
        <v>1969</v>
      </c>
      <c r="K19" s="90" t="n">
        <v>703</v>
      </c>
      <c r="L19" s="90" t="s">
        <v>49</v>
      </c>
    </row>
    <row r="20" customFormat="false" ht="14.45" hidden="false" customHeight="true" outlineLevel="0" collapsed="false">
      <c r="A20" s="5" t="s">
        <v>100</v>
      </c>
      <c r="B20" s="51" t="n">
        <v>2732</v>
      </c>
      <c r="C20" s="90" t="n">
        <v>748</v>
      </c>
      <c r="D20" s="90" t="n">
        <v>743</v>
      </c>
      <c r="E20" s="90" t="n">
        <v>522</v>
      </c>
      <c r="F20" s="90" t="n">
        <v>205</v>
      </c>
      <c r="G20" s="91" t="s">
        <v>49</v>
      </c>
      <c r="H20" s="91" t="n">
        <v>16</v>
      </c>
      <c r="I20" s="90" t="n">
        <v>5</v>
      </c>
      <c r="J20" s="90" t="n">
        <v>1982</v>
      </c>
      <c r="K20" s="90" t="n">
        <v>553</v>
      </c>
      <c r="L20" s="90" t="s">
        <v>49</v>
      </c>
    </row>
    <row r="21" customFormat="false" ht="14.45" hidden="false" customHeight="true" outlineLevel="0" collapsed="false">
      <c r="A21" s="5" t="s">
        <v>101</v>
      </c>
      <c r="B21" s="51" t="n">
        <v>1741</v>
      </c>
      <c r="C21" s="90" t="n">
        <v>312</v>
      </c>
      <c r="D21" s="90" t="n">
        <v>311</v>
      </c>
      <c r="E21" s="90" t="n">
        <v>206</v>
      </c>
      <c r="F21" s="90" t="n">
        <v>94</v>
      </c>
      <c r="G21" s="91" t="s">
        <v>49</v>
      </c>
      <c r="H21" s="91" t="n">
        <v>11</v>
      </c>
      <c r="I21" s="90" t="n">
        <v>1</v>
      </c>
      <c r="J21" s="90" t="n">
        <v>1428</v>
      </c>
      <c r="K21" s="90" t="n">
        <v>275</v>
      </c>
      <c r="L21" s="90" t="n">
        <v>1</v>
      </c>
    </row>
    <row r="22" customFormat="false" ht="14.45" hidden="false" customHeight="true" outlineLevel="0" collapsed="false">
      <c r="A22" s="5" t="s">
        <v>134</v>
      </c>
      <c r="B22" s="51" t="n">
        <v>1608</v>
      </c>
      <c r="C22" s="90" t="n">
        <v>138</v>
      </c>
      <c r="D22" s="90" t="n">
        <v>137</v>
      </c>
      <c r="E22" s="90" t="n">
        <v>82</v>
      </c>
      <c r="F22" s="90" t="n">
        <v>48</v>
      </c>
      <c r="G22" s="91" t="s">
        <v>49</v>
      </c>
      <c r="H22" s="91" t="n">
        <v>7</v>
      </c>
      <c r="I22" s="90" t="n">
        <v>1</v>
      </c>
      <c r="J22" s="90" t="n">
        <v>1462</v>
      </c>
      <c r="K22" s="90" t="n">
        <v>121</v>
      </c>
      <c r="L22" s="90" t="s">
        <v>49</v>
      </c>
    </row>
    <row r="23" customFormat="false" ht="14.45" hidden="false" customHeight="true" outlineLevel="0" collapsed="false">
      <c r="A23" s="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4.45" hidden="false" customHeight="true" outlineLevel="0" collapsed="false">
      <c r="A24" s="87" t="s">
        <v>42</v>
      </c>
      <c r="B24" s="92" t="n">
        <v>22282</v>
      </c>
      <c r="C24" s="93" t="n">
        <v>16371</v>
      </c>
      <c r="D24" s="93" t="n">
        <v>15481</v>
      </c>
      <c r="E24" s="93" t="n">
        <v>14927</v>
      </c>
      <c r="F24" s="93" t="n">
        <v>314</v>
      </c>
      <c r="G24" s="94" t="n">
        <v>71</v>
      </c>
      <c r="H24" s="94" t="n">
        <v>169</v>
      </c>
      <c r="I24" s="93" t="n">
        <v>890</v>
      </c>
      <c r="J24" s="93" t="n">
        <v>5827</v>
      </c>
      <c r="K24" s="93" t="n">
        <v>535</v>
      </c>
      <c r="L24" s="93" t="n">
        <v>1091</v>
      </c>
    </row>
    <row r="25" customFormat="false" ht="14.45" hidden="false" customHeight="true" outlineLevel="0" collapsed="false">
      <c r="A25" s="5" t="s">
        <v>111</v>
      </c>
      <c r="B25" s="51" t="n">
        <v>1199</v>
      </c>
      <c r="C25" s="90" t="n">
        <v>188</v>
      </c>
      <c r="D25" s="90" t="n">
        <v>161</v>
      </c>
      <c r="E25" s="90" t="n">
        <v>112</v>
      </c>
      <c r="F25" s="90" t="n">
        <v>2</v>
      </c>
      <c r="G25" s="91" t="n">
        <v>47</v>
      </c>
      <c r="H25" s="91" t="s">
        <v>49</v>
      </c>
      <c r="I25" s="90" t="n">
        <v>27</v>
      </c>
      <c r="J25" s="90" t="n">
        <v>1008</v>
      </c>
      <c r="K25" s="90" t="n">
        <v>4</v>
      </c>
      <c r="L25" s="90" t="n">
        <v>990</v>
      </c>
    </row>
    <row r="26" customFormat="false" ht="14.45" hidden="false" customHeight="true" outlineLevel="0" collapsed="false">
      <c r="A26" s="5" t="s">
        <v>89</v>
      </c>
      <c r="B26" s="51" t="n">
        <v>995</v>
      </c>
      <c r="C26" s="90" t="n">
        <v>867</v>
      </c>
      <c r="D26" s="90" t="n">
        <v>780</v>
      </c>
      <c r="E26" s="90" t="n">
        <v>754</v>
      </c>
      <c r="F26" s="90" t="n">
        <v>7</v>
      </c>
      <c r="G26" s="91" t="n">
        <v>14</v>
      </c>
      <c r="H26" s="91" t="n">
        <v>5</v>
      </c>
      <c r="I26" s="90" t="n">
        <v>87</v>
      </c>
      <c r="J26" s="90" t="n">
        <v>116</v>
      </c>
      <c r="K26" s="90" t="n">
        <v>2</v>
      </c>
      <c r="L26" s="90" t="n">
        <v>87</v>
      </c>
    </row>
    <row r="27" customFormat="false" ht="14.45" hidden="false" customHeight="true" outlineLevel="0" collapsed="false">
      <c r="A27" s="5" t="s">
        <v>90</v>
      </c>
      <c r="B27" s="51" t="n">
        <v>1680</v>
      </c>
      <c r="C27" s="90" t="n">
        <v>1509</v>
      </c>
      <c r="D27" s="90" t="n">
        <v>1408</v>
      </c>
      <c r="E27" s="90" t="n">
        <v>1393</v>
      </c>
      <c r="F27" s="90" t="n">
        <v>7</v>
      </c>
      <c r="G27" s="91" t="n">
        <v>3</v>
      </c>
      <c r="H27" s="91" t="n">
        <v>5</v>
      </c>
      <c r="I27" s="90" t="n">
        <v>101</v>
      </c>
      <c r="J27" s="90" t="n">
        <v>156</v>
      </c>
      <c r="K27" s="90" t="n">
        <v>4</v>
      </c>
      <c r="L27" s="90" t="n">
        <v>9</v>
      </c>
    </row>
    <row r="28" customFormat="false" ht="14.45" hidden="false" customHeight="true" outlineLevel="0" collapsed="false">
      <c r="A28" s="5" t="s">
        <v>91</v>
      </c>
      <c r="B28" s="51" t="n">
        <v>2018</v>
      </c>
      <c r="C28" s="90" t="n">
        <v>1815</v>
      </c>
      <c r="D28" s="90" t="n">
        <v>1710</v>
      </c>
      <c r="E28" s="90" t="n">
        <v>1690</v>
      </c>
      <c r="F28" s="90" t="n">
        <v>11</v>
      </c>
      <c r="G28" s="91" t="n">
        <v>2</v>
      </c>
      <c r="H28" s="91" t="n">
        <v>7</v>
      </c>
      <c r="I28" s="90" t="n">
        <v>105</v>
      </c>
      <c r="J28" s="90" t="n">
        <v>195</v>
      </c>
      <c r="K28" s="90" t="n">
        <v>3</v>
      </c>
      <c r="L28" s="90" t="n">
        <v>2</v>
      </c>
    </row>
    <row r="29" customFormat="false" ht="14.45" hidden="false" customHeight="true" outlineLevel="0" collapsed="false">
      <c r="A29" s="5" t="s">
        <v>92</v>
      </c>
      <c r="B29" s="51" t="n">
        <v>1837</v>
      </c>
      <c r="C29" s="90" t="n">
        <v>1661</v>
      </c>
      <c r="D29" s="90" t="n">
        <v>1570</v>
      </c>
      <c r="E29" s="90" t="n">
        <v>1549</v>
      </c>
      <c r="F29" s="90" t="n">
        <v>8</v>
      </c>
      <c r="G29" s="91" t="n">
        <v>3</v>
      </c>
      <c r="H29" s="91" t="n">
        <v>10</v>
      </c>
      <c r="I29" s="90" t="n">
        <v>91</v>
      </c>
      <c r="J29" s="90" t="n">
        <v>162</v>
      </c>
      <c r="K29" s="90" t="s">
        <v>49</v>
      </c>
      <c r="L29" s="90" t="n">
        <v>1</v>
      </c>
    </row>
    <row r="30" customFormat="false" ht="14.45" hidden="false" customHeight="true" outlineLevel="0" collapsed="false">
      <c r="A30" s="5" t="s">
        <v>93</v>
      </c>
      <c r="B30" s="51" t="n">
        <v>1625</v>
      </c>
      <c r="C30" s="90" t="n">
        <v>1489</v>
      </c>
      <c r="D30" s="90" t="n">
        <v>1423</v>
      </c>
      <c r="E30" s="90" t="n">
        <v>1407</v>
      </c>
      <c r="F30" s="90" t="n">
        <v>7</v>
      </c>
      <c r="G30" s="91" t="n">
        <v>1</v>
      </c>
      <c r="H30" s="91" t="n">
        <v>8</v>
      </c>
      <c r="I30" s="90" t="n">
        <v>66</v>
      </c>
      <c r="J30" s="90" t="n">
        <v>131</v>
      </c>
      <c r="K30" s="90" t="n">
        <v>1</v>
      </c>
      <c r="L30" s="90" t="s">
        <v>49</v>
      </c>
    </row>
    <row r="31" customFormat="false" ht="14.45" hidden="false" customHeight="true" outlineLevel="0" collapsed="false">
      <c r="A31" s="5" t="s">
        <v>94</v>
      </c>
      <c r="B31" s="51" t="n">
        <v>1560</v>
      </c>
      <c r="C31" s="90" t="n">
        <v>1454</v>
      </c>
      <c r="D31" s="90" t="n">
        <v>1415</v>
      </c>
      <c r="E31" s="90" t="n">
        <v>1399</v>
      </c>
      <c r="F31" s="90" t="n">
        <v>8</v>
      </c>
      <c r="G31" s="91" t="n">
        <v>1</v>
      </c>
      <c r="H31" s="91" t="n">
        <v>7</v>
      </c>
      <c r="I31" s="90" t="n">
        <v>39</v>
      </c>
      <c r="J31" s="90" t="n">
        <v>100</v>
      </c>
      <c r="K31" s="90" t="n">
        <v>4</v>
      </c>
      <c r="L31" s="90" t="s">
        <v>49</v>
      </c>
    </row>
    <row r="32" customFormat="false" ht="14.45" hidden="false" customHeight="true" outlineLevel="0" collapsed="false">
      <c r="A32" s="5" t="s">
        <v>95</v>
      </c>
      <c r="B32" s="51" t="n">
        <v>1837</v>
      </c>
      <c r="C32" s="90" t="n">
        <v>1687</v>
      </c>
      <c r="D32" s="90" t="n">
        <v>1613</v>
      </c>
      <c r="E32" s="90" t="n">
        <v>1597</v>
      </c>
      <c r="F32" s="90" t="n">
        <v>7</v>
      </c>
      <c r="G32" s="91" t="s">
        <v>49</v>
      </c>
      <c r="H32" s="91" t="n">
        <v>9</v>
      </c>
      <c r="I32" s="90" t="n">
        <v>74</v>
      </c>
      <c r="J32" s="90" t="n">
        <v>143</v>
      </c>
      <c r="K32" s="90" t="n">
        <v>8</v>
      </c>
      <c r="L32" s="90" t="s">
        <v>49</v>
      </c>
    </row>
    <row r="33" customFormat="false" ht="14.45" hidden="false" customHeight="true" outlineLevel="0" collapsed="false">
      <c r="A33" s="5" t="s">
        <v>96</v>
      </c>
      <c r="B33" s="51" t="n">
        <v>2218</v>
      </c>
      <c r="C33" s="90" t="n">
        <v>2028</v>
      </c>
      <c r="D33" s="90" t="n">
        <v>1915</v>
      </c>
      <c r="E33" s="90" t="n">
        <v>1886</v>
      </c>
      <c r="F33" s="90" t="n">
        <v>10</v>
      </c>
      <c r="G33" s="91" t="s">
        <v>49</v>
      </c>
      <c r="H33" s="91" t="n">
        <v>19</v>
      </c>
      <c r="I33" s="90" t="n">
        <v>113</v>
      </c>
      <c r="J33" s="90" t="n">
        <v>183</v>
      </c>
      <c r="K33" s="90" t="n">
        <v>27</v>
      </c>
      <c r="L33" s="90" t="s">
        <v>49</v>
      </c>
    </row>
    <row r="34" customFormat="false" ht="14.45" hidden="false" customHeight="true" outlineLevel="0" collapsed="false">
      <c r="A34" s="5" t="s">
        <v>97</v>
      </c>
      <c r="B34" s="51" t="n">
        <v>2001</v>
      </c>
      <c r="C34" s="90" t="n">
        <v>1486</v>
      </c>
      <c r="D34" s="90" t="n">
        <v>1381</v>
      </c>
      <c r="E34" s="90" t="n">
        <v>1273</v>
      </c>
      <c r="F34" s="90" t="n">
        <v>76</v>
      </c>
      <c r="G34" s="91" t="s">
        <v>49</v>
      </c>
      <c r="H34" s="91" t="n">
        <v>32</v>
      </c>
      <c r="I34" s="90" t="n">
        <v>105</v>
      </c>
      <c r="J34" s="90" t="n">
        <v>512</v>
      </c>
      <c r="K34" s="90" t="n">
        <v>104</v>
      </c>
      <c r="L34" s="90" t="n">
        <v>2</v>
      </c>
    </row>
    <row r="35" customFormat="false" ht="14.45" hidden="false" customHeight="true" outlineLevel="0" collapsed="false">
      <c r="A35" s="5" t="s">
        <v>98</v>
      </c>
      <c r="B35" s="51" t="n">
        <v>1569</v>
      </c>
      <c r="C35" s="90" t="n">
        <v>900</v>
      </c>
      <c r="D35" s="90" t="n">
        <v>839</v>
      </c>
      <c r="E35" s="90" t="n">
        <v>750</v>
      </c>
      <c r="F35" s="90" t="n">
        <v>66</v>
      </c>
      <c r="G35" s="91" t="s">
        <v>49</v>
      </c>
      <c r="H35" s="91" t="n">
        <v>23</v>
      </c>
      <c r="I35" s="90" t="n">
        <v>61</v>
      </c>
      <c r="J35" s="90" t="n">
        <v>669</v>
      </c>
      <c r="K35" s="90" t="n">
        <v>106</v>
      </c>
      <c r="L35" s="90" t="s">
        <v>49</v>
      </c>
    </row>
    <row r="36" customFormat="false" ht="14.45" hidden="false" customHeight="true" outlineLevel="0" collapsed="false">
      <c r="A36" s="5" t="s">
        <v>99</v>
      </c>
      <c r="B36" s="51" t="n">
        <v>1436</v>
      </c>
      <c r="C36" s="90" t="n">
        <v>620</v>
      </c>
      <c r="D36" s="90" t="n">
        <v>604</v>
      </c>
      <c r="E36" s="90" t="n">
        <v>545</v>
      </c>
      <c r="F36" s="90" t="n">
        <v>41</v>
      </c>
      <c r="G36" s="91" t="s">
        <v>49</v>
      </c>
      <c r="H36" s="91" t="n">
        <v>18</v>
      </c>
      <c r="I36" s="90" t="n">
        <v>16</v>
      </c>
      <c r="J36" s="90" t="n">
        <v>815</v>
      </c>
      <c r="K36" s="90" t="n">
        <v>121</v>
      </c>
      <c r="L36" s="90" t="s">
        <v>49</v>
      </c>
    </row>
    <row r="37" customFormat="false" ht="14.45" hidden="false" customHeight="true" outlineLevel="0" collapsed="false">
      <c r="A37" s="5" t="s">
        <v>100</v>
      </c>
      <c r="B37" s="51" t="n">
        <v>1164</v>
      </c>
      <c r="C37" s="90" t="n">
        <v>403</v>
      </c>
      <c r="D37" s="90" t="n">
        <v>399</v>
      </c>
      <c r="E37" s="90" t="n">
        <v>359</v>
      </c>
      <c r="F37" s="90" t="n">
        <v>28</v>
      </c>
      <c r="G37" s="91" t="s">
        <v>49</v>
      </c>
      <c r="H37" s="91" t="n">
        <v>12</v>
      </c>
      <c r="I37" s="90" t="n">
        <v>4</v>
      </c>
      <c r="J37" s="90" t="n">
        <v>760</v>
      </c>
      <c r="K37" s="90" t="n">
        <v>86</v>
      </c>
      <c r="L37" s="90" t="s">
        <v>49</v>
      </c>
    </row>
    <row r="38" customFormat="false" ht="14.45" hidden="false" customHeight="true" outlineLevel="0" collapsed="false">
      <c r="A38" s="5" t="s">
        <v>101</v>
      </c>
      <c r="B38" s="51" t="n">
        <v>659</v>
      </c>
      <c r="C38" s="90" t="n">
        <v>180</v>
      </c>
      <c r="D38" s="90" t="n">
        <v>180</v>
      </c>
      <c r="E38" s="90" t="n">
        <v>149</v>
      </c>
      <c r="F38" s="90" t="n">
        <v>21</v>
      </c>
      <c r="G38" s="91" t="s">
        <v>49</v>
      </c>
      <c r="H38" s="91" t="n">
        <v>10</v>
      </c>
      <c r="I38" s="90" t="s">
        <v>49</v>
      </c>
      <c r="J38" s="90" t="n">
        <v>479</v>
      </c>
      <c r="K38" s="90" t="n">
        <v>47</v>
      </c>
      <c r="L38" s="90" t="s">
        <v>49</v>
      </c>
    </row>
    <row r="39" customFormat="false" ht="14.45" hidden="false" customHeight="true" outlineLevel="0" collapsed="false">
      <c r="A39" s="5" t="s">
        <v>134</v>
      </c>
      <c r="B39" s="51" t="n">
        <v>484</v>
      </c>
      <c r="C39" s="90" t="n">
        <v>84</v>
      </c>
      <c r="D39" s="90" t="n">
        <v>83</v>
      </c>
      <c r="E39" s="90" t="n">
        <v>64</v>
      </c>
      <c r="F39" s="90" t="n">
        <v>15</v>
      </c>
      <c r="G39" s="91" t="s">
        <v>49</v>
      </c>
      <c r="H39" s="91" t="n">
        <v>4</v>
      </c>
      <c r="I39" s="90" t="n">
        <v>1</v>
      </c>
      <c r="J39" s="90" t="n">
        <v>398</v>
      </c>
      <c r="K39" s="90" t="n">
        <v>18</v>
      </c>
      <c r="L39" s="90" t="s">
        <v>49</v>
      </c>
    </row>
    <row r="40" customFormat="false" ht="14.45" hidden="false" customHeight="true" outlineLevel="0" collapsed="false">
      <c r="A40" s="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4.45" hidden="false" customHeight="true" outlineLevel="0" collapsed="false">
      <c r="A41" s="87" t="s">
        <v>43</v>
      </c>
      <c r="B41" s="33" t="n">
        <v>23588</v>
      </c>
      <c r="C41" s="88" t="n">
        <v>12924</v>
      </c>
      <c r="D41" s="88" t="n">
        <v>12478</v>
      </c>
      <c r="E41" s="88" t="n">
        <v>8392</v>
      </c>
      <c r="F41" s="88" t="n">
        <v>3814</v>
      </c>
      <c r="G41" s="89" t="n">
        <v>97</v>
      </c>
      <c r="H41" s="89" t="n">
        <v>175</v>
      </c>
      <c r="I41" s="88" t="n">
        <v>446</v>
      </c>
      <c r="J41" s="88" t="n">
        <v>10617</v>
      </c>
      <c r="K41" s="88" t="n">
        <v>5762</v>
      </c>
      <c r="L41" s="88" t="n">
        <v>1079</v>
      </c>
    </row>
    <row r="42" customFormat="false" ht="14.45" hidden="false" customHeight="true" outlineLevel="0" collapsed="false">
      <c r="A42" s="5" t="s">
        <v>111</v>
      </c>
      <c r="B42" s="51" t="n">
        <v>1171</v>
      </c>
      <c r="C42" s="90" t="n">
        <v>178</v>
      </c>
      <c r="D42" s="90" t="n">
        <v>153</v>
      </c>
      <c r="E42" s="90" t="n">
        <v>71</v>
      </c>
      <c r="F42" s="90" t="n">
        <v>6</v>
      </c>
      <c r="G42" s="91" t="n">
        <v>74</v>
      </c>
      <c r="H42" s="91" t="n">
        <v>2</v>
      </c>
      <c r="I42" s="90" t="n">
        <v>25</v>
      </c>
      <c r="J42" s="90" t="n">
        <v>991</v>
      </c>
      <c r="K42" s="90" t="n">
        <v>28</v>
      </c>
      <c r="L42" s="90" t="n">
        <v>949</v>
      </c>
    </row>
    <row r="43" customFormat="false" ht="14.45" hidden="false" customHeight="true" outlineLevel="0" collapsed="false">
      <c r="A43" s="5" t="s">
        <v>89</v>
      </c>
      <c r="B43" s="51" t="n">
        <v>1104</v>
      </c>
      <c r="C43" s="90" t="n">
        <v>897</v>
      </c>
      <c r="D43" s="90" t="n">
        <v>830</v>
      </c>
      <c r="E43" s="90" t="n">
        <v>762</v>
      </c>
      <c r="F43" s="90" t="n">
        <v>43</v>
      </c>
      <c r="G43" s="91" t="n">
        <v>17</v>
      </c>
      <c r="H43" s="91" t="n">
        <v>8</v>
      </c>
      <c r="I43" s="90" t="n">
        <v>67</v>
      </c>
      <c r="J43" s="90" t="n">
        <v>196</v>
      </c>
      <c r="K43" s="90" t="n">
        <v>81</v>
      </c>
      <c r="L43" s="90" t="n">
        <v>103</v>
      </c>
    </row>
    <row r="44" customFormat="false" ht="14.45" hidden="false" customHeight="true" outlineLevel="0" collapsed="false">
      <c r="A44" s="5" t="s">
        <v>90</v>
      </c>
      <c r="B44" s="51" t="n">
        <v>1578</v>
      </c>
      <c r="C44" s="90" t="n">
        <v>1204</v>
      </c>
      <c r="D44" s="90" t="n">
        <v>1123</v>
      </c>
      <c r="E44" s="90" t="n">
        <v>991</v>
      </c>
      <c r="F44" s="90" t="n">
        <v>106</v>
      </c>
      <c r="G44" s="91" t="n">
        <v>3</v>
      </c>
      <c r="H44" s="91" t="n">
        <v>23</v>
      </c>
      <c r="I44" s="90" t="n">
        <v>81</v>
      </c>
      <c r="J44" s="90" t="n">
        <v>368</v>
      </c>
      <c r="K44" s="90" t="n">
        <v>336</v>
      </c>
      <c r="L44" s="90" t="n">
        <v>20</v>
      </c>
    </row>
    <row r="45" customFormat="false" ht="14.45" hidden="false" customHeight="true" outlineLevel="0" collapsed="false">
      <c r="A45" s="5" t="s">
        <v>91</v>
      </c>
      <c r="B45" s="51" t="n">
        <v>1780</v>
      </c>
      <c r="C45" s="90" t="n">
        <v>1229</v>
      </c>
      <c r="D45" s="90" t="n">
        <v>1178</v>
      </c>
      <c r="E45" s="90" t="n">
        <v>852</v>
      </c>
      <c r="F45" s="90" t="n">
        <v>277</v>
      </c>
      <c r="G45" s="91" t="n">
        <v>2</v>
      </c>
      <c r="H45" s="91" t="n">
        <v>47</v>
      </c>
      <c r="I45" s="90" t="n">
        <v>51</v>
      </c>
      <c r="J45" s="90" t="n">
        <v>544</v>
      </c>
      <c r="K45" s="90" t="n">
        <v>529</v>
      </c>
      <c r="L45" s="90" t="n">
        <v>3</v>
      </c>
    </row>
    <row r="46" customFormat="false" ht="14.45" hidden="false" customHeight="true" outlineLevel="0" collapsed="false">
      <c r="A46" s="5" t="s">
        <v>92</v>
      </c>
      <c r="B46" s="51" t="n">
        <v>1633</v>
      </c>
      <c r="C46" s="90" t="n">
        <v>1216</v>
      </c>
      <c r="D46" s="90" t="n">
        <v>1175</v>
      </c>
      <c r="E46" s="90" t="n">
        <v>759</v>
      </c>
      <c r="F46" s="90" t="n">
        <v>380</v>
      </c>
      <c r="G46" s="91" t="s">
        <v>49</v>
      </c>
      <c r="H46" s="91" t="n">
        <v>36</v>
      </c>
      <c r="I46" s="90" t="n">
        <v>41</v>
      </c>
      <c r="J46" s="90" t="n">
        <v>412</v>
      </c>
      <c r="K46" s="90" t="n">
        <v>401</v>
      </c>
      <c r="L46" s="90" t="s">
        <v>49</v>
      </c>
    </row>
    <row r="47" customFormat="false" ht="14.45" hidden="false" customHeight="true" outlineLevel="0" collapsed="false">
      <c r="A47" s="5" t="s">
        <v>93</v>
      </c>
      <c r="B47" s="51" t="n">
        <v>1603</v>
      </c>
      <c r="C47" s="90" t="n">
        <v>1265</v>
      </c>
      <c r="D47" s="90" t="n">
        <v>1224</v>
      </c>
      <c r="E47" s="90" t="n">
        <v>782</v>
      </c>
      <c r="F47" s="90" t="n">
        <v>437</v>
      </c>
      <c r="G47" s="91" t="s">
        <v>49</v>
      </c>
      <c r="H47" s="91" t="n">
        <v>5</v>
      </c>
      <c r="I47" s="90" t="n">
        <v>41</v>
      </c>
      <c r="J47" s="90" t="n">
        <v>336</v>
      </c>
      <c r="K47" s="90" t="n">
        <v>328</v>
      </c>
      <c r="L47" s="90" t="s">
        <v>49</v>
      </c>
    </row>
    <row r="48" customFormat="false" ht="14.45" hidden="false" customHeight="true" outlineLevel="0" collapsed="false">
      <c r="A48" s="5" t="s">
        <v>94</v>
      </c>
      <c r="B48" s="51" t="n">
        <v>1582</v>
      </c>
      <c r="C48" s="90" t="n">
        <v>1331</v>
      </c>
      <c r="D48" s="90" t="n">
        <v>1299</v>
      </c>
      <c r="E48" s="90" t="n">
        <v>825</v>
      </c>
      <c r="F48" s="90" t="n">
        <v>464</v>
      </c>
      <c r="G48" s="91" t="n">
        <v>1</v>
      </c>
      <c r="H48" s="91" t="n">
        <v>9</v>
      </c>
      <c r="I48" s="90" t="n">
        <v>32</v>
      </c>
      <c r="J48" s="90" t="n">
        <v>250</v>
      </c>
      <c r="K48" s="90" t="n">
        <v>240</v>
      </c>
      <c r="L48" s="90" t="n">
        <v>1</v>
      </c>
    </row>
    <row r="49" customFormat="false" ht="14.45" hidden="false" customHeight="true" outlineLevel="0" collapsed="false">
      <c r="A49" s="5" t="s">
        <v>95</v>
      </c>
      <c r="B49" s="51" t="n">
        <v>1857</v>
      </c>
      <c r="C49" s="90" t="n">
        <v>1491</v>
      </c>
      <c r="D49" s="90" t="n">
        <v>1451</v>
      </c>
      <c r="E49" s="90" t="n">
        <v>976</v>
      </c>
      <c r="F49" s="90" t="n">
        <v>466</v>
      </c>
      <c r="G49" s="91" t="s">
        <v>49</v>
      </c>
      <c r="H49" s="91" t="n">
        <v>9</v>
      </c>
      <c r="I49" s="90" t="n">
        <v>40</v>
      </c>
      <c r="J49" s="90" t="n">
        <v>364</v>
      </c>
      <c r="K49" s="90" t="n">
        <v>344</v>
      </c>
      <c r="L49" s="90" t="n">
        <v>1</v>
      </c>
    </row>
    <row r="50" customFormat="false" ht="14.45" hidden="false" customHeight="true" outlineLevel="0" collapsed="false">
      <c r="A50" s="5" t="s">
        <v>96</v>
      </c>
      <c r="B50" s="51" t="n">
        <v>2334</v>
      </c>
      <c r="C50" s="90" t="n">
        <v>1623</v>
      </c>
      <c r="D50" s="90" t="n">
        <v>1587</v>
      </c>
      <c r="E50" s="90" t="n">
        <v>1074</v>
      </c>
      <c r="F50" s="90" t="n">
        <v>501</v>
      </c>
      <c r="G50" s="91" t="s">
        <v>49</v>
      </c>
      <c r="H50" s="91" t="n">
        <v>12</v>
      </c>
      <c r="I50" s="90" t="n">
        <v>36</v>
      </c>
      <c r="J50" s="90" t="n">
        <v>708</v>
      </c>
      <c r="K50" s="90" t="n">
        <v>653</v>
      </c>
      <c r="L50" s="90" t="s">
        <v>49</v>
      </c>
    </row>
    <row r="51" customFormat="false" ht="14.45" hidden="false" customHeight="true" outlineLevel="0" collapsed="false">
      <c r="A51" s="5" t="s">
        <v>97</v>
      </c>
      <c r="B51" s="51" t="n">
        <v>1897</v>
      </c>
      <c r="C51" s="90" t="n">
        <v>927</v>
      </c>
      <c r="D51" s="90" t="n">
        <v>904</v>
      </c>
      <c r="E51" s="90" t="n">
        <v>524</v>
      </c>
      <c r="F51" s="90" t="n">
        <v>368</v>
      </c>
      <c r="G51" s="91" t="s">
        <v>49</v>
      </c>
      <c r="H51" s="91" t="n">
        <v>12</v>
      </c>
      <c r="I51" s="90" t="n">
        <v>23</v>
      </c>
      <c r="J51" s="90" t="n">
        <v>970</v>
      </c>
      <c r="K51" s="90" t="n">
        <v>746</v>
      </c>
      <c r="L51" s="90" t="n">
        <v>1</v>
      </c>
    </row>
    <row r="52" customFormat="false" ht="14.45" hidden="false" customHeight="true" outlineLevel="0" collapsed="false">
      <c r="A52" s="5" t="s">
        <v>98</v>
      </c>
      <c r="B52" s="51" t="n">
        <v>1682</v>
      </c>
      <c r="C52" s="90" t="n">
        <v>593</v>
      </c>
      <c r="D52" s="90" t="n">
        <v>587</v>
      </c>
      <c r="E52" s="90" t="n">
        <v>310</v>
      </c>
      <c r="F52" s="90" t="n">
        <v>275</v>
      </c>
      <c r="G52" s="91" t="s">
        <v>49</v>
      </c>
      <c r="H52" s="91" t="n">
        <v>2</v>
      </c>
      <c r="I52" s="90" t="n">
        <v>6</v>
      </c>
      <c r="J52" s="90" t="n">
        <v>1089</v>
      </c>
      <c r="K52" s="90" t="n">
        <v>696</v>
      </c>
      <c r="L52" s="90" t="s">
        <v>49</v>
      </c>
    </row>
    <row r="53" customFormat="false" ht="14.45" hidden="false" customHeight="true" outlineLevel="0" collapsed="false">
      <c r="A53" s="5" t="s">
        <v>99</v>
      </c>
      <c r="B53" s="51" t="n">
        <v>1593</v>
      </c>
      <c r="C53" s="90" t="n">
        <v>439</v>
      </c>
      <c r="D53" s="90" t="n">
        <v>438</v>
      </c>
      <c r="E53" s="90" t="n">
        <v>228</v>
      </c>
      <c r="F53" s="90" t="n">
        <v>208</v>
      </c>
      <c r="G53" s="91" t="s">
        <v>49</v>
      </c>
      <c r="H53" s="91" t="n">
        <v>2</v>
      </c>
      <c r="I53" s="90" t="n">
        <v>1</v>
      </c>
      <c r="J53" s="90" t="n">
        <v>1154</v>
      </c>
      <c r="K53" s="90" t="n">
        <v>582</v>
      </c>
      <c r="L53" s="90" t="s">
        <v>49</v>
      </c>
    </row>
    <row r="54" customFormat="false" ht="14.45" hidden="false" customHeight="true" outlineLevel="0" collapsed="false">
      <c r="A54" s="5" t="s">
        <v>100</v>
      </c>
      <c r="B54" s="51" t="n">
        <v>1568</v>
      </c>
      <c r="C54" s="90" t="n">
        <v>345</v>
      </c>
      <c r="D54" s="90" t="n">
        <v>344</v>
      </c>
      <c r="E54" s="90" t="n">
        <v>163</v>
      </c>
      <c r="F54" s="90" t="n">
        <v>177</v>
      </c>
      <c r="G54" s="91" t="s">
        <v>49</v>
      </c>
      <c r="H54" s="91" t="n">
        <v>4</v>
      </c>
      <c r="I54" s="90" t="n">
        <v>1</v>
      </c>
      <c r="J54" s="90" t="n">
        <v>1222</v>
      </c>
      <c r="K54" s="90" t="n">
        <v>467</v>
      </c>
      <c r="L54" s="90" t="s">
        <v>49</v>
      </c>
    </row>
    <row r="55" customFormat="false" ht="14.45" hidden="false" customHeight="true" outlineLevel="0" collapsed="false">
      <c r="A55" s="5" t="s">
        <v>101</v>
      </c>
      <c r="B55" s="51" t="n">
        <v>1082</v>
      </c>
      <c r="C55" s="90" t="n">
        <v>132</v>
      </c>
      <c r="D55" s="90" t="n">
        <v>131</v>
      </c>
      <c r="E55" s="90" t="n">
        <v>57</v>
      </c>
      <c r="F55" s="90" t="n">
        <v>73</v>
      </c>
      <c r="G55" s="91" t="s">
        <v>49</v>
      </c>
      <c r="H55" s="91" t="n">
        <v>1</v>
      </c>
      <c r="I55" s="90" t="n">
        <v>1</v>
      </c>
      <c r="J55" s="90" t="n">
        <v>949</v>
      </c>
      <c r="K55" s="90" t="n">
        <v>228</v>
      </c>
      <c r="L55" s="90" t="n">
        <v>1</v>
      </c>
    </row>
    <row r="56" customFormat="false" ht="14.45" hidden="false" customHeight="true" outlineLevel="0" collapsed="false">
      <c r="A56" s="5" t="s">
        <v>134</v>
      </c>
      <c r="B56" s="51" t="n">
        <v>1124</v>
      </c>
      <c r="C56" s="90" t="n">
        <v>54</v>
      </c>
      <c r="D56" s="90" t="n">
        <v>54</v>
      </c>
      <c r="E56" s="90" t="n">
        <v>18</v>
      </c>
      <c r="F56" s="90" t="n">
        <v>33</v>
      </c>
      <c r="G56" s="91" t="s">
        <v>49</v>
      </c>
      <c r="H56" s="91" t="n">
        <v>3</v>
      </c>
      <c r="I56" s="90" t="s">
        <v>49</v>
      </c>
      <c r="J56" s="90" t="n">
        <v>1064</v>
      </c>
      <c r="K56" s="90" t="n">
        <v>103</v>
      </c>
      <c r="L56" s="90" t="s">
        <v>49</v>
      </c>
    </row>
    <row r="57" customFormat="false" ht="15" hidden="false" customHeight="tru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</row>
  </sheetData>
  <mergeCells count="17">
    <mergeCell ref="A1:I1"/>
    <mergeCell ref="K2:L2"/>
    <mergeCell ref="A3:A6"/>
    <mergeCell ref="B3:B6"/>
    <mergeCell ref="C3:I3"/>
    <mergeCell ref="J3:L3"/>
    <mergeCell ref="C4:C6"/>
    <mergeCell ref="D4:H4"/>
    <mergeCell ref="I4:I6"/>
    <mergeCell ref="J4:J6"/>
    <mergeCell ref="K4:K6"/>
    <mergeCell ref="L4:L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8.62"/>
    <col collapsed="false" customWidth="true" hidden="false" outlineLevel="0" max="3" min="3" style="2" width="5.49"/>
    <col collapsed="false" customWidth="true" hidden="false" outlineLevel="0" max="4" min="4" style="2" width="5.99"/>
    <col collapsed="false" customWidth="true" hidden="false" outlineLevel="0" max="7" min="5" style="2" width="5.49"/>
    <col collapsed="false" customWidth="true" hidden="false" outlineLevel="0" max="8" min="8" style="96" width="5.99"/>
    <col collapsed="false" customWidth="true" hidden="false" outlineLevel="0" max="11" min="9" style="2" width="5.49"/>
    <col collapsed="false" customWidth="true" hidden="false" outlineLevel="0" max="12" min="12" style="2" width="5.99"/>
    <col collapsed="false" customWidth="true" hidden="false" outlineLevel="0" max="14" min="13" style="2" width="5.49"/>
    <col collapsed="false" customWidth="false" hidden="true" outlineLevel="0" max="15" min="15" style="2" width="8.97"/>
    <col collapsed="false" customWidth="true" hidden="true" outlineLevel="0" max="16" min="16" style="2" width="9.87"/>
    <col collapsed="false" customWidth="true" hidden="true" outlineLevel="0" max="27" min="17" style="2" width="7.62"/>
    <col collapsed="false" customWidth="false" hidden="true" outlineLevel="0" max="29" min="28" style="2" width="8.97"/>
    <col collapsed="false" customWidth="false" hidden="false" outlineLevel="0" max="257" min="30" style="2" width="8.99"/>
  </cols>
  <sheetData>
    <row r="1" customFormat="false" ht="15" hidden="false" customHeight="true" outlineLevel="0" collapsed="false">
      <c r="A1" s="3" t="s">
        <v>155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97"/>
      <c r="D2" s="97"/>
      <c r="E2" s="97"/>
    </row>
    <row r="3" s="1" customFormat="true" ht="15" hidden="false" customHeight="true" outlineLevel="0" collapsed="false">
      <c r="A3" s="98" t="s">
        <v>156</v>
      </c>
      <c r="B3" s="98"/>
      <c r="C3" s="85" t="s">
        <v>157</v>
      </c>
      <c r="D3" s="85"/>
      <c r="E3" s="85"/>
      <c r="F3" s="85"/>
      <c r="G3" s="85" t="s">
        <v>158</v>
      </c>
      <c r="H3" s="85"/>
      <c r="I3" s="85"/>
      <c r="J3" s="85"/>
      <c r="K3" s="85" t="s">
        <v>159</v>
      </c>
      <c r="L3" s="85"/>
      <c r="M3" s="85"/>
      <c r="N3" s="85"/>
      <c r="P3" s="5"/>
      <c r="Q3" s="6" t="s">
        <v>160</v>
      </c>
      <c r="R3" s="6" t="s">
        <v>161</v>
      </c>
      <c r="S3" s="5" t="n">
        <v>45</v>
      </c>
      <c r="T3" s="5" t="n">
        <v>50</v>
      </c>
      <c r="U3" s="5" t="n">
        <v>55</v>
      </c>
      <c r="V3" s="99" t="n">
        <v>60</v>
      </c>
      <c r="W3" s="6" t="s">
        <v>162</v>
      </c>
      <c r="X3" s="5" t="n">
        <v>7</v>
      </c>
      <c r="Y3" s="5" t="n">
        <v>12</v>
      </c>
      <c r="Z3" s="5" t="n">
        <v>17</v>
      </c>
    </row>
    <row r="4" customFormat="false" ht="15" hidden="false" customHeight="true" outlineLevel="0" collapsed="false">
      <c r="A4" s="98"/>
      <c r="B4" s="98"/>
      <c r="C4" s="98" t="s">
        <v>163</v>
      </c>
      <c r="D4" s="98" t="s">
        <v>164</v>
      </c>
      <c r="E4" s="98" t="s">
        <v>165</v>
      </c>
      <c r="F4" s="98" t="s">
        <v>166</v>
      </c>
      <c r="G4" s="98" t="s">
        <v>163</v>
      </c>
      <c r="H4" s="98" t="s">
        <v>164</v>
      </c>
      <c r="I4" s="98" t="s">
        <v>165</v>
      </c>
      <c r="J4" s="98" t="s">
        <v>166</v>
      </c>
      <c r="K4" s="98" t="s">
        <v>163</v>
      </c>
      <c r="L4" s="98" t="s">
        <v>164</v>
      </c>
      <c r="M4" s="98" t="s">
        <v>165</v>
      </c>
      <c r="N4" s="98" t="s">
        <v>166</v>
      </c>
      <c r="P4" s="100" t="s">
        <v>167</v>
      </c>
      <c r="Q4" s="18" t="n">
        <v>34.2</v>
      </c>
      <c r="R4" s="18" t="n">
        <v>28.3</v>
      </c>
      <c r="S4" s="18" t="n">
        <v>23.5</v>
      </c>
      <c r="T4" s="18" t="n">
        <v>18.9</v>
      </c>
      <c r="U4" s="18" t="n">
        <v>17</v>
      </c>
      <c r="V4" s="18" t="n">
        <v>16.3</v>
      </c>
      <c r="W4" s="18" t="n">
        <v>14.9</v>
      </c>
      <c r="X4" s="18" t="n">
        <v>13.1</v>
      </c>
      <c r="Y4" s="18" t="n">
        <v>12.3</v>
      </c>
      <c r="Z4" s="18" t="n">
        <v>13.1</v>
      </c>
    </row>
    <row r="5" customFormat="false" ht="1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P5" s="100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5" hidden="false" customHeight="true" outlineLevel="0" collapsed="false">
      <c r="A6" s="101" t="s">
        <v>168</v>
      </c>
      <c r="B6" s="101"/>
      <c r="C6" s="102" t="n">
        <v>29827</v>
      </c>
      <c r="D6" s="103" t="n">
        <v>100</v>
      </c>
      <c r="E6" s="102" t="n">
        <v>16798</v>
      </c>
      <c r="F6" s="102" t="n">
        <f aca="false">C6-E6</f>
        <v>13029</v>
      </c>
      <c r="G6" s="102" t="n">
        <v>29465</v>
      </c>
      <c r="H6" s="103" t="n">
        <v>100</v>
      </c>
      <c r="I6" s="102" t="n">
        <v>16488</v>
      </c>
      <c r="J6" s="102" t="n">
        <v>12977</v>
      </c>
      <c r="K6" s="102" t="n">
        <v>27959</v>
      </c>
      <c r="L6" s="103" t="n">
        <v>100</v>
      </c>
      <c r="M6" s="102" t="n">
        <v>15481</v>
      </c>
      <c r="N6" s="102" t="n">
        <v>12478</v>
      </c>
      <c r="O6" s="104" t="n">
        <f aca="false">K6/27959</f>
        <v>1</v>
      </c>
      <c r="P6" s="100" t="s">
        <v>169</v>
      </c>
      <c r="Q6" s="18" t="n">
        <v>31.2</v>
      </c>
      <c r="R6" s="18" t="n">
        <v>36.8</v>
      </c>
      <c r="S6" s="18" t="n">
        <v>41.2</v>
      </c>
      <c r="T6" s="18" t="n">
        <v>40.7</v>
      </c>
      <c r="U6" s="18" t="n">
        <v>40.9</v>
      </c>
      <c r="V6" s="18" t="n">
        <v>41.7</v>
      </c>
      <c r="W6" s="18" t="n">
        <v>41.6</v>
      </c>
      <c r="X6" s="18" t="n">
        <v>40.2</v>
      </c>
      <c r="Y6" s="18" t="n">
        <v>38.6</v>
      </c>
      <c r="Z6" s="18" t="n">
        <v>33.1</v>
      </c>
    </row>
    <row r="7" customFormat="false" ht="15" hidden="false" customHeight="true" outlineLevel="0" collapsed="false">
      <c r="A7" s="105" t="s">
        <v>167</v>
      </c>
      <c r="B7" s="105"/>
      <c r="C7" s="106" t="n">
        <v>3919</v>
      </c>
      <c r="D7" s="107" t="n">
        <f aca="false">C7/29827*100</f>
        <v>13.1391021557649</v>
      </c>
      <c r="E7" s="106" t="n">
        <v>1730</v>
      </c>
      <c r="F7" s="106" t="n">
        <f aca="false">C7-E7</f>
        <v>2189</v>
      </c>
      <c r="G7" s="106" t="n">
        <v>3619</v>
      </c>
      <c r="H7" s="107" t="n">
        <v>12.3</v>
      </c>
      <c r="I7" s="106" t="n">
        <v>1655</v>
      </c>
      <c r="J7" s="106" t="n">
        <v>1964</v>
      </c>
      <c r="K7" s="106" t="n">
        <v>3678</v>
      </c>
      <c r="L7" s="107" t="n">
        <v>13.1</v>
      </c>
      <c r="M7" s="106" t="n">
        <f aca="false">SUM(M8:M10)</f>
        <v>1764</v>
      </c>
      <c r="N7" s="106" t="n">
        <f aca="false">SUM(N8:N10)</f>
        <v>1914</v>
      </c>
      <c r="O7" s="104" t="n">
        <f aca="false">K7/27959</f>
        <v>0.131549769305054</v>
      </c>
      <c r="P7" s="100" t="s">
        <v>170</v>
      </c>
      <c r="Q7" s="18" t="n">
        <v>34.6</v>
      </c>
      <c r="R7" s="18" t="n">
        <v>34.9</v>
      </c>
      <c r="S7" s="18" t="n">
        <v>35.2</v>
      </c>
      <c r="T7" s="18" t="n">
        <v>40.3</v>
      </c>
      <c r="U7" s="18" t="n">
        <v>42</v>
      </c>
      <c r="V7" s="18" t="n">
        <v>41.7</v>
      </c>
      <c r="W7" s="18" t="n">
        <v>43.5</v>
      </c>
      <c r="X7" s="18" t="n">
        <v>46.6</v>
      </c>
      <c r="Y7" s="18" t="n">
        <v>48.9</v>
      </c>
      <c r="Z7" s="18" t="n">
        <v>53.6</v>
      </c>
    </row>
    <row r="8" customFormat="false" ht="15" hidden="false" customHeight="true" outlineLevel="0" collapsed="false">
      <c r="A8" s="108"/>
      <c r="B8" s="109" t="s">
        <v>171</v>
      </c>
      <c r="C8" s="102" t="n">
        <v>3908</v>
      </c>
      <c r="D8" s="103" t="n">
        <v>13.1</v>
      </c>
      <c r="E8" s="102" t="n">
        <v>1722</v>
      </c>
      <c r="F8" s="102" t="n">
        <f aca="false">C8-E8</f>
        <v>2186</v>
      </c>
      <c r="G8" s="102" t="n">
        <v>3598</v>
      </c>
      <c r="H8" s="103" t="n">
        <v>12.2</v>
      </c>
      <c r="I8" s="102" t="n">
        <v>1637</v>
      </c>
      <c r="J8" s="102" t="n">
        <v>1961</v>
      </c>
      <c r="K8" s="102" t="n">
        <v>3673</v>
      </c>
      <c r="L8" s="103" t="n">
        <v>13.1</v>
      </c>
      <c r="M8" s="102" t="n">
        <v>1761</v>
      </c>
      <c r="N8" s="102" t="n">
        <v>1912</v>
      </c>
      <c r="O8" s="104" t="n">
        <f aca="false">K8/27959</f>
        <v>0.131370936013448</v>
      </c>
    </row>
    <row r="9" customFormat="false" ht="15" hidden="false" customHeight="true" outlineLevel="0" collapsed="false">
      <c r="A9" s="108"/>
      <c r="B9" s="109" t="s">
        <v>172</v>
      </c>
      <c r="C9" s="102" t="n">
        <v>11</v>
      </c>
      <c r="D9" s="103" t="n">
        <v>0.1</v>
      </c>
      <c r="E9" s="102" t="n">
        <v>8</v>
      </c>
      <c r="F9" s="102" t="n">
        <f aca="false">C9-E9</f>
        <v>3</v>
      </c>
      <c r="G9" s="102" t="n">
        <v>18</v>
      </c>
      <c r="H9" s="103" t="n">
        <v>0.1</v>
      </c>
      <c r="I9" s="102" t="n">
        <v>15</v>
      </c>
      <c r="J9" s="102" t="n">
        <v>3</v>
      </c>
      <c r="K9" s="102" t="n">
        <v>4</v>
      </c>
      <c r="L9" s="103" t="n">
        <v>0</v>
      </c>
      <c r="M9" s="102" t="n">
        <v>2</v>
      </c>
      <c r="N9" s="102" t="n">
        <v>2</v>
      </c>
      <c r="O9" s="104" t="n">
        <f aca="false">K9/27959</f>
        <v>0.000143066633284452</v>
      </c>
      <c r="P9" s="2" t="s">
        <v>173</v>
      </c>
    </row>
    <row r="10" customFormat="false" ht="15" hidden="false" customHeight="true" outlineLevel="0" collapsed="false">
      <c r="A10" s="108"/>
      <c r="B10" s="109" t="s">
        <v>174</v>
      </c>
      <c r="C10" s="110" t="s">
        <v>49</v>
      </c>
      <c r="D10" s="103" t="n">
        <v>0</v>
      </c>
      <c r="E10" s="110" t="s">
        <v>49</v>
      </c>
      <c r="F10" s="110" t="s">
        <v>49</v>
      </c>
      <c r="G10" s="102" t="n">
        <v>3</v>
      </c>
      <c r="H10" s="103" t="n">
        <v>0</v>
      </c>
      <c r="I10" s="102" t="n">
        <v>3</v>
      </c>
      <c r="J10" s="110" t="s">
        <v>49</v>
      </c>
      <c r="K10" s="110" t="n">
        <v>1</v>
      </c>
      <c r="L10" s="103" t="n">
        <v>0</v>
      </c>
      <c r="M10" s="110" t="n">
        <v>1</v>
      </c>
      <c r="N10" s="110" t="s">
        <v>49</v>
      </c>
      <c r="O10" s="104" t="n">
        <f aca="false">K10/27959</f>
        <v>3.57666583211131E-005</v>
      </c>
      <c r="P10" s="83" t="s">
        <v>175</v>
      </c>
      <c r="Q10" s="111" t="n">
        <v>3678</v>
      </c>
    </row>
    <row r="11" customFormat="false" ht="15" hidden="false" customHeight="true" outlineLevel="0" collapsed="false">
      <c r="A11" s="105" t="s">
        <v>169</v>
      </c>
      <c r="B11" s="105"/>
      <c r="C11" s="106" t="n">
        <v>11998</v>
      </c>
      <c r="D11" s="107" t="n">
        <v>40.2</v>
      </c>
      <c r="E11" s="106" t="n">
        <v>7645</v>
      </c>
      <c r="F11" s="106" t="n">
        <f aca="false">C11-E11</f>
        <v>4353</v>
      </c>
      <c r="G11" s="106" t="n">
        <v>11384</v>
      </c>
      <c r="H11" s="107" t="n">
        <v>38.6</v>
      </c>
      <c r="I11" s="106" t="n">
        <v>7391</v>
      </c>
      <c r="J11" s="106" t="n">
        <v>3993</v>
      </c>
      <c r="K11" s="106" t="n">
        <v>9245</v>
      </c>
      <c r="L11" s="107" t="n">
        <v>33.1</v>
      </c>
      <c r="M11" s="106" t="n">
        <f aca="false">SUM(M12:M14)</f>
        <v>6287</v>
      </c>
      <c r="N11" s="106" t="n">
        <f aca="false">SUM(N12:N14)</f>
        <v>2958</v>
      </c>
      <c r="O11" s="104" t="n">
        <f aca="false">K11/27959</f>
        <v>0.33066275617869</v>
      </c>
      <c r="P11" s="83" t="s">
        <v>176</v>
      </c>
      <c r="Q11" s="111" t="n">
        <v>9245</v>
      </c>
    </row>
    <row r="12" customFormat="false" ht="15" hidden="false" customHeight="true" outlineLevel="0" collapsed="false">
      <c r="A12" s="108"/>
      <c r="B12" s="109" t="s">
        <v>177</v>
      </c>
      <c r="C12" s="102" t="n">
        <v>33</v>
      </c>
      <c r="D12" s="103" t="n">
        <v>0.1</v>
      </c>
      <c r="E12" s="102" t="n">
        <v>28</v>
      </c>
      <c r="F12" s="102" t="n">
        <f aca="false">C12-E12</f>
        <v>5</v>
      </c>
      <c r="G12" s="102" t="n">
        <v>26</v>
      </c>
      <c r="H12" s="103" t="n">
        <v>0.1</v>
      </c>
      <c r="I12" s="102" t="n">
        <v>23</v>
      </c>
      <c r="J12" s="102" t="n">
        <v>3</v>
      </c>
      <c r="K12" s="112" t="n">
        <v>16</v>
      </c>
      <c r="L12" s="103" t="n">
        <v>0.1</v>
      </c>
      <c r="M12" s="112" t="n">
        <v>14</v>
      </c>
      <c r="N12" s="112" t="n">
        <v>2</v>
      </c>
      <c r="O12" s="104" t="n">
        <f aca="false">K12/27959</f>
        <v>0.000572266533137809</v>
      </c>
      <c r="P12" s="83" t="s">
        <v>178</v>
      </c>
      <c r="Q12" s="111" t="n">
        <v>14985</v>
      </c>
    </row>
    <row r="13" customFormat="false" ht="15" hidden="false" customHeight="true" outlineLevel="0" collapsed="false">
      <c r="A13" s="108"/>
      <c r="B13" s="109" t="s">
        <v>179</v>
      </c>
      <c r="C13" s="102" t="n">
        <v>3200</v>
      </c>
      <c r="D13" s="103" t="n">
        <v>10.7</v>
      </c>
      <c r="E13" s="102" t="n">
        <v>2665</v>
      </c>
      <c r="F13" s="102" t="n">
        <f aca="false">C13-E13</f>
        <v>535</v>
      </c>
      <c r="G13" s="102" t="n">
        <v>2956</v>
      </c>
      <c r="H13" s="103" t="n">
        <v>10</v>
      </c>
      <c r="I13" s="102" t="n">
        <v>2464</v>
      </c>
      <c r="J13" s="102" t="n">
        <v>492</v>
      </c>
      <c r="K13" s="113" t="n">
        <v>2594</v>
      </c>
      <c r="L13" s="103" t="n">
        <v>9.3</v>
      </c>
      <c r="M13" s="113" t="n">
        <v>2210</v>
      </c>
      <c r="N13" s="113" t="n">
        <v>384</v>
      </c>
      <c r="O13" s="104" t="n">
        <f aca="false">K13/27959</f>
        <v>0.0927787116849673</v>
      </c>
      <c r="P13" s="114"/>
      <c r="Q13" s="115"/>
      <c r="R13" s="116"/>
      <c r="S13" s="117"/>
    </row>
    <row r="14" customFormat="false" ht="15" hidden="false" customHeight="true" outlineLevel="0" collapsed="false">
      <c r="A14" s="108"/>
      <c r="B14" s="109" t="s">
        <v>180</v>
      </c>
      <c r="C14" s="102" t="n">
        <v>8765</v>
      </c>
      <c r="D14" s="103" t="n">
        <v>29.4</v>
      </c>
      <c r="E14" s="102" t="n">
        <v>4952</v>
      </c>
      <c r="F14" s="102" t="n">
        <f aca="false">C14-E14</f>
        <v>3813</v>
      </c>
      <c r="G14" s="102" t="n">
        <v>8402</v>
      </c>
      <c r="H14" s="103" t="n">
        <v>28.5</v>
      </c>
      <c r="I14" s="102" t="n">
        <v>4904</v>
      </c>
      <c r="J14" s="102" t="n">
        <v>3498</v>
      </c>
      <c r="K14" s="118" t="n">
        <v>6635</v>
      </c>
      <c r="L14" s="103" t="n">
        <v>23.7</v>
      </c>
      <c r="M14" s="118" t="n">
        <v>4063</v>
      </c>
      <c r="N14" s="118" t="n">
        <v>2572</v>
      </c>
      <c r="O14" s="104" t="n">
        <f aca="false">K14/27959</f>
        <v>0.237311777960585</v>
      </c>
      <c r="P14" s="119"/>
      <c r="Q14" s="115"/>
      <c r="R14" s="116"/>
      <c r="S14" s="117"/>
    </row>
    <row r="15" customFormat="false" ht="15" hidden="false" customHeight="true" outlineLevel="0" collapsed="false">
      <c r="A15" s="105" t="s">
        <v>170</v>
      </c>
      <c r="B15" s="105"/>
      <c r="C15" s="106" t="n">
        <v>13902</v>
      </c>
      <c r="D15" s="107" t="n">
        <v>46.6</v>
      </c>
      <c r="E15" s="106" t="n">
        <v>7419</v>
      </c>
      <c r="F15" s="106" t="n">
        <f aca="false">C15-E15</f>
        <v>6483</v>
      </c>
      <c r="G15" s="106" t="n">
        <v>14421</v>
      </c>
      <c r="H15" s="107" t="n">
        <v>48.9</v>
      </c>
      <c r="I15" s="106" t="n">
        <v>7421</v>
      </c>
      <c r="J15" s="106" t="n">
        <v>7000</v>
      </c>
      <c r="K15" s="106" t="n">
        <v>14985</v>
      </c>
      <c r="L15" s="107" t="n">
        <v>53.6</v>
      </c>
      <c r="M15" s="106" t="n">
        <f aca="false">SUM(M16:M27)</f>
        <v>7399</v>
      </c>
      <c r="N15" s="106" t="n">
        <f aca="false">SUM(N16:N27)</f>
        <v>7586</v>
      </c>
      <c r="O15" s="104" t="n">
        <f aca="false">K15/27959</f>
        <v>0.535963374941879</v>
      </c>
      <c r="P15" s="114"/>
      <c r="Q15" s="115"/>
      <c r="R15" s="116"/>
      <c r="S15" s="117"/>
    </row>
    <row r="16" customFormat="false" ht="15" hidden="false" customHeight="true" outlineLevel="0" collapsed="false">
      <c r="A16" s="108"/>
      <c r="B16" s="109" t="s">
        <v>181</v>
      </c>
      <c r="C16" s="110" t="n">
        <v>5253</v>
      </c>
      <c r="D16" s="120" t="n">
        <v>17.6</v>
      </c>
      <c r="E16" s="110" t="n">
        <v>2636</v>
      </c>
      <c r="F16" s="110" t="n">
        <f aca="false">C16-E16</f>
        <v>2617</v>
      </c>
      <c r="G16" s="110" t="n">
        <v>5051</v>
      </c>
      <c r="H16" s="120" t="n">
        <v>17.1</v>
      </c>
      <c r="I16" s="110" t="n">
        <v>2446</v>
      </c>
      <c r="J16" s="110" t="n">
        <v>2605</v>
      </c>
      <c r="K16" s="113" t="n">
        <v>4238</v>
      </c>
      <c r="L16" s="103" t="n">
        <v>15.2</v>
      </c>
      <c r="M16" s="113" t="n">
        <v>2021</v>
      </c>
      <c r="N16" s="113" t="n">
        <v>2217</v>
      </c>
      <c r="O16" s="104" t="n">
        <f aca="false">K16/27959</f>
        <v>0.151579097964877</v>
      </c>
      <c r="P16" s="121"/>
      <c r="Q16" s="121"/>
      <c r="R16" s="121"/>
    </row>
    <row r="17" customFormat="false" ht="15" hidden="false" customHeight="true" outlineLevel="0" collapsed="false">
      <c r="A17" s="108"/>
      <c r="B17" s="109" t="s">
        <v>182</v>
      </c>
      <c r="C17" s="110"/>
      <c r="D17" s="120"/>
      <c r="E17" s="110"/>
      <c r="F17" s="110"/>
      <c r="G17" s="110"/>
      <c r="H17" s="120"/>
      <c r="I17" s="110"/>
      <c r="J17" s="110"/>
      <c r="K17" s="113" t="n">
        <v>1155</v>
      </c>
      <c r="L17" s="103" t="n">
        <v>4.1</v>
      </c>
      <c r="M17" s="113" t="n">
        <v>501</v>
      </c>
      <c r="N17" s="113" t="n">
        <v>654</v>
      </c>
      <c r="O17" s="104" t="n">
        <f aca="false">K17/27959</f>
        <v>0.0413104903608856</v>
      </c>
      <c r="P17" s="121"/>
      <c r="Q17" s="121"/>
      <c r="R17" s="121"/>
    </row>
    <row r="18" customFormat="false" ht="15" hidden="false" customHeight="true" outlineLevel="0" collapsed="false">
      <c r="A18" s="108"/>
      <c r="B18" s="109" t="s">
        <v>183</v>
      </c>
      <c r="C18" s="102" t="n">
        <v>642</v>
      </c>
      <c r="D18" s="103" t="n">
        <v>2.2</v>
      </c>
      <c r="E18" s="102" t="n">
        <v>264</v>
      </c>
      <c r="F18" s="102" t="n">
        <f aca="false">C18-E18</f>
        <v>378</v>
      </c>
      <c r="G18" s="102" t="n">
        <v>582</v>
      </c>
      <c r="H18" s="103" t="n">
        <v>2</v>
      </c>
      <c r="I18" s="102" t="n">
        <v>265</v>
      </c>
      <c r="J18" s="102" t="n">
        <v>317</v>
      </c>
      <c r="K18" s="112" t="n">
        <v>541</v>
      </c>
      <c r="L18" s="103" t="n">
        <v>1.9</v>
      </c>
      <c r="M18" s="112" t="n">
        <v>244</v>
      </c>
      <c r="N18" s="112" t="n">
        <v>297</v>
      </c>
      <c r="O18" s="104" t="n">
        <f aca="false">K18/27959</f>
        <v>0.0193497621517222</v>
      </c>
      <c r="P18" s="96"/>
      <c r="Q18" s="121"/>
      <c r="R18" s="121"/>
    </row>
    <row r="19" customFormat="false" ht="15" hidden="false" customHeight="true" outlineLevel="0" collapsed="false">
      <c r="A19" s="108"/>
      <c r="B19" s="109" t="s">
        <v>184</v>
      </c>
      <c r="C19" s="102" t="n">
        <v>136</v>
      </c>
      <c r="D19" s="103" t="n">
        <v>0.5</v>
      </c>
      <c r="E19" s="102" t="n">
        <v>81</v>
      </c>
      <c r="F19" s="102" t="n">
        <f aca="false">C19-E19</f>
        <v>55</v>
      </c>
      <c r="G19" s="102" t="n">
        <v>121</v>
      </c>
      <c r="H19" s="103" t="n">
        <v>0.4</v>
      </c>
      <c r="I19" s="102" t="n">
        <v>70</v>
      </c>
      <c r="J19" s="102" t="n">
        <v>51</v>
      </c>
      <c r="K19" s="112" t="n">
        <v>135</v>
      </c>
      <c r="L19" s="103" t="n">
        <v>0.5</v>
      </c>
      <c r="M19" s="112" t="n">
        <v>83</v>
      </c>
      <c r="N19" s="112" t="n">
        <v>52</v>
      </c>
      <c r="O19" s="104" t="n">
        <f aca="false">K19/27959</f>
        <v>0.00482849887335026</v>
      </c>
      <c r="P19" s="121"/>
      <c r="Q19" s="121"/>
      <c r="R19" s="121"/>
    </row>
    <row r="20" customFormat="false" ht="15" hidden="false" customHeight="true" outlineLevel="0" collapsed="false">
      <c r="A20" s="108"/>
      <c r="B20" s="109" t="s">
        <v>185</v>
      </c>
      <c r="C20" s="110" t="n">
        <v>1167</v>
      </c>
      <c r="D20" s="120" t="n">
        <v>3.9</v>
      </c>
      <c r="E20" s="110" t="n">
        <v>992</v>
      </c>
      <c r="F20" s="110" t="n">
        <f aca="false">C20-E20</f>
        <v>175</v>
      </c>
      <c r="G20" s="110" t="n">
        <v>1133</v>
      </c>
      <c r="H20" s="120" t="n">
        <v>3.8</v>
      </c>
      <c r="I20" s="110" t="n">
        <v>955</v>
      </c>
      <c r="J20" s="110" t="n">
        <v>178</v>
      </c>
      <c r="K20" s="113" t="n">
        <v>510</v>
      </c>
      <c r="L20" s="103" t="n">
        <v>1.8</v>
      </c>
      <c r="M20" s="113" t="n">
        <v>355</v>
      </c>
      <c r="N20" s="113" t="n">
        <v>155</v>
      </c>
      <c r="O20" s="104" t="n">
        <f aca="false">K20/27959</f>
        <v>0.0182409957437677</v>
      </c>
      <c r="P20" s="121"/>
      <c r="Q20" s="121"/>
      <c r="R20" s="121"/>
    </row>
    <row r="21" customFormat="false" ht="15" hidden="false" customHeight="true" outlineLevel="0" collapsed="false">
      <c r="A21" s="108"/>
      <c r="B21" s="109" t="s">
        <v>186</v>
      </c>
      <c r="C21" s="110"/>
      <c r="D21" s="120"/>
      <c r="E21" s="110"/>
      <c r="F21" s="110"/>
      <c r="G21" s="110"/>
      <c r="H21" s="120"/>
      <c r="I21" s="110"/>
      <c r="J21" s="110"/>
      <c r="K21" s="113" t="n">
        <v>1024</v>
      </c>
      <c r="L21" s="103" t="n">
        <v>3.7</v>
      </c>
      <c r="M21" s="113" t="n">
        <v>853</v>
      </c>
      <c r="N21" s="113" t="n">
        <v>171</v>
      </c>
      <c r="O21" s="104" t="n">
        <f aca="false">K21/27959</f>
        <v>0.0366250581208198</v>
      </c>
    </row>
    <row r="22" customFormat="false" ht="15" hidden="false" customHeight="true" outlineLevel="0" collapsed="false">
      <c r="A22" s="108"/>
      <c r="B22" s="109" t="s">
        <v>187</v>
      </c>
      <c r="C22" s="102" t="n">
        <v>138</v>
      </c>
      <c r="D22" s="103" t="n">
        <v>0.5</v>
      </c>
      <c r="E22" s="102" t="n">
        <v>109</v>
      </c>
      <c r="F22" s="102" t="n">
        <f aca="false">C22-E22</f>
        <v>29</v>
      </c>
      <c r="G22" s="102" t="n">
        <v>145</v>
      </c>
      <c r="H22" s="103" t="n">
        <v>0.5</v>
      </c>
      <c r="I22" s="102" t="n">
        <v>108</v>
      </c>
      <c r="J22" s="102" t="n">
        <v>37</v>
      </c>
      <c r="K22" s="118" t="n">
        <v>98</v>
      </c>
      <c r="L22" s="103" t="n">
        <v>0.4</v>
      </c>
      <c r="M22" s="118" t="n">
        <v>76</v>
      </c>
      <c r="N22" s="118" t="n">
        <v>22</v>
      </c>
      <c r="O22" s="104" t="n">
        <f aca="false">K22/27959</f>
        <v>0.00350513251546908</v>
      </c>
    </row>
    <row r="23" customFormat="false" ht="15" hidden="false" customHeight="true" outlineLevel="0" collapsed="false">
      <c r="A23" s="108"/>
      <c r="B23" s="109" t="s">
        <v>188</v>
      </c>
      <c r="C23" s="110" t="n">
        <v>5739</v>
      </c>
      <c r="D23" s="120" t="n">
        <v>19.2</v>
      </c>
      <c r="E23" s="110" t="n">
        <v>2687</v>
      </c>
      <c r="F23" s="110" t="n">
        <f aca="false">C23-E23</f>
        <v>3052</v>
      </c>
      <c r="G23" s="110" t="n">
        <v>6547</v>
      </c>
      <c r="H23" s="120" t="n">
        <v>22.2</v>
      </c>
      <c r="I23" s="110" t="n">
        <v>2925</v>
      </c>
      <c r="J23" s="110" t="n">
        <v>3622</v>
      </c>
      <c r="K23" s="113" t="n">
        <v>2435</v>
      </c>
      <c r="L23" s="103" t="n">
        <v>8.7</v>
      </c>
      <c r="M23" s="113" t="n">
        <v>455</v>
      </c>
      <c r="N23" s="113" t="n">
        <v>1980</v>
      </c>
      <c r="O23" s="104" t="n">
        <f aca="false">K23/27959</f>
        <v>0.0870918130119103</v>
      </c>
    </row>
    <row r="24" customFormat="false" ht="15" hidden="false" customHeight="true" outlineLevel="0" collapsed="false">
      <c r="A24" s="108"/>
      <c r="B24" s="109" t="s">
        <v>189</v>
      </c>
      <c r="C24" s="110"/>
      <c r="D24" s="120"/>
      <c r="E24" s="110"/>
      <c r="F24" s="110"/>
      <c r="G24" s="110"/>
      <c r="H24" s="120"/>
      <c r="I24" s="110"/>
      <c r="J24" s="110"/>
      <c r="K24" s="113" t="n">
        <v>963</v>
      </c>
      <c r="L24" s="103" t="n">
        <v>3.4</v>
      </c>
      <c r="M24" s="113" t="n">
        <v>484</v>
      </c>
      <c r="N24" s="113" t="n">
        <v>479</v>
      </c>
      <c r="O24" s="104" t="n">
        <f aca="false">K24/27959</f>
        <v>0.0344432919632319</v>
      </c>
    </row>
    <row r="25" customFormat="false" ht="15" hidden="false" customHeight="true" outlineLevel="0" collapsed="false">
      <c r="A25" s="108"/>
      <c r="B25" s="109" t="s">
        <v>190</v>
      </c>
      <c r="C25" s="110"/>
      <c r="D25" s="120"/>
      <c r="E25" s="110"/>
      <c r="F25" s="110"/>
      <c r="G25" s="110"/>
      <c r="H25" s="120"/>
      <c r="I25" s="110"/>
      <c r="J25" s="110"/>
      <c r="K25" s="113" t="n">
        <v>350</v>
      </c>
      <c r="L25" s="103" t="n">
        <v>1.3</v>
      </c>
      <c r="M25" s="113" t="n">
        <v>210</v>
      </c>
      <c r="N25" s="113" t="n">
        <v>140</v>
      </c>
      <c r="O25" s="104" t="n">
        <f aca="false">K25/27959</f>
        <v>0.0125183304123896</v>
      </c>
    </row>
    <row r="26" customFormat="false" ht="15" hidden="false" customHeight="true" outlineLevel="0" collapsed="false">
      <c r="A26" s="108"/>
      <c r="B26" s="122" t="s">
        <v>191</v>
      </c>
      <c r="C26" s="110"/>
      <c r="D26" s="120"/>
      <c r="E26" s="110"/>
      <c r="F26" s="110"/>
      <c r="G26" s="110"/>
      <c r="H26" s="120"/>
      <c r="I26" s="110"/>
      <c r="J26" s="110"/>
      <c r="K26" s="113" t="n">
        <v>2727</v>
      </c>
      <c r="L26" s="103" t="n">
        <v>9.7</v>
      </c>
      <c r="M26" s="113" t="n">
        <v>1499</v>
      </c>
      <c r="N26" s="113" t="n">
        <v>1228</v>
      </c>
      <c r="O26" s="104" t="n">
        <f aca="false">K26/27959</f>
        <v>0.0975356772416753</v>
      </c>
    </row>
    <row r="27" customFormat="false" ht="15" hidden="false" customHeight="true" outlineLevel="0" collapsed="false">
      <c r="A27" s="108"/>
      <c r="B27" s="123" t="s">
        <v>192</v>
      </c>
      <c r="C27" s="102" t="n">
        <v>827</v>
      </c>
      <c r="D27" s="103" t="n">
        <v>2.8</v>
      </c>
      <c r="E27" s="102" t="n">
        <v>650</v>
      </c>
      <c r="F27" s="102" t="n">
        <f aca="false">C27-E27</f>
        <v>177</v>
      </c>
      <c r="G27" s="102" t="n">
        <v>842</v>
      </c>
      <c r="H27" s="103" t="n">
        <v>2.9</v>
      </c>
      <c r="I27" s="102" t="n">
        <v>652</v>
      </c>
      <c r="J27" s="102" t="n">
        <v>190</v>
      </c>
      <c r="K27" s="112" t="n">
        <v>809</v>
      </c>
      <c r="L27" s="103" t="n">
        <v>2.9</v>
      </c>
      <c r="M27" s="112" t="n">
        <v>618</v>
      </c>
      <c r="N27" s="112" t="n">
        <v>191</v>
      </c>
      <c r="O27" s="104" t="n">
        <f aca="false">K27/27959</f>
        <v>0.0289352265817805</v>
      </c>
      <c r="P27" s="96"/>
    </row>
    <row r="28" customFormat="false" ht="15" hidden="false" customHeight="true" outlineLevel="0" collapsed="false">
      <c r="A28" s="124"/>
      <c r="B28" s="125" t="s">
        <v>193</v>
      </c>
      <c r="C28" s="106" t="n">
        <v>8</v>
      </c>
      <c r="D28" s="107" t="n">
        <v>0</v>
      </c>
      <c r="E28" s="106" t="n">
        <v>4</v>
      </c>
      <c r="F28" s="106" t="n">
        <f aca="false">C28-E28</f>
        <v>4</v>
      </c>
      <c r="G28" s="106" t="n">
        <v>41</v>
      </c>
      <c r="H28" s="107" t="n">
        <v>0.1</v>
      </c>
      <c r="I28" s="106" t="n">
        <v>21</v>
      </c>
      <c r="J28" s="106" t="n">
        <v>20</v>
      </c>
      <c r="K28" s="126" t="n">
        <v>51</v>
      </c>
      <c r="L28" s="107" t="n">
        <v>0.2</v>
      </c>
      <c r="M28" s="126" t="n">
        <v>31</v>
      </c>
      <c r="N28" s="126" t="n">
        <v>20</v>
      </c>
      <c r="O28" s="104" t="n">
        <f aca="false">K28/27959</f>
        <v>0.00182409957437677</v>
      </c>
    </row>
    <row r="34" customFormat="false" ht="15" hidden="false" customHeight="true" outlineLevel="0" collapsed="false">
      <c r="A34" s="4"/>
      <c r="B34" s="4"/>
    </row>
    <row r="35" customFormat="false" ht="15" hidden="false" customHeight="true" outlineLevel="0" collapsed="false">
      <c r="H35" s="2"/>
    </row>
    <row r="36" customFormat="false" ht="15" hidden="false" customHeight="true" outlineLevel="0" collapsed="false">
      <c r="H36" s="2"/>
    </row>
    <row r="37" customFormat="false" ht="15" hidden="false" customHeight="true" outlineLevel="0" collapsed="false">
      <c r="H37" s="2"/>
    </row>
    <row r="38" customFormat="false" ht="15" hidden="false" customHeight="true" outlineLevel="0" collapsed="false">
      <c r="H38" s="2"/>
    </row>
  </sheetData>
  <mergeCells count="46">
    <mergeCell ref="A1:E1"/>
    <mergeCell ref="A3:B5"/>
    <mergeCell ref="C3:F3"/>
    <mergeCell ref="G3:J3"/>
    <mergeCell ref="K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  <mergeCell ref="A7:B7"/>
    <mergeCell ref="A11:B11"/>
    <mergeCell ref="A15:B15"/>
    <mergeCell ref="C16:C17"/>
    <mergeCell ref="D16:D17"/>
    <mergeCell ref="E16:E17"/>
    <mergeCell ref="F16:F17"/>
    <mergeCell ref="G16:G17"/>
    <mergeCell ref="H16:H17"/>
    <mergeCell ref="I16:I17"/>
    <mergeCell ref="J16:J17"/>
    <mergeCell ref="C20:C21"/>
    <mergeCell ref="D20:D21"/>
    <mergeCell ref="E20:E21"/>
    <mergeCell ref="F20:F21"/>
    <mergeCell ref="G20:G21"/>
    <mergeCell ref="H20:H21"/>
    <mergeCell ref="I20:I21"/>
    <mergeCell ref="J20:J21"/>
    <mergeCell ref="C23:C26"/>
    <mergeCell ref="D23:D26"/>
    <mergeCell ref="E23:E26"/>
    <mergeCell ref="F23:F26"/>
    <mergeCell ref="G23:G26"/>
    <mergeCell ref="H23:H26"/>
    <mergeCell ref="I23:I26"/>
    <mergeCell ref="J23:J26"/>
    <mergeCell ref="A34:B3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1" width="8.62"/>
    <col collapsed="false" customWidth="true" hidden="false" outlineLevel="0" max="3" min="3" style="1" width="8.75"/>
    <col collapsed="false" customWidth="true" hidden="false" outlineLevel="0" max="4" min="4" style="23" width="9.62"/>
    <col collapsed="false" customWidth="true" hidden="false" outlineLevel="0" max="19" min="5" style="2" width="9.62"/>
    <col collapsed="false" customWidth="true" hidden="false" outlineLevel="0" max="20" min="20" style="2" width="7.37"/>
    <col collapsed="false" customWidth="true" hidden="false" outlineLevel="0" max="21" min="21" style="2" width="8.86"/>
    <col collapsed="false" customWidth="false" hidden="false" outlineLevel="0" max="22" min="22" style="2" width="8.99"/>
    <col collapsed="false" customWidth="true" hidden="false" outlineLevel="0" max="23" min="23" style="2" width="9.62"/>
    <col collapsed="false" customWidth="true" hidden="false" outlineLevel="0" max="56" min="24" style="2" width="7.37"/>
    <col collapsed="false" customWidth="false" hidden="false" outlineLevel="0" max="257" min="57" style="2" width="8.99"/>
  </cols>
  <sheetData>
    <row r="2" customFormat="false" ht="15" hidden="false" customHeight="true" outlineLevel="0" collapsed="false">
      <c r="B2" s="3" t="s">
        <v>194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52"/>
      <c r="K3" s="52"/>
      <c r="L3" s="52"/>
      <c r="S3" s="52"/>
      <c r="U3" s="127" t="s">
        <v>37</v>
      </c>
      <c r="V3" s="23"/>
    </row>
    <row r="4" customFormat="false" ht="15" hidden="false" customHeight="true" outlineLevel="0" collapsed="false">
      <c r="B4" s="5"/>
      <c r="C4" s="5"/>
      <c r="D4" s="6" t="s">
        <v>10</v>
      </c>
      <c r="E4" s="6" t="s">
        <v>175</v>
      </c>
      <c r="F4" s="6"/>
      <c r="G4" s="6"/>
      <c r="H4" s="6"/>
      <c r="I4" s="6" t="s">
        <v>195</v>
      </c>
      <c r="J4" s="6"/>
      <c r="K4" s="6"/>
      <c r="L4" s="6"/>
      <c r="M4" s="6" t="s">
        <v>196</v>
      </c>
      <c r="N4" s="6"/>
      <c r="O4" s="6"/>
      <c r="P4" s="6"/>
      <c r="Q4" s="6"/>
      <c r="R4" s="6"/>
      <c r="S4" s="6"/>
      <c r="T4" s="6"/>
      <c r="U4" s="6" t="s">
        <v>193</v>
      </c>
      <c r="V4" s="1"/>
    </row>
    <row r="5" customFormat="false" ht="15" hidden="false" customHeight="true" outlineLevel="0" collapsed="false">
      <c r="B5" s="5"/>
      <c r="C5" s="5"/>
      <c r="D5" s="6"/>
      <c r="E5" s="6" t="s">
        <v>10</v>
      </c>
      <c r="F5" s="6" t="s">
        <v>171</v>
      </c>
      <c r="G5" s="84" t="s">
        <v>197</v>
      </c>
      <c r="H5" s="84" t="s">
        <v>198</v>
      </c>
      <c r="I5" s="6" t="s">
        <v>10</v>
      </c>
      <c r="J5" s="6" t="s">
        <v>177</v>
      </c>
      <c r="K5" s="6" t="s">
        <v>179</v>
      </c>
      <c r="L5" s="6" t="s">
        <v>180</v>
      </c>
      <c r="M5" s="6" t="s">
        <v>10</v>
      </c>
      <c r="N5" s="20" t="s">
        <v>199</v>
      </c>
      <c r="O5" s="20" t="s">
        <v>200</v>
      </c>
      <c r="P5" s="6" t="s">
        <v>184</v>
      </c>
      <c r="Q5" s="20" t="s">
        <v>201</v>
      </c>
      <c r="R5" s="86" t="s">
        <v>187</v>
      </c>
      <c r="S5" s="128" t="s">
        <v>202</v>
      </c>
      <c r="T5" s="6" t="s">
        <v>203</v>
      </c>
      <c r="U5" s="6"/>
      <c r="V5" s="1"/>
    </row>
    <row r="6" customFormat="false" ht="19.5" hidden="false" customHeight="true" outlineLevel="0" collapsed="false">
      <c r="B6" s="5"/>
      <c r="C6" s="5"/>
      <c r="D6" s="6"/>
      <c r="E6" s="6"/>
      <c r="F6" s="6"/>
      <c r="G6" s="84"/>
      <c r="H6" s="84"/>
      <c r="I6" s="6"/>
      <c r="J6" s="6"/>
      <c r="K6" s="6"/>
      <c r="L6" s="6"/>
      <c r="M6" s="6"/>
      <c r="N6" s="20"/>
      <c r="O6" s="20"/>
      <c r="P6" s="6"/>
      <c r="Q6" s="20"/>
      <c r="R6" s="86"/>
      <c r="S6" s="128"/>
      <c r="T6" s="6"/>
      <c r="U6" s="6"/>
      <c r="V6" s="1"/>
    </row>
    <row r="7" customFormat="false" ht="15" hidden="true" customHeight="true" outlineLevel="0" collapsed="false">
      <c r="B7" s="6" t="n">
        <v>35</v>
      </c>
      <c r="C7" s="7" t="s">
        <v>10</v>
      </c>
      <c r="D7" s="129" t="n">
        <v>22445</v>
      </c>
      <c r="E7" s="69" t="n">
        <v>7670</v>
      </c>
      <c r="F7" s="69" t="n">
        <v>7550</v>
      </c>
      <c r="G7" s="69" t="n">
        <v>115</v>
      </c>
      <c r="H7" s="69" t="n">
        <v>5</v>
      </c>
      <c r="I7" s="69" t="n">
        <v>7006</v>
      </c>
      <c r="J7" s="69" t="n">
        <v>77</v>
      </c>
      <c r="K7" s="69" t="n">
        <v>1249</v>
      </c>
      <c r="L7" s="69" t="n">
        <v>5680</v>
      </c>
      <c r="M7" s="69" t="n">
        <v>7768</v>
      </c>
      <c r="N7" s="69" t="n">
        <v>3553</v>
      </c>
      <c r="O7" s="130" t="n">
        <v>206</v>
      </c>
      <c r="P7" s="130"/>
      <c r="Q7" s="69" t="n">
        <v>979</v>
      </c>
      <c r="R7" s="69" t="n">
        <v>88</v>
      </c>
      <c r="S7" s="69" t="n">
        <v>2343</v>
      </c>
      <c r="T7" s="69" t="n">
        <v>599</v>
      </c>
      <c r="U7" s="69" t="n">
        <v>1</v>
      </c>
    </row>
    <row r="8" customFormat="false" ht="15" hidden="true" customHeight="true" outlineLevel="0" collapsed="false">
      <c r="B8" s="6"/>
      <c r="C8" s="68" t="s">
        <v>46</v>
      </c>
      <c r="D8" s="131" t="n">
        <f aca="false">D7/22445*100</f>
        <v>100</v>
      </c>
      <c r="E8" s="131" t="n">
        <f aca="false">E7/22445*100</f>
        <v>34.172421474716</v>
      </c>
      <c r="F8" s="131" t="n">
        <f aca="false">F7/22445*100</f>
        <v>33.6377812430385</v>
      </c>
      <c r="G8" s="131" t="n">
        <f aca="false">G7/22445*100</f>
        <v>0.512363555357541</v>
      </c>
      <c r="H8" s="131" t="n">
        <f aca="false">H7/22445*100</f>
        <v>0.0222766763198931</v>
      </c>
      <c r="I8" s="131" t="n">
        <f aca="false">I7/22445*100</f>
        <v>31.2140788594342</v>
      </c>
      <c r="J8" s="131" t="n">
        <f aca="false">J7/22445*100</f>
        <v>0.343060815326353</v>
      </c>
      <c r="K8" s="131" t="n">
        <f aca="false">K7/22445*100</f>
        <v>5.56471374470929</v>
      </c>
      <c r="L8" s="131" t="n">
        <f aca="false">L7/22445*100</f>
        <v>25.3063042993985</v>
      </c>
      <c r="M8" s="131" t="n">
        <f aca="false">M7/22445*100</f>
        <v>34.6090443305859</v>
      </c>
      <c r="N8" s="131" t="n">
        <f aca="false">N7/22445*100</f>
        <v>15.829806192916</v>
      </c>
      <c r="O8" s="132" t="n">
        <f aca="false">O7/22445*100</f>
        <v>0.917799064379595</v>
      </c>
      <c r="P8" s="132"/>
      <c r="Q8" s="131" t="n">
        <f aca="false">Q7/22445*100</f>
        <v>4.36177322343506</v>
      </c>
      <c r="R8" s="131" t="n">
        <f aca="false">R7/22445*100</f>
        <v>0.392069503230118</v>
      </c>
      <c r="S8" s="131" t="n">
        <f aca="false">S7/22445*100</f>
        <v>10.4388505235019</v>
      </c>
      <c r="T8" s="131" t="n">
        <f aca="false">T7/22445*100</f>
        <v>2.66874582312319</v>
      </c>
      <c r="U8" s="131" t="n">
        <f aca="false">U7/22445*100</f>
        <v>0.00445533526397861</v>
      </c>
      <c r="V8" s="133"/>
    </row>
    <row r="9" customFormat="false" ht="15" hidden="true" customHeight="true" outlineLevel="0" collapsed="false">
      <c r="B9" s="6"/>
      <c r="C9" s="68" t="s">
        <v>42</v>
      </c>
      <c r="D9" s="134" t="n">
        <v>11958</v>
      </c>
      <c r="E9" s="62" t="n">
        <v>3311</v>
      </c>
      <c r="F9" s="62" t="n">
        <v>3229</v>
      </c>
      <c r="G9" s="62" t="n">
        <v>79</v>
      </c>
      <c r="H9" s="62" t="n">
        <v>3</v>
      </c>
      <c r="I9" s="62" t="n">
        <v>3765</v>
      </c>
      <c r="J9" s="62" t="n">
        <v>73</v>
      </c>
      <c r="K9" s="62" t="n">
        <v>1168</v>
      </c>
      <c r="L9" s="62" t="n">
        <v>2524</v>
      </c>
      <c r="M9" s="62" t="n">
        <v>4881</v>
      </c>
      <c r="N9" s="62" t="n">
        <v>2113</v>
      </c>
      <c r="O9" s="135" t="n">
        <v>145</v>
      </c>
      <c r="P9" s="135"/>
      <c r="Q9" s="62" t="n">
        <v>810</v>
      </c>
      <c r="R9" s="62" t="n">
        <v>78</v>
      </c>
      <c r="S9" s="62" t="n">
        <v>1237</v>
      </c>
      <c r="T9" s="62" t="n">
        <v>498</v>
      </c>
      <c r="U9" s="62" t="n">
        <v>1</v>
      </c>
    </row>
    <row r="10" customFormat="false" ht="15" hidden="true" customHeight="true" outlineLevel="0" collapsed="false">
      <c r="B10" s="6"/>
      <c r="C10" s="49" t="s">
        <v>43</v>
      </c>
      <c r="D10" s="136" t="n">
        <f aca="false">D7-D9</f>
        <v>10487</v>
      </c>
      <c r="E10" s="136" t="n">
        <f aca="false">E7-E9</f>
        <v>4359</v>
      </c>
      <c r="F10" s="136" t="n">
        <f aca="false">F7-F9</f>
        <v>4321</v>
      </c>
      <c r="G10" s="136" t="n">
        <f aca="false">G7-G9</f>
        <v>36</v>
      </c>
      <c r="H10" s="136" t="n">
        <f aca="false">H7-H9</f>
        <v>2</v>
      </c>
      <c r="I10" s="136" t="n">
        <f aca="false">I7-I9</f>
        <v>3241</v>
      </c>
      <c r="J10" s="136" t="n">
        <f aca="false">J7-J9</f>
        <v>4</v>
      </c>
      <c r="K10" s="136" t="n">
        <f aca="false">K7-K9</f>
        <v>81</v>
      </c>
      <c r="L10" s="136" t="n">
        <f aca="false">L7-L9</f>
        <v>3156</v>
      </c>
      <c r="M10" s="136" t="n">
        <f aca="false">M7-M9</f>
        <v>2887</v>
      </c>
      <c r="N10" s="136" t="n">
        <f aca="false">N7-N9</f>
        <v>1440</v>
      </c>
      <c r="O10" s="137" t="n">
        <f aca="false">O7-O9</f>
        <v>61</v>
      </c>
      <c r="P10" s="137"/>
      <c r="Q10" s="136" t="n">
        <f aca="false">Q7-Q9</f>
        <v>169</v>
      </c>
      <c r="R10" s="136" t="n">
        <f aca="false">R7-R9</f>
        <v>10</v>
      </c>
      <c r="S10" s="136" t="n">
        <f aca="false">S7-S9</f>
        <v>1106</v>
      </c>
      <c r="T10" s="136" t="n">
        <f aca="false">T7-T9</f>
        <v>101</v>
      </c>
      <c r="U10" s="136" t="n">
        <f aca="false">U7-U9</f>
        <v>0</v>
      </c>
      <c r="V10" s="23"/>
    </row>
    <row r="11" customFormat="false" ht="15" hidden="true" customHeight="true" outlineLevel="0" collapsed="false">
      <c r="B11" s="6" t="n">
        <v>40</v>
      </c>
      <c r="C11" s="7" t="s">
        <v>10</v>
      </c>
      <c r="D11" s="129" t="n">
        <v>23920</v>
      </c>
      <c r="E11" s="69" t="n">
        <v>6770</v>
      </c>
      <c r="F11" s="69" t="n">
        <v>6705</v>
      </c>
      <c r="G11" s="69" t="n">
        <v>60</v>
      </c>
      <c r="H11" s="69" t="n">
        <v>5</v>
      </c>
      <c r="I11" s="69" t="n">
        <v>8806</v>
      </c>
      <c r="J11" s="69" t="n">
        <v>43</v>
      </c>
      <c r="K11" s="69" t="n">
        <v>1380</v>
      </c>
      <c r="L11" s="69" t="n">
        <v>7383</v>
      </c>
      <c r="M11" s="69" t="n">
        <v>8338</v>
      </c>
      <c r="N11" s="69" t="n">
        <v>3648</v>
      </c>
      <c r="O11" s="130" t="n">
        <v>259</v>
      </c>
      <c r="P11" s="130"/>
      <c r="Q11" s="69" t="n">
        <v>1169</v>
      </c>
      <c r="R11" s="69" t="n">
        <v>105</v>
      </c>
      <c r="S11" s="69" t="n">
        <v>2494</v>
      </c>
      <c r="T11" s="69" t="n">
        <v>663</v>
      </c>
      <c r="U11" s="69" t="n">
        <v>6</v>
      </c>
    </row>
    <row r="12" customFormat="false" ht="15" hidden="true" customHeight="true" outlineLevel="0" collapsed="false">
      <c r="B12" s="6"/>
      <c r="C12" s="68" t="s">
        <v>46</v>
      </c>
      <c r="D12" s="131" t="n">
        <f aca="false">D11/23920*100</f>
        <v>100</v>
      </c>
      <c r="E12" s="131" t="n">
        <f aca="false">E11/23920*100</f>
        <v>28.3026755852843</v>
      </c>
      <c r="F12" s="131" t="n">
        <f aca="false">F11/23920*100</f>
        <v>28.0309364548495</v>
      </c>
      <c r="G12" s="131" t="n">
        <f aca="false">G11/23920*100</f>
        <v>0.250836120401338</v>
      </c>
      <c r="H12" s="131" t="n">
        <f aca="false">H11/23920*100</f>
        <v>0.0209030100334448</v>
      </c>
      <c r="I12" s="131" t="n">
        <f aca="false">I11/23920*100</f>
        <v>36.814381270903</v>
      </c>
      <c r="J12" s="131" t="n">
        <f aca="false">J11/23920*100</f>
        <v>0.179765886287625</v>
      </c>
      <c r="K12" s="131" t="n">
        <f aca="false">K11/23920*100</f>
        <v>5.76923076923077</v>
      </c>
      <c r="L12" s="131" t="n">
        <f aca="false">L11/23920*100</f>
        <v>30.8653846153846</v>
      </c>
      <c r="M12" s="131" t="n">
        <f aca="false">M11/23920*100</f>
        <v>34.8578595317726</v>
      </c>
      <c r="N12" s="131" t="n">
        <f aca="false">N11/23920*100</f>
        <v>15.2508361204013</v>
      </c>
      <c r="O12" s="132" t="n">
        <f aca="false">O11/23920*100</f>
        <v>1.08277591973244</v>
      </c>
      <c r="P12" s="132"/>
      <c r="Q12" s="131" t="n">
        <f aca="false">Q11/23920*100</f>
        <v>4.8871237458194</v>
      </c>
      <c r="R12" s="131" t="n">
        <f aca="false">R11/23920*100</f>
        <v>0.438963210702341</v>
      </c>
      <c r="S12" s="131" t="n">
        <f aca="false">S11/23920*100</f>
        <v>10.4264214046823</v>
      </c>
      <c r="T12" s="131" t="n">
        <f aca="false">T11/23920*100</f>
        <v>2.77173913043478</v>
      </c>
      <c r="U12" s="131" t="n">
        <f aca="false">U11/23920*100</f>
        <v>0.0250836120401338</v>
      </c>
      <c r="V12" s="133"/>
    </row>
    <row r="13" customFormat="false" ht="15" hidden="true" customHeight="true" outlineLevel="0" collapsed="false">
      <c r="B13" s="6"/>
      <c r="C13" s="68" t="s">
        <v>42</v>
      </c>
      <c r="D13" s="134" t="n">
        <v>12643</v>
      </c>
      <c r="E13" s="62" t="n">
        <v>2901</v>
      </c>
      <c r="F13" s="62" t="n">
        <v>2847</v>
      </c>
      <c r="G13" s="62" t="n">
        <v>50</v>
      </c>
      <c r="H13" s="62" t="n">
        <v>4</v>
      </c>
      <c r="I13" s="62" t="n">
        <v>4669</v>
      </c>
      <c r="J13" s="62" t="n">
        <v>39</v>
      </c>
      <c r="K13" s="62" t="n">
        <v>1268</v>
      </c>
      <c r="L13" s="62" t="n">
        <v>3362</v>
      </c>
      <c r="M13" s="62" t="n">
        <v>5072</v>
      </c>
      <c r="N13" s="62" t="n">
        <v>1982</v>
      </c>
      <c r="O13" s="135" t="n">
        <v>170</v>
      </c>
      <c r="P13" s="135"/>
      <c r="Q13" s="62" t="n">
        <v>963</v>
      </c>
      <c r="R13" s="62" t="n">
        <v>90</v>
      </c>
      <c r="S13" s="62" t="n">
        <v>1336</v>
      </c>
      <c r="T13" s="62" t="n">
        <v>531</v>
      </c>
      <c r="U13" s="62" t="n">
        <v>1</v>
      </c>
    </row>
    <row r="14" customFormat="false" ht="15" hidden="true" customHeight="true" outlineLevel="0" collapsed="false">
      <c r="B14" s="6"/>
      <c r="C14" s="49" t="s">
        <v>43</v>
      </c>
      <c r="D14" s="136" t="n">
        <f aca="false">D11-D13</f>
        <v>11277</v>
      </c>
      <c r="E14" s="136" t="n">
        <f aca="false">E11-E13</f>
        <v>3869</v>
      </c>
      <c r="F14" s="136" t="n">
        <f aca="false">F11-F13</f>
        <v>3858</v>
      </c>
      <c r="G14" s="136" t="n">
        <f aca="false">G11-G13</f>
        <v>10</v>
      </c>
      <c r="H14" s="136" t="n">
        <f aca="false">H11-H13</f>
        <v>1</v>
      </c>
      <c r="I14" s="136" t="n">
        <f aca="false">I11-I13</f>
        <v>4137</v>
      </c>
      <c r="J14" s="136" t="n">
        <f aca="false">J11-J13</f>
        <v>4</v>
      </c>
      <c r="K14" s="136" t="n">
        <f aca="false">K11-K13</f>
        <v>112</v>
      </c>
      <c r="L14" s="136" t="n">
        <f aca="false">L11-L13</f>
        <v>4021</v>
      </c>
      <c r="M14" s="136" t="n">
        <f aca="false">M11-M13</f>
        <v>3266</v>
      </c>
      <c r="N14" s="136" t="n">
        <f aca="false">N11-N13</f>
        <v>1666</v>
      </c>
      <c r="O14" s="137" t="n">
        <f aca="false">O11-O13</f>
        <v>89</v>
      </c>
      <c r="P14" s="137"/>
      <c r="Q14" s="136" t="n">
        <f aca="false">Q11-Q13</f>
        <v>206</v>
      </c>
      <c r="R14" s="136" t="n">
        <f aca="false">R11-R13</f>
        <v>15</v>
      </c>
      <c r="S14" s="136" t="n">
        <f aca="false">S11-S13</f>
        <v>1158</v>
      </c>
      <c r="T14" s="136" t="n">
        <f aca="false">T11-T13</f>
        <v>132</v>
      </c>
      <c r="U14" s="136" t="n">
        <f aca="false">U11-U13</f>
        <v>5</v>
      </c>
      <c r="V14" s="23"/>
    </row>
    <row r="15" customFormat="false" ht="15" hidden="true" customHeight="true" outlineLevel="0" collapsed="false">
      <c r="B15" s="6" t="n">
        <v>45</v>
      </c>
      <c r="C15" s="7" t="s">
        <v>10</v>
      </c>
      <c r="D15" s="129" t="n">
        <v>25525</v>
      </c>
      <c r="E15" s="69" t="n">
        <v>6000</v>
      </c>
      <c r="F15" s="69" t="n">
        <v>5961</v>
      </c>
      <c r="G15" s="69" t="n">
        <v>31</v>
      </c>
      <c r="H15" s="69" t="n">
        <v>8</v>
      </c>
      <c r="I15" s="69" t="n">
        <v>10485</v>
      </c>
      <c r="J15" s="69" t="n">
        <v>29</v>
      </c>
      <c r="K15" s="69" t="n">
        <v>1723</v>
      </c>
      <c r="L15" s="69" t="n">
        <v>8733</v>
      </c>
      <c r="M15" s="69" t="n">
        <v>9032</v>
      </c>
      <c r="N15" s="69" t="n">
        <v>3866</v>
      </c>
      <c r="O15" s="69" t="n">
        <v>291</v>
      </c>
      <c r="P15" s="69" t="n">
        <v>33</v>
      </c>
      <c r="Q15" s="69" t="n">
        <v>1160</v>
      </c>
      <c r="R15" s="69" t="n">
        <v>103</v>
      </c>
      <c r="S15" s="69" t="n">
        <v>2940</v>
      </c>
      <c r="T15" s="69" t="n">
        <v>639</v>
      </c>
      <c r="U15" s="69" t="n">
        <v>8</v>
      </c>
    </row>
    <row r="16" customFormat="false" ht="15" hidden="true" customHeight="true" outlineLevel="0" collapsed="false">
      <c r="B16" s="6"/>
      <c r="C16" s="68" t="s">
        <v>46</v>
      </c>
      <c r="D16" s="131" t="n">
        <f aca="false">D15/25525*100</f>
        <v>100</v>
      </c>
      <c r="E16" s="131" t="n">
        <f aca="false">E15/25525*100</f>
        <v>23.5063663075416</v>
      </c>
      <c r="F16" s="131" t="n">
        <f aca="false">F15/25525*100</f>
        <v>23.3535749265426</v>
      </c>
      <c r="G16" s="131" t="n">
        <f aca="false">G15/25525*100</f>
        <v>0.121449559255632</v>
      </c>
      <c r="H16" s="131" t="n">
        <f aca="false">H15/25525*100</f>
        <v>0.0313418217433888</v>
      </c>
      <c r="I16" s="131" t="n">
        <f aca="false">I15/25525*100</f>
        <v>41.077375122429</v>
      </c>
      <c r="J16" s="131" t="n">
        <f aca="false">J15/25525*100</f>
        <v>0.113614103819785</v>
      </c>
      <c r="K16" s="131" t="n">
        <f aca="false">K15/25525*100</f>
        <v>6.75024485798237</v>
      </c>
      <c r="L16" s="131" t="n">
        <f aca="false">L15/25525*100</f>
        <v>34.2135161606268</v>
      </c>
      <c r="M16" s="138" t="n">
        <v>35.3</v>
      </c>
      <c r="N16" s="131" t="n">
        <f aca="false">N15/25525*100</f>
        <v>15.1459353574927</v>
      </c>
      <c r="O16" s="131" t="n">
        <f aca="false">O15/25525*100</f>
        <v>1.14005876591577</v>
      </c>
      <c r="P16" s="131" t="n">
        <f aca="false">P15/25525*100</f>
        <v>0.129285014691479</v>
      </c>
      <c r="Q16" s="131" t="n">
        <f aca="false">Q15/25525*100</f>
        <v>4.54456415279138</v>
      </c>
      <c r="R16" s="131" t="n">
        <f aca="false">R15/25525*100</f>
        <v>0.403525954946131</v>
      </c>
      <c r="S16" s="131" t="n">
        <f aca="false">S15/25525*100</f>
        <v>11.5181194906954</v>
      </c>
      <c r="T16" s="131" t="n">
        <f aca="false">T15/25525*100</f>
        <v>2.50342801175318</v>
      </c>
      <c r="U16" s="131" t="n">
        <f aca="false">U15/25525*100</f>
        <v>0.0313418217433888</v>
      </c>
      <c r="V16" s="133"/>
    </row>
    <row r="17" customFormat="false" ht="15" hidden="true" customHeight="true" outlineLevel="0" collapsed="false">
      <c r="B17" s="6"/>
      <c r="C17" s="68" t="s">
        <v>42</v>
      </c>
      <c r="D17" s="134" t="n">
        <v>13617</v>
      </c>
      <c r="E17" s="62" t="n">
        <v>2467</v>
      </c>
      <c r="F17" s="62" t="n">
        <v>2435</v>
      </c>
      <c r="G17" s="62" t="n">
        <v>28</v>
      </c>
      <c r="H17" s="62" t="n">
        <v>4</v>
      </c>
      <c r="I17" s="62" t="n">
        <v>5744</v>
      </c>
      <c r="J17" s="62" t="n">
        <v>28</v>
      </c>
      <c r="K17" s="62" t="n">
        <v>1548</v>
      </c>
      <c r="L17" s="62" t="n">
        <v>4168</v>
      </c>
      <c r="M17" s="62" t="n">
        <v>5403</v>
      </c>
      <c r="N17" s="62" t="n">
        <v>2101</v>
      </c>
      <c r="O17" s="62" t="n">
        <v>154</v>
      </c>
      <c r="P17" s="62" t="n">
        <v>28</v>
      </c>
      <c r="Q17" s="62" t="n">
        <v>1028</v>
      </c>
      <c r="R17" s="62" t="n">
        <v>87</v>
      </c>
      <c r="S17" s="62" t="n">
        <v>1499</v>
      </c>
      <c r="T17" s="62" t="n">
        <v>506</v>
      </c>
      <c r="U17" s="62" t="n">
        <v>3</v>
      </c>
    </row>
    <row r="18" customFormat="false" ht="15" hidden="true" customHeight="true" outlineLevel="0" collapsed="false">
      <c r="B18" s="6"/>
      <c r="C18" s="49" t="s">
        <v>43</v>
      </c>
      <c r="D18" s="136" t="n">
        <f aca="false">D15-D17</f>
        <v>11908</v>
      </c>
      <c r="E18" s="136" t="n">
        <f aca="false">E15-E17</f>
        <v>3533</v>
      </c>
      <c r="F18" s="136" t="n">
        <f aca="false">F15-F17</f>
        <v>3526</v>
      </c>
      <c r="G18" s="136" t="n">
        <f aca="false">G15-G17</f>
        <v>3</v>
      </c>
      <c r="H18" s="136" t="n">
        <f aca="false">H15-H17</f>
        <v>4</v>
      </c>
      <c r="I18" s="136" t="n">
        <f aca="false">I15-I17</f>
        <v>4741</v>
      </c>
      <c r="J18" s="136" t="n">
        <f aca="false">J15-J17</f>
        <v>1</v>
      </c>
      <c r="K18" s="136" t="n">
        <f aca="false">K15-K17</f>
        <v>175</v>
      </c>
      <c r="L18" s="136" t="n">
        <f aca="false">L15-L17</f>
        <v>4565</v>
      </c>
      <c r="M18" s="71" t="n">
        <v>3629</v>
      </c>
      <c r="N18" s="136" t="n">
        <f aca="false">N15-N17</f>
        <v>1765</v>
      </c>
      <c r="O18" s="136" t="n">
        <f aca="false">O15-O17</f>
        <v>137</v>
      </c>
      <c r="P18" s="136" t="n">
        <f aca="false">P15-P17</f>
        <v>5</v>
      </c>
      <c r="Q18" s="136" t="n">
        <f aca="false">Q15-Q17</f>
        <v>132</v>
      </c>
      <c r="R18" s="136" t="n">
        <f aca="false">R15-R17</f>
        <v>16</v>
      </c>
      <c r="S18" s="136" t="n">
        <f aca="false">S15-S17</f>
        <v>1441</v>
      </c>
      <c r="T18" s="136" t="n">
        <f aca="false">T15-T17</f>
        <v>133</v>
      </c>
      <c r="U18" s="136" t="n">
        <f aca="false">U15-U17</f>
        <v>5</v>
      </c>
      <c r="V18" s="23"/>
    </row>
    <row r="19" customFormat="false" ht="15" hidden="true" customHeight="true" outlineLevel="0" collapsed="false">
      <c r="B19" s="6" t="n">
        <v>50</v>
      </c>
      <c r="C19" s="7" t="s">
        <v>10</v>
      </c>
      <c r="D19" s="129" t="n">
        <v>25161</v>
      </c>
      <c r="E19" s="69" t="n">
        <v>4783</v>
      </c>
      <c r="F19" s="69" t="n">
        <v>4741</v>
      </c>
      <c r="G19" s="69" t="n">
        <v>34</v>
      </c>
      <c r="H19" s="69" t="n">
        <v>8</v>
      </c>
      <c r="I19" s="69" t="n">
        <v>10219</v>
      </c>
      <c r="J19" s="69" t="n">
        <v>21</v>
      </c>
      <c r="K19" s="69" t="n">
        <v>2101</v>
      </c>
      <c r="L19" s="69" t="n">
        <v>8097</v>
      </c>
      <c r="M19" s="69" t="n">
        <v>10133</v>
      </c>
      <c r="N19" s="69" t="n">
        <v>4321</v>
      </c>
      <c r="O19" s="69" t="n">
        <v>409</v>
      </c>
      <c r="P19" s="69" t="n">
        <v>64</v>
      </c>
      <c r="Q19" s="69" t="n">
        <v>1215</v>
      </c>
      <c r="R19" s="69" t="n">
        <v>111</v>
      </c>
      <c r="S19" s="69" t="n">
        <v>3317</v>
      </c>
      <c r="T19" s="69" t="n">
        <v>696</v>
      </c>
      <c r="U19" s="69" t="n">
        <v>26</v>
      </c>
    </row>
    <row r="20" customFormat="false" ht="15" hidden="true" customHeight="true" outlineLevel="0" collapsed="false">
      <c r="B20" s="6"/>
      <c r="C20" s="68" t="s">
        <v>46</v>
      </c>
      <c r="D20" s="131" t="n">
        <f aca="false">D19/25161*100</f>
        <v>100</v>
      </c>
      <c r="E20" s="131" t="n">
        <f aca="false">E19/25161*100</f>
        <v>19.0095783156472</v>
      </c>
      <c r="F20" s="131" t="n">
        <f aca="false">F19/25161*100</f>
        <v>18.8426533126664</v>
      </c>
      <c r="G20" s="131" t="n">
        <f aca="false">G19/25161*100</f>
        <v>0.135129764317793</v>
      </c>
      <c r="H20" s="131" t="n">
        <f aca="false">H19/25161*100</f>
        <v>0.0317952386630102</v>
      </c>
      <c r="I20" s="131" t="n">
        <f aca="false">I19/25161*100</f>
        <v>40.6144429871627</v>
      </c>
      <c r="J20" s="131" t="n">
        <f aca="false">J19/25161*100</f>
        <v>0.0834625014904018</v>
      </c>
      <c r="K20" s="131" t="n">
        <f aca="false">K19/25161*100</f>
        <v>8.35022455387306</v>
      </c>
      <c r="L20" s="131" t="n">
        <f aca="false">L19/25161*100</f>
        <v>32.1807559317992</v>
      </c>
      <c r="M20" s="131" t="n">
        <f aca="false">M19/25161*100</f>
        <v>40.2726441715353</v>
      </c>
      <c r="N20" s="131" t="n">
        <f aca="false">N19/25161*100</f>
        <v>17.1734032828584</v>
      </c>
      <c r="O20" s="131" t="n">
        <f aca="false">O19/25161*100</f>
        <v>1.6255315766464</v>
      </c>
      <c r="P20" s="131" t="n">
        <f aca="false">P19/25161*100</f>
        <v>0.254361909304082</v>
      </c>
      <c r="Q20" s="131" t="n">
        <f aca="false">Q19/25161*100</f>
        <v>4.82890187194468</v>
      </c>
      <c r="R20" s="131" t="n">
        <f aca="false">R19/25161*100</f>
        <v>0.441158936449267</v>
      </c>
      <c r="S20" s="131" t="n">
        <f aca="false">S19/25161*100</f>
        <v>13.1831008306506</v>
      </c>
      <c r="T20" s="131" t="n">
        <f aca="false">T19/25161*100</f>
        <v>2.76618576368189</v>
      </c>
      <c r="U20" s="131" t="n">
        <f aca="false">U19/25161*100</f>
        <v>0.103334525654783</v>
      </c>
      <c r="V20" s="133"/>
    </row>
    <row r="21" customFormat="false" ht="15" hidden="true" customHeight="true" outlineLevel="0" collapsed="false">
      <c r="B21" s="6"/>
      <c r="C21" s="68" t="s">
        <v>42</v>
      </c>
      <c r="D21" s="134" t="n">
        <v>14448</v>
      </c>
      <c r="E21" s="62" t="n">
        <v>2056</v>
      </c>
      <c r="F21" s="62" t="n">
        <v>2019</v>
      </c>
      <c r="G21" s="62" t="n">
        <v>32</v>
      </c>
      <c r="H21" s="62" t="n">
        <v>5</v>
      </c>
      <c r="I21" s="62" t="n">
        <v>6253</v>
      </c>
      <c r="J21" s="62" t="n">
        <v>21</v>
      </c>
      <c r="K21" s="62" t="n">
        <v>1847</v>
      </c>
      <c r="L21" s="62" t="n">
        <v>4385</v>
      </c>
      <c r="M21" s="62" t="n">
        <v>6129</v>
      </c>
      <c r="N21" s="62" t="n">
        <v>2419</v>
      </c>
      <c r="O21" s="62" t="n">
        <v>190</v>
      </c>
      <c r="P21" s="62" t="n">
        <v>49</v>
      </c>
      <c r="Q21" s="62" t="n">
        <v>1086</v>
      </c>
      <c r="R21" s="62" t="n">
        <v>97</v>
      </c>
      <c r="S21" s="62" t="n">
        <v>1702</v>
      </c>
      <c r="T21" s="62" t="n">
        <v>586</v>
      </c>
      <c r="U21" s="62" t="n">
        <v>10</v>
      </c>
    </row>
    <row r="22" customFormat="false" ht="15" hidden="true" customHeight="true" outlineLevel="0" collapsed="false">
      <c r="B22" s="6"/>
      <c r="C22" s="49" t="s">
        <v>43</v>
      </c>
      <c r="D22" s="136" t="n">
        <f aca="false">D19-D21</f>
        <v>10713</v>
      </c>
      <c r="E22" s="136" t="n">
        <f aca="false">E19-E21</f>
        <v>2727</v>
      </c>
      <c r="F22" s="136" t="n">
        <f aca="false">F19-F21</f>
        <v>2722</v>
      </c>
      <c r="G22" s="136" t="n">
        <f aca="false">G19-G21</f>
        <v>2</v>
      </c>
      <c r="H22" s="136" t="n">
        <f aca="false">H19-H21</f>
        <v>3</v>
      </c>
      <c r="I22" s="136" t="n">
        <f aca="false">I19-I21</f>
        <v>3966</v>
      </c>
      <c r="J22" s="136" t="n">
        <f aca="false">J19-J21</f>
        <v>0</v>
      </c>
      <c r="K22" s="136" t="n">
        <f aca="false">K19-K21</f>
        <v>254</v>
      </c>
      <c r="L22" s="136" t="n">
        <f aca="false">L19-L21</f>
        <v>3712</v>
      </c>
      <c r="M22" s="136" t="n">
        <f aca="false">M19-M21</f>
        <v>4004</v>
      </c>
      <c r="N22" s="136" t="n">
        <f aca="false">N19-N21</f>
        <v>1902</v>
      </c>
      <c r="O22" s="136" t="n">
        <f aca="false">O19-O21</f>
        <v>219</v>
      </c>
      <c r="P22" s="136" t="n">
        <f aca="false">P19-P21</f>
        <v>15</v>
      </c>
      <c r="Q22" s="136" t="n">
        <f aca="false">Q19-Q21</f>
        <v>129</v>
      </c>
      <c r="R22" s="136" t="n">
        <f aca="false">R19-R21</f>
        <v>14</v>
      </c>
      <c r="S22" s="136" t="n">
        <f aca="false">S19-S21</f>
        <v>1615</v>
      </c>
      <c r="T22" s="136" t="n">
        <f aca="false">T19-T21</f>
        <v>110</v>
      </c>
      <c r="U22" s="136" t="n">
        <f aca="false">U19-U21</f>
        <v>16</v>
      </c>
      <c r="V22" s="23"/>
    </row>
    <row r="23" customFormat="false" ht="15" hidden="true" customHeight="true" outlineLevel="0" collapsed="false">
      <c r="B23" s="6" t="n">
        <v>55</v>
      </c>
      <c r="C23" s="7" t="s">
        <v>10</v>
      </c>
      <c r="D23" s="129" t="n">
        <v>26955</v>
      </c>
      <c r="E23" s="69" t="n">
        <v>4595</v>
      </c>
      <c r="F23" s="69" t="n">
        <v>4548</v>
      </c>
      <c r="G23" s="69" t="n">
        <v>40</v>
      </c>
      <c r="H23" s="69" t="n">
        <v>7</v>
      </c>
      <c r="I23" s="69" t="n">
        <v>11021</v>
      </c>
      <c r="J23" s="69" t="n">
        <v>14</v>
      </c>
      <c r="K23" s="69" t="n">
        <v>2415</v>
      </c>
      <c r="L23" s="69" t="n">
        <v>8592</v>
      </c>
      <c r="M23" s="69" t="n">
        <v>11334</v>
      </c>
      <c r="N23" s="69" t="n">
        <v>4780</v>
      </c>
      <c r="O23" s="69" t="n">
        <v>488</v>
      </c>
      <c r="P23" s="69" t="n">
        <v>85</v>
      </c>
      <c r="Q23" s="69" t="n">
        <v>1238</v>
      </c>
      <c r="R23" s="69" t="n">
        <v>124</v>
      </c>
      <c r="S23" s="69" t="n">
        <v>3854</v>
      </c>
      <c r="T23" s="69" t="n">
        <v>765</v>
      </c>
      <c r="U23" s="69" t="n">
        <v>5</v>
      </c>
    </row>
    <row r="24" customFormat="false" ht="15" hidden="true" customHeight="true" outlineLevel="0" collapsed="false">
      <c r="B24" s="6"/>
      <c r="C24" s="68" t="s">
        <v>46</v>
      </c>
      <c r="D24" s="131" t="n">
        <f aca="false">D23/26955*100</f>
        <v>100</v>
      </c>
      <c r="E24" s="131" t="n">
        <f aca="false">E23/26955*100</f>
        <v>17.0469300686329</v>
      </c>
      <c r="F24" s="131" t="n">
        <f aca="false">F23/26955*100</f>
        <v>16.8725653867557</v>
      </c>
      <c r="G24" s="131" t="n">
        <f aca="false">G23/26955*100</f>
        <v>0.148395473938045</v>
      </c>
      <c r="H24" s="131" t="n">
        <f aca="false">H23/26955*100</f>
        <v>0.0259692079391579</v>
      </c>
      <c r="I24" s="131" t="n">
        <f aca="false">I23/26955*100</f>
        <v>40.8866629567798</v>
      </c>
      <c r="J24" s="131" t="n">
        <f aca="false">J23/26955*100</f>
        <v>0.0519384158783157</v>
      </c>
      <c r="K24" s="131" t="n">
        <f aca="false">K23/26955*100</f>
        <v>8.95937673900946</v>
      </c>
      <c r="L24" s="131" t="n">
        <f aca="false">L23/26955*100</f>
        <v>31.875347801892</v>
      </c>
      <c r="M24" s="131" t="n">
        <f aca="false">M23/26955*100</f>
        <v>42.047857540345</v>
      </c>
      <c r="N24" s="131" t="n">
        <f aca="false">N23/26955*100</f>
        <v>17.7332591355964</v>
      </c>
      <c r="O24" s="131" t="n">
        <f aca="false">O23/26955*100</f>
        <v>1.81042478204415</v>
      </c>
      <c r="P24" s="131" t="n">
        <f aca="false">P23/26955*100</f>
        <v>0.315340382118345</v>
      </c>
      <c r="Q24" s="131" t="n">
        <f aca="false">Q23/26955*100</f>
        <v>4.59283991838249</v>
      </c>
      <c r="R24" s="131" t="n">
        <f aca="false">R23/26955*100</f>
        <v>0.460025969207939</v>
      </c>
      <c r="S24" s="131" t="n">
        <f aca="false">S23/26955*100</f>
        <v>14.2979039139306</v>
      </c>
      <c r="T24" s="131" t="n">
        <f aca="false">T23/26955*100</f>
        <v>2.83806343906511</v>
      </c>
      <c r="U24" s="131" t="n">
        <f aca="false">U23/26955*100</f>
        <v>0.0185494342422556</v>
      </c>
      <c r="V24" s="133"/>
    </row>
    <row r="25" customFormat="false" ht="15" hidden="true" customHeight="true" outlineLevel="0" collapsed="false">
      <c r="B25" s="6"/>
      <c r="C25" s="68" t="s">
        <v>42</v>
      </c>
      <c r="D25" s="134" t="n">
        <v>15241</v>
      </c>
      <c r="E25" s="62" t="n">
        <v>1955</v>
      </c>
      <c r="F25" s="62" t="n">
        <v>1915</v>
      </c>
      <c r="G25" s="62" t="n">
        <v>36</v>
      </c>
      <c r="H25" s="62" t="n">
        <v>4</v>
      </c>
      <c r="I25" s="62" t="n">
        <v>6604</v>
      </c>
      <c r="J25" s="62" t="n">
        <v>12</v>
      </c>
      <c r="K25" s="62" t="n">
        <v>2117</v>
      </c>
      <c r="L25" s="62" t="n">
        <v>4475</v>
      </c>
      <c r="M25" s="62" t="n">
        <v>6681</v>
      </c>
      <c r="N25" s="62" t="n">
        <v>2618</v>
      </c>
      <c r="O25" s="62" t="n">
        <v>204</v>
      </c>
      <c r="P25" s="62" t="n">
        <v>65</v>
      </c>
      <c r="Q25" s="62" t="n">
        <v>1120</v>
      </c>
      <c r="R25" s="62" t="n">
        <v>103</v>
      </c>
      <c r="S25" s="62" t="n">
        <v>1965</v>
      </c>
      <c r="T25" s="62" t="n">
        <v>606</v>
      </c>
      <c r="U25" s="62" t="n">
        <v>1</v>
      </c>
    </row>
    <row r="26" customFormat="false" ht="15" hidden="true" customHeight="true" outlineLevel="0" collapsed="false">
      <c r="B26" s="6"/>
      <c r="C26" s="49" t="s">
        <v>43</v>
      </c>
      <c r="D26" s="136" t="n">
        <f aca="false">D23-D25</f>
        <v>11714</v>
      </c>
      <c r="E26" s="136" t="n">
        <f aca="false">E23-E25</f>
        <v>2640</v>
      </c>
      <c r="F26" s="136" t="n">
        <f aca="false">F23-F25</f>
        <v>2633</v>
      </c>
      <c r="G26" s="136" t="n">
        <f aca="false">G23-G25</f>
        <v>4</v>
      </c>
      <c r="H26" s="136" t="n">
        <f aca="false">H23-H25</f>
        <v>3</v>
      </c>
      <c r="I26" s="136" t="n">
        <f aca="false">I23-I25</f>
        <v>4417</v>
      </c>
      <c r="J26" s="136" t="n">
        <f aca="false">J23-J25</f>
        <v>2</v>
      </c>
      <c r="K26" s="136" t="n">
        <f aca="false">K23-K25</f>
        <v>298</v>
      </c>
      <c r="L26" s="136" t="n">
        <f aca="false">L23-L25</f>
        <v>4117</v>
      </c>
      <c r="M26" s="136" t="n">
        <f aca="false">M23-M25</f>
        <v>4653</v>
      </c>
      <c r="N26" s="136" t="n">
        <f aca="false">N23-N25</f>
        <v>2162</v>
      </c>
      <c r="O26" s="136" t="n">
        <f aca="false">O23-O25</f>
        <v>284</v>
      </c>
      <c r="P26" s="136" t="n">
        <f aca="false">P23-P25</f>
        <v>20</v>
      </c>
      <c r="Q26" s="136" t="n">
        <f aca="false">Q23-Q25</f>
        <v>118</v>
      </c>
      <c r="R26" s="136" t="n">
        <f aca="false">R23-R25</f>
        <v>21</v>
      </c>
      <c r="S26" s="136" t="n">
        <f aca="false">S23-S25</f>
        <v>1889</v>
      </c>
      <c r="T26" s="136" t="n">
        <f aca="false">T23-T25</f>
        <v>159</v>
      </c>
      <c r="U26" s="136" t="n">
        <f aca="false">U23-U25</f>
        <v>4</v>
      </c>
      <c r="V26" s="23"/>
    </row>
    <row r="27" customFormat="false" ht="15" hidden="true" customHeight="true" outlineLevel="0" collapsed="false">
      <c r="B27" s="6" t="n">
        <v>60</v>
      </c>
      <c r="C27" s="7" t="s">
        <v>10</v>
      </c>
      <c r="D27" s="129" t="n">
        <v>27607</v>
      </c>
      <c r="E27" s="69" t="n">
        <v>4510</v>
      </c>
      <c r="F27" s="69" t="n">
        <v>4477</v>
      </c>
      <c r="G27" s="69" t="n">
        <v>32</v>
      </c>
      <c r="H27" s="69" t="n">
        <v>1</v>
      </c>
      <c r="I27" s="69" t="n">
        <v>11543</v>
      </c>
      <c r="J27" s="69" t="n">
        <v>12</v>
      </c>
      <c r="K27" s="69" t="n">
        <v>2422</v>
      </c>
      <c r="L27" s="69" t="n">
        <v>9109</v>
      </c>
      <c r="M27" s="69" t="n">
        <v>11539</v>
      </c>
      <c r="N27" s="69" t="n">
        <v>4553</v>
      </c>
      <c r="O27" s="69" t="n">
        <v>537</v>
      </c>
      <c r="P27" s="69" t="n">
        <v>96</v>
      </c>
      <c r="Q27" s="69" t="n">
        <v>1142</v>
      </c>
      <c r="R27" s="69" t="n">
        <v>105</v>
      </c>
      <c r="S27" s="69" t="n">
        <v>4380</v>
      </c>
      <c r="T27" s="69" t="n">
        <v>726</v>
      </c>
      <c r="U27" s="69" t="n">
        <v>15</v>
      </c>
    </row>
    <row r="28" customFormat="false" ht="15" hidden="true" customHeight="true" outlineLevel="0" collapsed="false">
      <c r="B28" s="6"/>
      <c r="C28" s="68" t="s">
        <v>46</v>
      </c>
      <c r="D28" s="131" t="n">
        <f aca="false">D27/27607*100</f>
        <v>100</v>
      </c>
      <c r="E28" s="131" t="n">
        <f aca="false">E27/27607*100</f>
        <v>16.3364364110552</v>
      </c>
      <c r="F28" s="131" t="n">
        <f aca="false">F27/27607*100</f>
        <v>16.2169015104865</v>
      </c>
      <c r="G28" s="131" t="n">
        <f aca="false">G27/27607*100</f>
        <v>0.115912630854493</v>
      </c>
      <c r="H28" s="131" t="n">
        <f aca="false">H27/27607*100</f>
        <v>0.00362226971420292</v>
      </c>
      <c r="I28" s="131" t="n">
        <f aca="false">I27/27607*100</f>
        <v>41.8118593110443</v>
      </c>
      <c r="J28" s="131" t="n">
        <f aca="false">J27/27607*100</f>
        <v>0.043467236570435</v>
      </c>
      <c r="K28" s="131" t="n">
        <f aca="false">K27/27607*100</f>
        <v>8.77313724779947</v>
      </c>
      <c r="L28" s="131" t="n">
        <f aca="false">L27/27607*100</f>
        <v>32.9952548266744</v>
      </c>
      <c r="M28" s="131" t="n">
        <f aca="false">M27/27607*100</f>
        <v>41.7973702321875</v>
      </c>
      <c r="N28" s="131" t="n">
        <f aca="false">N27/27607*100</f>
        <v>16.4921940087659</v>
      </c>
      <c r="O28" s="131" t="n">
        <f aca="false">O27/27607*100</f>
        <v>1.94515883652697</v>
      </c>
      <c r="P28" s="131" t="n">
        <f aca="false">P27/27607*100</f>
        <v>0.34773789256348</v>
      </c>
      <c r="Q28" s="131" t="n">
        <f aca="false">Q27/27607*100</f>
        <v>4.13663201361973</v>
      </c>
      <c r="R28" s="131" t="n">
        <f aca="false">R27/27607*100</f>
        <v>0.380338319991307</v>
      </c>
      <c r="S28" s="131" t="n">
        <f aca="false">S27/27607*100</f>
        <v>15.8655413482088</v>
      </c>
      <c r="T28" s="131" t="n">
        <f aca="false">T27/27607*100</f>
        <v>2.62976781251132</v>
      </c>
      <c r="U28" s="131" t="n">
        <f aca="false">U27/27607*100</f>
        <v>0.0543340457130438</v>
      </c>
      <c r="V28" s="133"/>
    </row>
    <row r="29" customFormat="false" ht="15" hidden="true" customHeight="true" outlineLevel="0" collapsed="false">
      <c r="B29" s="6"/>
      <c r="C29" s="68" t="s">
        <v>42</v>
      </c>
      <c r="D29" s="134" t="n">
        <v>15564</v>
      </c>
      <c r="E29" s="62" t="n">
        <v>1928</v>
      </c>
      <c r="F29" s="62" t="n">
        <v>1902</v>
      </c>
      <c r="G29" s="62" t="n">
        <v>25</v>
      </c>
      <c r="H29" s="62" t="n">
        <v>1</v>
      </c>
      <c r="I29" s="62" t="n">
        <v>6916</v>
      </c>
      <c r="J29" s="62" t="n">
        <v>9</v>
      </c>
      <c r="K29" s="62" t="n">
        <v>2094</v>
      </c>
      <c r="L29" s="62" t="n">
        <v>4813</v>
      </c>
      <c r="M29" s="62" t="n">
        <v>6717</v>
      </c>
      <c r="N29" s="62" t="n">
        <v>2497</v>
      </c>
      <c r="O29" s="62" t="n">
        <v>222</v>
      </c>
      <c r="P29" s="62" t="n">
        <v>62</v>
      </c>
      <c r="Q29" s="62" t="n">
        <v>1034</v>
      </c>
      <c r="R29" s="62" t="n">
        <v>89</v>
      </c>
      <c r="S29" s="62" t="n">
        <v>2213</v>
      </c>
      <c r="T29" s="62" t="n">
        <v>600</v>
      </c>
      <c r="U29" s="62" t="n">
        <v>3</v>
      </c>
    </row>
    <row r="30" customFormat="false" ht="15" hidden="true" customHeight="true" outlineLevel="0" collapsed="false">
      <c r="B30" s="6"/>
      <c r="C30" s="49" t="s">
        <v>43</v>
      </c>
      <c r="D30" s="136" t="n">
        <f aca="false">D27-D29</f>
        <v>12043</v>
      </c>
      <c r="E30" s="136" t="n">
        <f aca="false">E27-E29</f>
        <v>2582</v>
      </c>
      <c r="F30" s="136" t="n">
        <f aca="false">F27-F29</f>
        <v>2575</v>
      </c>
      <c r="G30" s="136" t="n">
        <f aca="false">G27-G29</f>
        <v>7</v>
      </c>
      <c r="H30" s="136" t="n">
        <f aca="false">H27-H29</f>
        <v>0</v>
      </c>
      <c r="I30" s="136" t="n">
        <f aca="false">I27-I29</f>
        <v>4627</v>
      </c>
      <c r="J30" s="136" t="n">
        <f aca="false">J27-J29</f>
        <v>3</v>
      </c>
      <c r="K30" s="136" t="n">
        <f aca="false">K27-K29</f>
        <v>328</v>
      </c>
      <c r="L30" s="136" t="n">
        <f aca="false">L27-L29</f>
        <v>4296</v>
      </c>
      <c r="M30" s="136" t="n">
        <f aca="false">M27-M29</f>
        <v>4822</v>
      </c>
      <c r="N30" s="136" t="n">
        <f aca="false">N27-N29</f>
        <v>2056</v>
      </c>
      <c r="O30" s="136" t="n">
        <f aca="false">O27-O29</f>
        <v>315</v>
      </c>
      <c r="P30" s="136" t="n">
        <f aca="false">P27-P29</f>
        <v>34</v>
      </c>
      <c r="Q30" s="136" t="n">
        <f aca="false">Q27-Q29</f>
        <v>108</v>
      </c>
      <c r="R30" s="136" t="n">
        <f aca="false">R27-R29</f>
        <v>16</v>
      </c>
      <c r="S30" s="136" t="n">
        <f aca="false">S27-S29</f>
        <v>2167</v>
      </c>
      <c r="T30" s="136" t="n">
        <f aca="false">T27-T29</f>
        <v>126</v>
      </c>
      <c r="U30" s="136" t="n">
        <f aca="false">U27-U29</f>
        <v>12</v>
      </c>
      <c r="V30" s="23"/>
    </row>
    <row r="31" customFormat="false" ht="15" hidden="true" customHeight="true" outlineLevel="0" collapsed="false">
      <c r="B31" s="6" t="s">
        <v>35</v>
      </c>
      <c r="C31" s="7" t="s">
        <v>10</v>
      </c>
      <c r="D31" s="129" t="n">
        <v>28777</v>
      </c>
      <c r="E31" s="69" t="n">
        <v>4277</v>
      </c>
      <c r="F31" s="69" t="n">
        <v>4245</v>
      </c>
      <c r="G31" s="69" t="n">
        <v>30</v>
      </c>
      <c r="H31" s="69" t="n">
        <v>2</v>
      </c>
      <c r="I31" s="69" t="n">
        <v>11968</v>
      </c>
      <c r="J31" s="69" t="n">
        <v>29</v>
      </c>
      <c r="K31" s="69" t="n">
        <v>2677</v>
      </c>
      <c r="L31" s="69" t="n">
        <v>9262</v>
      </c>
      <c r="M31" s="69" t="n">
        <v>12523</v>
      </c>
      <c r="N31" s="69" t="n">
        <v>4853</v>
      </c>
      <c r="O31" s="69" t="n">
        <v>587</v>
      </c>
      <c r="P31" s="69" t="n">
        <v>132</v>
      </c>
      <c r="Q31" s="69" t="n">
        <v>1143</v>
      </c>
      <c r="R31" s="69" t="n">
        <v>124</v>
      </c>
      <c r="S31" s="69" t="n">
        <v>4931</v>
      </c>
      <c r="T31" s="69" t="n">
        <v>753</v>
      </c>
      <c r="U31" s="69" t="n">
        <v>9</v>
      </c>
    </row>
    <row r="32" customFormat="false" ht="15" hidden="true" customHeight="true" outlineLevel="0" collapsed="false">
      <c r="B32" s="6"/>
      <c r="C32" s="68" t="s">
        <v>46</v>
      </c>
      <c r="D32" s="131" t="n">
        <f aca="false">D31/28777*100</f>
        <v>100</v>
      </c>
      <c r="E32" s="131" t="n">
        <f aca="false">E31/28777*100</f>
        <v>14.8625638530771</v>
      </c>
      <c r="F32" s="131" t="n">
        <f aca="false">F31/28777*100</f>
        <v>14.751363936477</v>
      </c>
      <c r="G32" s="131" t="n">
        <f aca="false">G31/28777*100</f>
        <v>0.104249921812559</v>
      </c>
      <c r="H32" s="131" t="n">
        <f aca="false">H31/28777*100</f>
        <v>0.00694999478750391</v>
      </c>
      <c r="I32" s="131" t="n">
        <f aca="false">I31/28777*100</f>
        <v>41.5887688084234</v>
      </c>
      <c r="J32" s="131" t="n">
        <f aca="false">J31/28777*100</f>
        <v>0.100774924418807</v>
      </c>
      <c r="K32" s="131" t="n">
        <f aca="false">K31/28777*100</f>
        <v>9.30256802307398</v>
      </c>
      <c r="L32" s="131" t="n">
        <f aca="false">L31/28777*100</f>
        <v>32.1854258609306</v>
      </c>
      <c r="M32" s="131" t="n">
        <f aca="false">M31/28777*100</f>
        <v>43.5173923619557</v>
      </c>
      <c r="N32" s="131" t="n">
        <f aca="false">N31/28777*100</f>
        <v>16.8641623518782</v>
      </c>
      <c r="O32" s="131" t="n">
        <f aca="false">O31/28777*100</f>
        <v>2.0398234701324</v>
      </c>
      <c r="P32" s="131" t="n">
        <f aca="false">P31/28777*100</f>
        <v>0.458699655975258</v>
      </c>
      <c r="Q32" s="131" t="n">
        <f aca="false">Q31/28777*100</f>
        <v>3.97192202105848</v>
      </c>
      <c r="R32" s="131" t="n">
        <f aca="false">R31/28777*100</f>
        <v>0.430899676825242</v>
      </c>
      <c r="S32" s="131" t="n">
        <f aca="false">S31/28777*100</f>
        <v>17.1352121485909</v>
      </c>
      <c r="T32" s="131" t="n">
        <f aca="false">T31/28777*100</f>
        <v>2.61667303749522</v>
      </c>
      <c r="U32" s="131" t="n">
        <f aca="false">U31/28777*100</f>
        <v>0.0312749765437676</v>
      </c>
      <c r="V32" s="133"/>
    </row>
    <row r="33" customFormat="false" ht="15" hidden="true" customHeight="true" outlineLevel="0" collapsed="false">
      <c r="B33" s="6"/>
      <c r="C33" s="68" t="s">
        <v>42</v>
      </c>
      <c r="D33" s="134" t="n">
        <v>16188</v>
      </c>
      <c r="E33" s="62" t="n">
        <v>1849</v>
      </c>
      <c r="F33" s="62" t="n">
        <v>1823</v>
      </c>
      <c r="G33" s="62" t="n">
        <v>24</v>
      </c>
      <c r="H33" s="62" t="n">
        <v>2</v>
      </c>
      <c r="I33" s="62" t="n">
        <v>7419</v>
      </c>
      <c r="J33" s="62" t="n">
        <v>27</v>
      </c>
      <c r="K33" s="62" t="n">
        <v>2284</v>
      </c>
      <c r="L33" s="62" t="n">
        <v>5108</v>
      </c>
      <c r="M33" s="62" t="n">
        <v>6916</v>
      </c>
      <c r="N33" s="62" t="n">
        <v>2483</v>
      </c>
      <c r="O33" s="62" t="n">
        <v>234</v>
      </c>
      <c r="P33" s="62" t="n">
        <v>72</v>
      </c>
      <c r="Q33" s="62" t="n">
        <v>991</v>
      </c>
      <c r="R33" s="62" t="n">
        <v>89</v>
      </c>
      <c r="S33" s="62" t="n">
        <v>2444</v>
      </c>
      <c r="T33" s="62" t="n">
        <v>603</v>
      </c>
      <c r="U33" s="62" t="n">
        <v>4</v>
      </c>
    </row>
    <row r="34" customFormat="false" ht="15" hidden="true" customHeight="true" outlineLevel="0" collapsed="false">
      <c r="B34" s="6"/>
      <c r="C34" s="49" t="s">
        <v>43</v>
      </c>
      <c r="D34" s="136" t="n">
        <f aca="false">D31-D33</f>
        <v>12589</v>
      </c>
      <c r="E34" s="136" t="n">
        <f aca="false">E31-E33</f>
        <v>2428</v>
      </c>
      <c r="F34" s="136" t="n">
        <f aca="false">F31-F33</f>
        <v>2422</v>
      </c>
      <c r="G34" s="136" t="n">
        <f aca="false">G31-G33</f>
        <v>6</v>
      </c>
      <c r="H34" s="136" t="n">
        <f aca="false">H31-H33</f>
        <v>0</v>
      </c>
      <c r="I34" s="136" t="n">
        <f aca="false">I31-I33</f>
        <v>4549</v>
      </c>
      <c r="J34" s="136" t="n">
        <f aca="false">J31-J33</f>
        <v>2</v>
      </c>
      <c r="K34" s="136" t="n">
        <f aca="false">K31-K33</f>
        <v>393</v>
      </c>
      <c r="L34" s="136" t="n">
        <f aca="false">L31-L33</f>
        <v>4154</v>
      </c>
      <c r="M34" s="136" t="n">
        <f aca="false">M31-M33</f>
        <v>5607</v>
      </c>
      <c r="N34" s="136" t="n">
        <f aca="false">N31-N33</f>
        <v>2370</v>
      </c>
      <c r="O34" s="136" t="n">
        <f aca="false">O31-O33</f>
        <v>353</v>
      </c>
      <c r="P34" s="136" t="n">
        <f aca="false">P31-P33</f>
        <v>60</v>
      </c>
      <c r="Q34" s="136" t="n">
        <f aca="false">Q31-Q33</f>
        <v>152</v>
      </c>
      <c r="R34" s="136" t="n">
        <f aca="false">R31-R33</f>
        <v>35</v>
      </c>
      <c r="S34" s="136" t="n">
        <f aca="false">S31-S33</f>
        <v>2487</v>
      </c>
      <c r="T34" s="136" t="n">
        <f aca="false">T31-T33</f>
        <v>150</v>
      </c>
      <c r="U34" s="136" t="n">
        <f aca="false">U31-U33</f>
        <v>5</v>
      </c>
      <c r="V34" s="23"/>
    </row>
    <row r="35" customFormat="false" ht="25.5" hidden="false" customHeight="true" outlineLevel="0" collapsed="false">
      <c r="B35" s="6" t="s">
        <v>204</v>
      </c>
      <c r="C35" s="6" t="s">
        <v>10</v>
      </c>
      <c r="D35" s="9" t="n">
        <v>29827</v>
      </c>
      <c r="E35" s="8" t="n">
        <v>3919</v>
      </c>
      <c r="F35" s="8" t="n">
        <v>3908</v>
      </c>
      <c r="G35" s="8" t="n">
        <v>11</v>
      </c>
      <c r="H35" s="8" t="n">
        <v>0</v>
      </c>
      <c r="I35" s="8" t="n">
        <v>11998</v>
      </c>
      <c r="J35" s="8" t="n">
        <v>33</v>
      </c>
      <c r="K35" s="8" t="n">
        <v>3200</v>
      </c>
      <c r="L35" s="8" t="n">
        <v>8765</v>
      </c>
      <c r="M35" s="8" t="n">
        <v>13902</v>
      </c>
      <c r="N35" s="8" t="n">
        <v>5253</v>
      </c>
      <c r="O35" s="8" t="n">
        <v>642</v>
      </c>
      <c r="P35" s="8" t="n">
        <v>136</v>
      </c>
      <c r="Q35" s="8" t="n">
        <v>1167</v>
      </c>
      <c r="R35" s="8" t="n">
        <v>138</v>
      </c>
      <c r="S35" s="8" t="n">
        <v>5739</v>
      </c>
      <c r="T35" s="8" t="n">
        <v>827</v>
      </c>
      <c r="U35" s="8" t="n">
        <v>8</v>
      </c>
    </row>
    <row r="36" customFormat="false" ht="15" hidden="false" customHeight="true" outlineLevel="0" collapsed="false">
      <c r="B36" s="6"/>
      <c r="C36" s="6" t="s">
        <v>46</v>
      </c>
      <c r="D36" s="16" t="n">
        <f aca="false">D35/29827*100</f>
        <v>100</v>
      </c>
      <c r="E36" s="16" t="n">
        <f aca="false">E35/29827*100</f>
        <v>13.1391021557649</v>
      </c>
      <c r="F36" s="16" t="n">
        <f aca="false">F35/29827*100</f>
        <v>13.1022228182519</v>
      </c>
      <c r="G36" s="16" t="n">
        <f aca="false">G35/29827*100</f>
        <v>0.0368793375129916</v>
      </c>
      <c r="H36" s="16" t="n">
        <f aca="false">H35/29827*100</f>
        <v>0</v>
      </c>
      <c r="I36" s="16" t="n">
        <f aca="false">I35/29827*100</f>
        <v>40.2252992255339</v>
      </c>
      <c r="J36" s="16" t="n">
        <f aca="false">J35/29827*100</f>
        <v>0.110638012538975</v>
      </c>
      <c r="K36" s="16" t="n">
        <f aca="false">K35/29827*100</f>
        <v>10.7285345492339</v>
      </c>
      <c r="L36" s="16" t="n">
        <f aca="false">L35/29827*100</f>
        <v>29.386126663761</v>
      </c>
      <c r="M36" s="16" t="n">
        <f aca="false">M35/29827*100</f>
        <v>46.6087772823281</v>
      </c>
      <c r="N36" s="16" t="n">
        <f aca="false">N35/29827*100</f>
        <v>17.6115599959768</v>
      </c>
      <c r="O36" s="16" t="n">
        <f aca="false">O35/29827*100</f>
        <v>2.15241224394005</v>
      </c>
      <c r="P36" s="16" t="n">
        <f aca="false">P35/29827*100</f>
        <v>0.455962718342441</v>
      </c>
      <c r="Q36" s="16" t="n">
        <f aca="false">Q35/29827*100</f>
        <v>3.91256244342374</v>
      </c>
      <c r="R36" s="16" t="n">
        <f aca="false">R35/29827*100</f>
        <v>0.462668052435713</v>
      </c>
      <c r="S36" s="16" t="n">
        <f aca="false">S35/29827*100</f>
        <v>19.2409561806417</v>
      </c>
      <c r="T36" s="16" t="n">
        <f aca="false">T35/29827*100</f>
        <v>2.77265564756764</v>
      </c>
      <c r="U36" s="16" t="n">
        <f aca="false">U35/29827*100</f>
        <v>0.0268213363730848</v>
      </c>
      <c r="V36" s="133"/>
    </row>
    <row r="37" customFormat="false" ht="15" hidden="false" customHeight="true" outlineLevel="0" collapsed="false">
      <c r="B37" s="6"/>
      <c r="C37" s="6" t="s">
        <v>42</v>
      </c>
      <c r="D37" s="9" t="n">
        <v>16798</v>
      </c>
      <c r="E37" s="8" t="n">
        <v>1730</v>
      </c>
      <c r="F37" s="8" t="n">
        <v>1722</v>
      </c>
      <c r="G37" s="8" t="n">
        <v>8</v>
      </c>
      <c r="H37" s="8" t="n">
        <v>0</v>
      </c>
      <c r="I37" s="8" t="n">
        <v>7645</v>
      </c>
      <c r="J37" s="8" t="n">
        <v>28</v>
      </c>
      <c r="K37" s="8" t="n">
        <v>2665</v>
      </c>
      <c r="L37" s="8" t="n">
        <v>4952</v>
      </c>
      <c r="M37" s="8" t="n">
        <v>7419</v>
      </c>
      <c r="N37" s="8" t="n">
        <v>2636</v>
      </c>
      <c r="O37" s="8" t="n">
        <v>264</v>
      </c>
      <c r="P37" s="8" t="n">
        <v>81</v>
      </c>
      <c r="Q37" s="8" t="n">
        <v>992</v>
      </c>
      <c r="R37" s="8" t="n">
        <v>109</v>
      </c>
      <c r="S37" s="8" t="n">
        <v>2687</v>
      </c>
      <c r="T37" s="8" t="n">
        <v>650</v>
      </c>
      <c r="U37" s="8" t="n">
        <v>4</v>
      </c>
    </row>
    <row r="38" customFormat="false" ht="15" hidden="false" customHeight="true" outlineLevel="0" collapsed="false">
      <c r="B38" s="6"/>
      <c r="C38" s="6" t="s">
        <v>43</v>
      </c>
      <c r="D38" s="9" t="n">
        <f aca="false">D35-D37</f>
        <v>13029</v>
      </c>
      <c r="E38" s="9" t="n">
        <f aca="false">E35-E37</f>
        <v>2189</v>
      </c>
      <c r="F38" s="9" t="n">
        <f aca="false">F35-F37</f>
        <v>2186</v>
      </c>
      <c r="G38" s="9" t="n">
        <f aca="false">G35-G37</f>
        <v>3</v>
      </c>
      <c r="H38" s="9" t="n">
        <f aca="false">H35-H37</f>
        <v>0</v>
      </c>
      <c r="I38" s="9" t="n">
        <f aca="false">I35-I37</f>
        <v>4353</v>
      </c>
      <c r="J38" s="9" t="n">
        <f aca="false">J35-J37</f>
        <v>5</v>
      </c>
      <c r="K38" s="9" t="n">
        <f aca="false">K35-K37</f>
        <v>535</v>
      </c>
      <c r="L38" s="9" t="n">
        <f aca="false">L35-L37</f>
        <v>3813</v>
      </c>
      <c r="M38" s="9" t="n">
        <f aca="false">M35-M37</f>
        <v>6483</v>
      </c>
      <c r="N38" s="9" t="n">
        <f aca="false">N35-N37</f>
        <v>2617</v>
      </c>
      <c r="O38" s="9" t="n">
        <f aca="false">O35-O37</f>
        <v>378</v>
      </c>
      <c r="P38" s="9" t="n">
        <f aca="false">P35-P37</f>
        <v>55</v>
      </c>
      <c r="Q38" s="9" t="n">
        <f aca="false">Q35-Q37</f>
        <v>175</v>
      </c>
      <c r="R38" s="9" t="n">
        <f aca="false">R35-R37</f>
        <v>29</v>
      </c>
      <c r="S38" s="9" t="n">
        <f aca="false">S35-S37</f>
        <v>3052</v>
      </c>
      <c r="T38" s="9" t="n">
        <f aca="false">T35-T37</f>
        <v>177</v>
      </c>
      <c r="U38" s="9" t="n">
        <f aca="false">U35-U37</f>
        <v>4</v>
      </c>
      <c r="V38" s="23"/>
    </row>
    <row r="39" customFormat="false" ht="15" hidden="false" customHeight="true" outlineLevel="0" collapsed="false">
      <c r="B39" s="6" t="n">
        <v>12</v>
      </c>
      <c r="C39" s="6" t="s">
        <v>10</v>
      </c>
      <c r="D39" s="9" t="n">
        <v>29465</v>
      </c>
      <c r="E39" s="8" t="n">
        <v>3619</v>
      </c>
      <c r="F39" s="8" t="n">
        <v>3598</v>
      </c>
      <c r="G39" s="8" t="n">
        <v>18</v>
      </c>
      <c r="H39" s="8" t="n">
        <v>3</v>
      </c>
      <c r="I39" s="8" t="n">
        <v>11384</v>
      </c>
      <c r="J39" s="8" t="n">
        <v>26</v>
      </c>
      <c r="K39" s="8" t="n">
        <v>2956</v>
      </c>
      <c r="L39" s="8" t="n">
        <v>8402</v>
      </c>
      <c r="M39" s="8" t="n">
        <v>14421</v>
      </c>
      <c r="N39" s="8" t="n">
        <v>5051</v>
      </c>
      <c r="O39" s="8" t="n">
        <v>582</v>
      </c>
      <c r="P39" s="8" t="n">
        <v>121</v>
      </c>
      <c r="Q39" s="8" t="n">
        <v>1133</v>
      </c>
      <c r="R39" s="8" t="n">
        <v>145</v>
      </c>
      <c r="S39" s="8" t="n">
        <v>6547</v>
      </c>
      <c r="T39" s="8" t="n">
        <v>842</v>
      </c>
      <c r="U39" s="8" t="n">
        <v>41</v>
      </c>
    </row>
    <row r="40" customFormat="false" ht="15" hidden="false" customHeight="true" outlineLevel="0" collapsed="false">
      <c r="B40" s="6"/>
      <c r="C40" s="6" t="s">
        <v>46</v>
      </c>
      <c r="D40" s="16" t="n">
        <f aca="false">D39/29465*100</f>
        <v>100</v>
      </c>
      <c r="E40" s="16" t="n">
        <f aca="false">E39/29465*100</f>
        <v>12.2823689122688</v>
      </c>
      <c r="F40" s="16" t="n">
        <f aca="false">F39/29465*100</f>
        <v>12.2110979127779</v>
      </c>
      <c r="G40" s="16" t="n">
        <f aca="false">G39/29465*100</f>
        <v>0.0610894281350755</v>
      </c>
      <c r="H40" s="16" t="n">
        <f aca="false">H39/29465*100</f>
        <v>0.0101815713558459</v>
      </c>
      <c r="I40" s="16" t="n">
        <f aca="false">I39/29465*100</f>
        <v>38.6356694383167</v>
      </c>
      <c r="J40" s="16" t="n">
        <f aca="false">J39/29465*100</f>
        <v>0.088240285083998</v>
      </c>
      <c r="K40" s="16" t="n">
        <f aca="false">K39/29465*100</f>
        <v>10.0322416426268</v>
      </c>
      <c r="L40" s="16" t="n">
        <f aca="false">L39/29465*100</f>
        <v>28.5151875106058</v>
      </c>
      <c r="M40" s="16" t="n">
        <f aca="false">M39/29465*100</f>
        <v>48.9428135075513</v>
      </c>
      <c r="N40" s="16" t="n">
        <f aca="false">N39/29465*100</f>
        <v>17.1423723061259</v>
      </c>
      <c r="O40" s="16" t="n">
        <f aca="false">O39/29465*100</f>
        <v>1.97522484303411</v>
      </c>
      <c r="P40" s="16" t="n">
        <f aca="false">P39/29465*100</f>
        <v>0.410656711352452</v>
      </c>
      <c r="Q40" s="16" t="n">
        <f aca="false">Q39/29465*100</f>
        <v>3.84524011539114</v>
      </c>
      <c r="R40" s="16" t="n">
        <f aca="false">R39/29465*100</f>
        <v>0.492109282199219</v>
      </c>
      <c r="S40" s="16" t="n">
        <f aca="false">S39/29465*100</f>
        <v>22.2195825555744</v>
      </c>
      <c r="T40" s="16" t="n">
        <f aca="false">T39/29465*100</f>
        <v>2.85762769387409</v>
      </c>
      <c r="U40" s="16" t="n">
        <f aca="false">U39/29465*100</f>
        <v>0.139148141863228</v>
      </c>
      <c r="V40" s="133"/>
    </row>
    <row r="41" customFormat="false" ht="15" hidden="false" customHeight="true" outlineLevel="0" collapsed="false">
      <c r="B41" s="6"/>
      <c r="C41" s="6" t="s">
        <v>42</v>
      </c>
      <c r="D41" s="9" t="n">
        <v>16488</v>
      </c>
      <c r="E41" s="8" t="n">
        <v>1655</v>
      </c>
      <c r="F41" s="8" t="n">
        <v>1637</v>
      </c>
      <c r="G41" s="8" t="n">
        <v>15</v>
      </c>
      <c r="H41" s="8" t="n">
        <v>3</v>
      </c>
      <c r="I41" s="8" t="n">
        <v>7391</v>
      </c>
      <c r="J41" s="8" t="n">
        <v>23</v>
      </c>
      <c r="K41" s="8" t="n">
        <v>2464</v>
      </c>
      <c r="L41" s="8" t="n">
        <v>4904</v>
      </c>
      <c r="M41" s="8" t="n">
        <v>7421</v>
      </c>
      <c r="N41" s="8" t="n">
        <v>2446</v>
      </c>
      <c r="O41" s="8" t="n">
        <v>265</v>
      </c>
      <c r="P41" s="8" t="n">
        <v>70</v>
      </c>
      <c r="Q41" s="8" t="n">
        <v>955</v>
      </c>
      <c r="R41" s="8" t="n">
        <v>108</v>
      </c>
      <c r="S41" s="8" t="n">
        <v>2925</v>
      </c>
      <c r="T41" s="8" t="n">
        <v>652</v>
      </c>
      <c r="U41" s="8" t="n">
        <v>21</v>
      </c>
    </row>
    <row r="42" customFormat="false" ht="15" hidden="false" customHeight="true" outlineLevel="0" collapsed="false">
      <c r="B42" s="6"/>
      <c r="C42" s="6" t="s">
        <v>43</v>
      </c>
      <c r="D42" s="9" t="n">
        <f aca="false">D39-D41</f>
        <v>12977</v>
      </c>
      <c r="E42" s="9" t="n">
        <f aca="false">E39-E41</f>
        <v>1964</v>
      </c>
      <c r="F42" s="9" t="n">
        <f aca="false">F39-F41</f>
        <v>1961</v>
      </c>
      <c r="G42" s="9" t="n">
        <f aca="false">G39-G41</f>
        <v>3</v>
      </c>
      <c r="H42" s="9" t="n">
        <f aca="false">H39-H41</f>
        <v>0</v>
      </c>
      <c r="I42" s="9" t="n">
        <f aca="false">I39-I41</f>
        <v>3993</v>
      </c>
      <c r="J42" s="9" t="n">
        <f aca="false">J39-J41</f>
        <v>3</v>
      </c>
      <c r="K42" s="9" t="n">
        <f aca="false">K39-K41</f>
        <v>492</v>
      </c>
      <c r="L42" s="9" t="n">
        <f aca="false">L39-L41</f>
        <v>3498</v>
      </c>
      <c r="M42" s="9" t="n">
        <f aca="false">M39-M41</f>
        <v>7000</v>
      </c>
      <c r="N42" s="9" t="n">
        <f aca="false">N39-N41</f>
        <v>2605</v>
      </c>
      <c r="O42" s="9" t="n">
        <f aca="false">O39-O41</f>
        <v>317</v>
      </c>
      <c r="P42" s="9" t="n">
        <f aca="false">P39-P41</f>
        <v>51</v>
      </c>
      <c r="Q42" s="9" t="n">
        <f aca="false">Q39-Q41</f>
        <v>178</v>
      </c>
      <c r="R42" s="9" t="n">
        <f aca="false">R39-R41</f>
        <v>37</v>
      </c>
      <c r="S42" s="9" t="n">
        <f aca="false">S39-S41</f>
        <v>3622</v>
      </c>
      <c r="T42" s="9" t="n">
        <f aca="false">T39-T41</f>
        <v>190</v>
      </c>
      <c r="U42" s="9" t="n">
        <f aca="false">U39-U41</f>
        <v>20</v>
      </c>
      <c r="V42" s="23"/>
    </row>
    <row r="43" customFormat="false" ht="15" hidden="false" customHeight="true" outlineLevel="0" collapsed="false">
      <c r="B43" s="10" t="n">
        <v>17</v>
      </c>
      <c r="C43" s="87" t="s">
        <v>10</v>
      </c>
      <c r="D43" s="139" t="n">
        <v>27959</v>
      </c>
      <c r="E43" s="11" t="n">
        <v>3678</v>
      </c>
      <c r="F43" s="140" t="n">
        <v>3673</v>
      </c>
      <c r="G43" s="140" t="n">
        <v>4</v>
      </c>
      <c r="H43" s="140" t="n">
        <v>1</v>
      </c>
      <c r="I43" s="11" t="n">
        <v>9245</v>
      </c>
      <c r="J43" s="140" t="n">
        <v>16</v>
      </c>
      <c r="K43" s="141" t="n">
        <v>2594</v>
      </c>
      <c r="L43" s="142" t="n">
        <v>6635</v>
      </c>
      <c r="M43" s="11" t="n">
        <v>14985</v>
      </c>
      <c r="N43" s="141" t="n">
        <v>4238</v>
      </c>
      <c r="O43" s="140" t="n">
        <v>541</v>
      </c>
      <c r="P43" s="140" t="n">
        <v>135</v>
      </c>
      <c r="Q43" s="11" t="n">
        <v>1534</v>
      </c>
      <c r="R43" s="142" t="n">
        <v>98</v>
      </c>
      <c r="S43" s="11" t="n">
        <v>7630</v>
      </c>
      <c r="T43" s="140" t="n">
        <v>809</v>
      </c>
      <c r="U43" s="140" t="n">
        <v>51</v>
      </c>
      <c r="V43" s="143"/>
    </row>
    <row r="44" customFormat="false" ht="15" hidden="false" customHeight="true" outlineLevel="0" collapsed="false">
      <c r="B44" s="10"/>
      <c r="C44" s="6" t="s">
        <v>46</v>
      </c>
      <c r="D44" s="16" t="n">
        <f aca="false">D43/27959*100</f>
        <v>100</v>
      </c>
      <c r="E44" s="16" t="n">
        <f aca="false">E43/27959*100</f>
        <v>13.1549769305054</v>
      </c>
      <c r="F44" s="16" t="n">
        <f aca="false">F43/27959*100</f>
        <v>13.1370936013448</v>
      </c>
      <c r="G44" s="16" t="n">
        <f aca="false">G43/27959*100</f>
        <v>0.0143066633284452</v>
      </c>
      <c r="H44" s="16" t="n">
        <f aca="false">H43/27959*100</f>
        <v>0.00357666583211131</v>
      </c>
      <c r="I44" s="16" t="n">
        <f aca="false">I43/27959*100</f>
        <v>33.066275617869</v>
      </c>
      <c r="J44" s="16" t="n">
        <f aca="false">J43/27959*100</f>
        <v>0.0572266533137809</v>
      </c>
      <c r="K44" s="16" t="n">
        <f aca="false">K43/27959*100</f>
        <v>9.27787116849673</v>
      </c>
      <c r="L44" s="16" t="n">
        <f aca="false">L43/27959*100</f>
        <v>23.7311777960585</v>
      </c>
      <c r="M44" s="16" t="n">
        <f aca="false">M43/27959*100</f>
        <v>53.5963374941879</v>
      </c>
      <c r="N44" s="16" t="n">
        <f aca="false">N43/27959*100</f>
        <v>15.1579097964877</v>
      </c>
      <c r="O44" s="16" t="n">
        <f aca="false">O43/27959*100</f>
        <v>1.93497621517222</v>
      </c>
      <c r="P44" s="16" t="n">
        <f aca="false">P43/27959*100</f>
        <v>0.482849887335026</v>
      </c>
      <c r="Q44" s="16" t="n">
        <v>5.48660538645874</v>
      </c>
      <c r="R44" s="16" t="n">
        <f aca="false">R43/27959*100</f>
        <v>0.350513251546908</v>
      </c>
      <c r="S44" s="18" t="n">
        <v>27.2899602990093</v>
      </c>
      <c r="T44" s="16" t="n">
        <f aca="false">T43/27959*100</f>
        <v>2.89352265817805</v>
      </c>
      <c r="U44" s="16" t="n">
        <f aca="false">U43/27959*100</f>
        <v>0.182409957437677</v>
      </c>
      <c r="V44" s="133"/>
    </row>
    <row r="45" customFormat="false" ht="15" hidden="false" customHeight="true" outlineLevel="0" collapsed="false">
      <c r="B45" s="10"/>
      <c r="C45" s="6" t="s">
        <v>42</v>
      </c>
      <c r="D45" s="144" t="n">
        <v>15481</v>
      </c>
      <c r="E45" s="8" t="n">
        <v>1764</v>
      </c>
      <c r="F45" s="8" t="n">
        <v>1761</v>
      </c>
      <c r="G45" s="8" t="n">
        <v>2</v>
      </c>
      <c r="H45" s="8" t="n">
        <v>1</v>
      </c>
      <c r="I45" s="8" t="n">
        <v>6287</v>
      </c>
      <c r="J45" s="145" t="n">
        <v>14</v>
      </c>
      <c r="K45" s="146" t="n">
        <v>2210</v>
      </c>
      <c r="L45" s="147" t="n">
        <v>4063</v>
      </c>
      <c r="M45" s="8" t="n">
        <v>7399</v>
      </c>
      <c r="N45" s="146" t="n">
        <v>2021</v>
      </c>
      <c r="O45" s="145" t="n">
        <v>244</v>
      </c>
      <c r="P45" s="145" t="n">
        <v>83</v>
      </c>
      <c r="Q45" s="8" t="n">
        <v>1208</v>
      </c>
      <c r="R45" s="147" t="n">
        <v>76</v>
      </c>
      <c r="S45" s="8" t="n">
        <v>3149</v>
      </c>
      <c r="T45" s="145" t="n">
        <v>618</v>
      </c>
      <c r="U45" s="145" t="n">
        <v>31</v>
      </c>
      <c r="V45" s="143"/>
    </row>
    <row r="46" customFormat="false" ht="15" hidden="false" customHeight="true" outlineLevel="0" collapsed="false">
      <c r="B46" s="10"/>
      <c r="C46" s="6" t="s">
        <v>43</v>
      </c>
      <c r="D46" s="9" t="n">
        <f aca="false">D43-D45</f>
        <v>12478</v>
      </c>
      <c r="E46" s="9" t="n">
        <f aca="false">E43-E45</f>
        <v>1914</v>
      </c>
      <c r="F46" s="9" t="n">
        <f aca="false">F43-F45</f>
        <v>1912</v>
      </c>
      <c r="G46" s="9" t="n">
        <f aca="false">G43-G45</f>
        <v>2</v>
      </c>
      <c r="H46" s="9" t="n">
        <f aca="false">H43-H45</f>
        <v>0</v>
      </c>
      <c r="I46" s="9" t="n">
        <f aca="false">I43-I45</f>
        <v>2958</v>
      </c>
      <c r="J46" s="9" t="n">
        <f aca="false">J43-J45</f>
        <v>2</v>
      </c>
      <c r="K46" s="9" t="n">
        <f aca="false">K43-K45</f>
        <v>384</v>
      </c>
      <c r="L46" s="9" t="n">
        <f aca="false">L43-L45</f>
        <v>2572</v>
      </c>
      <c r="M46" s="9" t="n">
        <f aca="false">M43-M45</f>
        <v>7586</v>
      </c>
      <c r="N46" s="9" t="n">
        <f aca="false">N43-N45</f>
        <v>2217</v>
      </c>
      <c r="O46" s="9" t="n">
        <f aca="false">O43-O45</f>
        <v>297</v>
      </c>
      <c r="P46" s="9" t="n">
        <f aca="false">P43-P45</f>
        <v>52</v>
      </c>
      <c r="Q46" s="8" t="n">
        <v>326</v>
      </c>
      <c r="R46" s="9" t="n">
        <f aca="false">R43-R45</f>
        <v>22</v>
      </c>
      <c r="S46" s="8" t="n">
        <v>4481</v>
      </c>
      <c r="T46" s="9" t="n">
        <f aca="false">T43-T45</f>
        <v>191</v>
      </c>
      <c r="U46" s="9" t="n">
        <f aca="false">U43-U45</f>
        <v>20</v>
      </c>
      <c r="V46" s="23"/>
    </row>
    <row r="48" customFormat="false" ht="15" hidden="true" customHeight="true" outlineLevel="0" collapsed="false">
      <c r="Q48" s="20" t="s">
        <v>201</v>
      </c>
      <c r="R48" s="6" t="s">
        <v>185</v>
      </c>
      <c r="S48" s="20" t="s">
        <v>186</v>
      </c>
      <c r="V48" s="128" t="s">
        <v>202</v>
      </c>
      <c r="W48" s="86" t="s">
        <v>205</v>
      </c>
      <c r="X48" s="86" t="s">
        <v>206</v>
      </c>
      <c r="Y48" s="86" t="s">
        <v>190</v>
      </c>
      <c r="Z48" s="86" t="s">
        <v>191</v>
      </c>
      <c r="AA48" s="20" t="s">
        <v>207</v>
      </c>
    </row>
    <row r="49" customFormat="false" ht="15" hidden="true" customHeight="true" outlineLevel="0" collapsed="false">
      <c r="Q49" s="20"/>
      <c r="R49" s="6"/>
      <c r="S49" s="20"/>
      <c r="V49" s="128"/>
      <c r="W49" s="86"/>
      <c r="X49" s="86"/>
      <c r="Y49" s="86"/>
      <c r="Z49" s="86"/>
      <c r="AA49" s="20"/>
    </row>
    <row r="50" customFormat="false" ht="15" hidden="true" customHeight="true" outlineLevel="0" collapsed="false">
      <c r="Q50" s="148" t="n">
        <f aca="false">SUM(R50+S50)</f>
        <v>1534</v>
      </c>
      <c r="R50" s="149" t="n">
        <v>510</v>
      </c>
      <c r="S50" s="149" t="n">
        <v>1024</v>
      </c>
      <c r="V50" s="150" t="n">
        <f aca="false">SUM(W50+X50+Y50+Z50+AA50)</f>
        <v>7630</v>
      </c>
      <c r="W50" s="149" t="n">
        <v>2435</v>
      </c>
      <c r="X50" s="149" t="n">
        <v>963</v>
      </c>
      <c r="Y50" s="149" t="n">
        <v>350</v>
      </c>
      <c r="Z50" s="149" t="n">
        <v>2727</v>
      </c>
      <c r="AA50" s="149" t="n">
        <v>1155</v>
      </c>
    </row>
    <row r="51" customFormat="false" ht="15" hidden="true" customHeight="true" outlineLevel="0" collapsed="false">
      <c r="Q51" s="151" t="n">
        <f aca="false">Q50/27959*100</f>
        <v>5.48660538645874</v>
      </c>
      <c r="R51" s="151" t="n">
        <f aca="false">R50/27959*100</f>
        <v>1.82409957437677</v>
      </c>
      <c r="S51" s="151" t="n">
        <f aca="false">S50/27959*100</f>
        <v>3.66250581208198</v>
      </c>
      <c r="V51" s="151" t="n">
        <f aca="false">V50/27959*100</f>
        <v>27.2899602990093</v>
      </c>
      <c r="W51" s="151" t="n">
        <f aca="false">W50/27959*100</f>
        <v>8.70918130119103</v>
      </c>
      <c r="X51" s="151" t="n">
        <f aca="false">X50/27959*100</f>
        <v>3.44432919632319</v>
      </c>
      <c r="Y51" s="151" t="n">
        <f aca="false">Y50/27959*100</f>
        <v>1.25183304123896</v>
      </c>
      <c r="Z51" s="151" t="n">
        <f aca="false">Z50/27959*100</f>
        <v>9.75356772416753</v>
      </c>
      <c r="AA51" s="151" t="n">
        <f aca="false">AA50/27959*100</f>
        <v>4.13104903608856</v>
      </c>
    </row>
    <row r="52" customFormat="false" ht="15" hidden="true" customHeight="true" outlineLevel="0" collapsed="false">
      <c r="Q52" s="152" t="n">
        <f aca="false">SUM(R52+S52)</f>
        <v>1208</v>
      </c>
      <c r="R52" s="153" t="n">
        <v>355</v>
      </c>
      <c r="S52" s="153" t="n">
        <v>853</v>
      </c>
      <c r="V52" s="152" t="n">
        <f aca="false">SUM(W52+X52+Y52+Z52+AA52)</f>
        <v>3149</v>
      </c>
      <c r="W52" s="153" t="n">
        <v>455</v>
      </c>
      <c r="X52" s="153" t="n">
        <v>484</v>
      </c>
      <c r="Y52" s="153" t="n">
        <v>210</v>
      </c>
      <c r="Z52" s="153" t="n">
        <v>1499</v>
      </c>
      <c r="AA52" s="153" t="n">
        <v>501</v>
      </c>
    </row>
    <row r="53" customFormat="false" ht="15" hidden="true" customHeight="true" outlineLevel="0" collapsed="false">
      <c r="Q53" s="154" t="n">
        <f aca="false">SUM(R53+S53)</f>
        <v>326</v>
      </c>
      <c r="R53" s="155" t="n">
        <f aca="false">R50-R52</f>
        <v>155</v>
      </c>
      <c r="S53" s="155" t="n">
        <f aca="false">S50-S52</f>
        <v>171</v>
      </c>
      <c r="V53" s="156" t="n">
        <f aca="false">SUM(W53+X53+Y53+Z53+AA53)</f>
        <v>4481</v>
      </c>
      <c r="W53" s="155" t="n">
        <f aca="false">W50-W52</f>
        <v>1980</v>
      </c>
      <c r="X53" s="155" t="n">
        <f aca="false">X50-X52</f>
        <v>479</v>
      </c>
      <c r="Y53" s="155" t="n">
        <f aca="false">Y50-Y52</f>
        <v>140</v>
      </c>
      <c r="Z53" s="155" t="n">
        <f aca="false">Z50-Z52</f>
        <v>1228</v>
      </c>
      <c r="AA53" s="155" t="n">
        <f aca="false">AA50-AA52</f>
        <v>654</v>
      </c>
    </row>
    <row r="54" customFormat="false" ht="15" hidden="true" customHeight="true" outlineLevel="0" collapsed="false"/>
    <row r="55" customFormat="false" ht="15" hidden="true" customHeight="true" outlineLevel="0" collapsed="false"/>
    <row r="78" customFormat="false" ht="290.25" hidden="false" customHeight="true" outlineLevel="0" collapsed="false"/>
    <row r="82" customFormat="false" ht="13.5" hidden="false" customHeight="true" outlineLevel="0" collapsed="false"/>
  </sheetData>
  <mergeCells count="51">
    <mergeCell ref="B2:I2"/>
    <mergeCell ref="B4:C6"/>
    <mergeCell ref="D4:D6"/>
    <mergeCell ref="E4:H4"/>
    <mergeCell ref="I4:L4"/>
    <mergeCell ref="M4:T4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7:B10"/>
    <mergeCell ref="O7:P7"/>
    <mergeCell ref="O8:P8"/>
    <mergeCell ref="O9:P9"/>
    <mergeCell ref="O10:P10"/>
    <mergeCell ref="B11:B14"/>
    <mergeCell ref="O11:P11"/>
    <mergeCell ref="O12:P12"/>
    <mergeCell ref="O13:P13"/>
    <mergeCell ref="O14:P14"/>
    <mergeCell ref="B15:B18"/>
    <mergeCell ref="B19:B22"/>
    <mergeCell ref="B23:B26"/>
    <mergeCell ref="B27:B30"/>
    <mergeCell ref="B31:B34"/>
    <mergeCell ref="B35:B38"/>
    <mergeCell ref="B39:B42"/>
    <mergeCell ref="B43:B46"/>
    <mergeCell ref="Q48:Q49"/>
    <mergeCell ref="R48:R49"/>
    <mergeCell ref="S48:S49"/>
    <mergeCell ref="V48:V49"/>
    <mergeCell ref="W48:W49"/>
    <mergeCell ref="X48:X49"/>
    <mergeCell ref="Y48:Y49"/>
    <mergeCell ref="Z48:Z49"/>
    <mergeCell ref="AA48:AA4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0" min="2" style="2" width="8.75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A1" s="3" t="s">
        <v>208</v>
      </c>
      <c r="B1" s="3"/>
      <c r="C1" s="3"/>
      <c r="D1" s="3"/>
    </row>
    <row r="2" customFormat="false" ht="18.75" hidden="false" customHeight="true" outlineLevel="0" collapsed="false">
      <c r="A2" s="157"/>
      <c r="B2" s="157"/>
      <c r="C2" s="6" t="s">
        <v>209</v>
      </c>
      <c r="D2" s="6"/>
      <c r="E2" s="6"/>
      <c r="F2" s="6" t="s">
        <v>210</v>
      </c>
      <c r="G2" s="6"/>
      <c r="H2" s="6"/>
    </row>
    <row r="3" customFormat="false" ht="15.75" hidden="false" customHeight="true" outlineLevel="0" collapsed="false">
      <c r="A3" s="7" t="s">
        <v>83</v>
      </c>
      <c r="B3" s="6" t="s">
        <v>10</v>
      </c>
      <c r="C3" s="6" t="s">
        <v>171</v>
      </c>
      <c r="D3" s="6" t="s">
        <v>211</v>
      </c>
      <c r="E3" s="6" t="s">
        <v>212</v>
      </c>
      <c r="F3" s="6" t="s">
        <v>177</v>
      </c>
      <c r="G3" s="6" t="s">
        <v>179</v>
      </c>
      <c r="H3" s="6" t="s">
        <v>180</v>
      </c>
    </row>
    <row r="4" customFormat="false" ht="21" hidden="false" customHeight="true" outlineLevel="0" collapsed="false">
      <c r="A4" s="49" t="s">
        <v>213</v>
      </c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6" t="s">
        <v>214</v>
      </c>
      <c r="B5" s="144" t="n">
        <v>27959</v>
      </c>
      <c r="C5" s="145" t="n">
        <v>3673</v>
      </c>
      <c r="D5" s="145" t="n">
        <v>4</v>
      </c>
      <c r="E5" s="145" t="n">
        <v>1</v>
      </c>
      <c r="F5" s="145" t="n">
        <v>16</v>
      </c>
      <c r="G5" s="146" t="n">
        <v>2594</v>
      </c>
      <c r="H5" s="147" t="n">
        <v>6635</v>
      </c>
    </row>
    <row r="6" customFormat="false" ht="13.5" hidden="false" customHeight="true" outlineLevel="0" collapsed="false">
      <c r="A6" s="158" t="s">
        <v>111</v>
      </c>
      <c r="B6" s="159" t="n">
        <v>314</v>
      </c>
      <c r="C6" s="160" t="n">
        <v>6</v>
      </c>
      <c r="D6" s="160" t="s">
        <v>49</v>
      </c>
      <c r="E6" s="160" t="s">
        <v>49</v>
      </c>
      <c r="F6" s="160" t="s">
        <v>49</v>
      </c>
      <c r="G6" s="161" t="n">
        <v>24</v>
      </c>
      <c r="H6" s="162" t="n">
        <v>67</v>
      </c>
    </row>
    <row r="7" customFormat="false" ht="13.5" hidden="false" customHeight="true" outlineLevel="0" collapsed="false">
      <c r="A7" s="135" t="s">
        <v>89</v>
      </c>
      <c r="B7" s="163" t="n">
        <v>1610</v>
      </c>
      <c r="C7" s="164" t="n">
        <v>33</v>
      </c>
      <c r="D7" s="164" t="s">
        <v>49</v>
      </c>
      <c r="E7" s="164" t="s">
        <v>49</v>
      </c>
      <c r="F7" s="164" t="n">
        <v>1</v>
      </c>
      <c r="G7" s="165" t="n">
        <v>127</v>
      </c>
      <c r="H7" s="166" t="n">
        <v>370</v>
      </c>
    </row>
    <row r="8" customFormat="false" ht="13.5" hidden="false" customHeight="true" outlineLevel="0" collapsed="false">
      <c r="A8" s="135" t="s">
        <v>90</v>
      </c>
      <c r="B8" s="163" t="n">
        <v>2531</v>
      </c>
      <c r="C8" s="164" t="n">
        <v>56</v>
      </c>
      <c r="D8" s="164" t="s">
        <v>49</v>
      </c>
      <c r="E8" s="164" t="s">
        <v>49</v>
      </c>
      <c r="F8" s="164" t="s">
        <v>49</v>
      </c>
      <c r="G8" s="165" t="n">
        <v>262</v>
      </c>
      <c r="H8" s="166" t="n">
        <v>673</v>
      </c>
    </row>
    <row r="9" customFormat="false" ht="13.5" hidden="false" customHeight="true" outlineLevel="0" collapsed="false">
      <c r="A9" s="135" t="s">
        <v>91</v>
      </c>
      <c r="B9" s="163" t="n">
        <v>2888</v>
      </c>
      <c r="C9" s="164" t="n">
        <v>56</v>
      </c>
      <c r="D9" s="164" t="s">
        <v>49</v>
      </c>
      <c r="E9" s="164" t="s">
        <v>49</v>
      </c>
      <c r="F9" s="164" t="n">
        <v>3</v>
      </c>
      <c r="G9" s="165" t="n">
        <v>321</v>
      </c>
      <c r="H9" s="166" t="n">
        <v>818</v>
      </c>
    </row>
    <row r="10" customFormat="false" ht="13.5" hidden="false" customHeight="true" outlineLevel="0" collapsed="false">
      <c r="A10" s="135" t="s">
        <v>92</v>
      </c>
      <c r="B10" s="163" t="n">
        <v>2745</v>
      </c>
      <c r="C10" s="164" t="n">
        <v>88</v>
      </c>
      <c r="D10" s="164" t="s">
        <v>49</v>
      </c>
      <c r="E10" s="164" t="s">
        <v>49</v>
      </c>
      <c r="F10" s="164" t="n">
        <v>1</v>
      </c>
      <c r="G10" s="165" t="n">
        <v>239</v>
      </c>
      <c r="H10" s="166" t="n">
        <v>803</v>
      </c>
    </row>
    <row r="11" customFormat="false" ht="13.5" hidden="false" customHeight="true" outlineLevel="0" collapsed="false">
      <c r="A11" s="135" t="s">
        <v>93</v>
      </c>
      <c r="B11" s="163" t="n">
        <v>2647</v>
      </c>
      <c r="C11" s="164" t="n">
        <v>127</v>
      </c>
      <c r="D11" s="164" t="n">
        <v>1</v>
      </c>
      <c r="E11" s="164" t="n">
        <v>1</v>
      </c>
      <c r="F11" s="164" t="n">
        <v>1</v>
      </c>
      <c r="G11" s="165" t="n">
        <v>190</v>
      </c>
      <c r="H11" s="166" t="n">
        <v>729</v>
      </c>
    </row>
    <row r="12" customFormat="false" ht="13.5" hidden="false" customHeight="true" outlineLevel="0" collapsed="false">
      <c r="A12" s="135" t="s">
        <v>94</v>
      </c>
      <c r="B12" s="163" t="n">
        <v>2714</v>
      </c>
      <c r="C12" s="164" t="n">
        <v>170</v>
      </c>
      <c r="D12" s="164" t="n">
        <v>1</v>
      </c>
      <c r="E12" s="164" t="s">
        <v>49</v>
      </c>
      <c r="F12" s="164" t="n">
        <v>2</v>
      </c>
      <c r="G12" s="165" t="n">
        <v>240</v>
      </c>
      <c r="H12" s="166" t="n">
        <v>706</v>
      </c>
    </row>
    <row r="13" customFormat="false" ht="13.5" hidden="false" customHeight="true" outlineLevel="0" collapsed="false">
      <c r="A13" s="135" t="s">
        <v>95</v>
      </c>
      <c r="B13" s="163" t="n">
        <v>3064</v>
      </c>
      <c r="C13" s="164" t="n">
        <v>271</v>
      </c>
      <c r="D13" s="164" t="n">
        <v>1</v>
      </c>
      <c r="E13" s="164" t="s">
        <v>49</v>
      </c>
      <c r="F13" s="164" t="s">
        <v>49</v>
      </c>
      <c r="G13" s="165" t="n">
        <v>351</v>
      </c>
      <c r="H13" s="166" t="n">
        <v>802</v>
      </c>
    </row>
    <row r="14" customFormat="false" ht="13.5" hidden="false" customHeight="true" outlineLevel="0" collapsed="false">
      <c r="A14" s="135" t="s">
        <v>96</v>
      </c>
      <c r="B14" s="163" t="n">
        <v>3502</v>
      </c>
      <c r="C14" s="164" t="n">
        <v>379</v>
      </c>
      <c r="D14" s="164" t="s">
        <v>49</v>
      </c>
      <c r="E14" s="164" t="s">
        <v>49</v>
      </c>
      <c r="F14" s="164" t="n">
        <v>3</v>
      </c>
      <c r="G14" s="165" t="n">
        <v>417</v>
      </c>
      <c r="H14" s="166" t="n">
        <v>887</v>
      </c>
    </row>
    <row r="15" customFormat="false" ht="13.5" hidden="false" customHeight="true" outlineLevel="0" collapsed="false">
      <c r="A15" s="135" t="s">
        <v>97</v>
      </c>
      <c r="B15" s="163" t="n">
        <v>2285</v>
      </c>
      <c r="C15" s="164" t="n">
        <v>511</v>
      </c>
      <c r="D15" s="164" t="s">
        <v>49</v>
      </c>
      <c r="E15" s="164" t="s">
        <v>49</v>
      </c>
      <c r="F15" s="164" t="n">
        <v>3</v>
      </c>
      <c r="G15" s="165" t="n">
        <v>241</v>
      </c>
      <c r="H15" s="166" t="n">
        <v>430</v>
      </c>
    </row>
    <row r="16" customFormat="false" ht="13.5" hidden="false" customHeight="true" outlineLevel="0" collapsed="false">
      <c r="A16" s="135" t="s">
        <v>98</v>
      </c>
      <c r="B16" s="163" t="n">
        <v>1426</v>
      </c>
      <c r="C16" s="164" t="n">
        <v>571</v>
      </c>
      <c r="D16" s="164" t="s">
        <v>49</v>
      </c>
      <c r="E16" s="164" t="s">
        <v>49</v>
      </c>
      <c r="F16" s="164" t="n">
        <v>2</v>
      </c>
      <c r="G16" s="165" t="n">
        <v>100</v>
      </c>
      <c r="H16" s="166" t="n">
        <v>174</v>
      </c>
    </row>
    <row r="17" customFormat="false" ht="13.5" hidden="false" customHeight="true" outlineLevel="0" collapsed="false">
      <c r="A17" s="135" t="s">
        <v>99</v>
      </c>
      <c r="B17" s="163" t="n">
        <v>1042</v>
      </c>
      <c r="C17" s="164" t="n">
        <v>596</v>
      </c>
      <c r="D17" s="164" t="s">
        <v>49</v>
      </c>
      <c r="E17" s="164" t="s">
        <v>49</v>
      </c>
      <c r="F17" s="164" t="s">
        <v>49</v>
      </c>
      <c r="G17" s="165" t="n">
        <v>56</v>
      </c>
      <c r="H17" s="166" t="n">
        <v>93</v>
      </c>
    </row>
    <row r="18" customFormat="false" ht="13.5" hidden="false" customHeight="true" outlineLevel="0" collapsed="false">
      <c r="A18" s="135" t="s">
        <v>100</v>
      </c>
      <c r="B18" s="163" t="n">
        <v>743</v>
      </c>
      <c r="C18" s="164" t="n">
        <v>497</v>
      </c>
      <c r="D18" s="164" t="n">
        <v>1</v>
      </c>
      <c r="E18" s="164" t="s">
        <v>49</v>
      </c>
      <c r="F18" s="164" t="s">
        <v>49</v>
      </c>
      <c r="G18" s="165" t="n">
        <v>20</v>
      </c>
      <c r="H18" s="166" t="n">
        <v>53</v>
      </c>
    </row>
    <row r="19" customFormat="false" ht="13.5" hidden="false" customHeight="true" outlineLevel="0" collapsed="false">
      <c r="A19" s="135" t="s">
        <v>101</v>
      </c>
      <c r="B19" s="163" t="n">
        <v>311</v>
      </c>
      <c r="C19" s="164" t="n">
        <v>224</v>
      </c>
      <c r="D19" s="164" t="s">
        <v>49</v>
      </c>
      <c r="E19" s="164" t="s">
        <v>49</v>
      </c>
      <c r="F19" s="164" t="s">
        <v>49</v>
      </c>
      <c r="G19" s="165" t="n">
        <v>5</v>
      </c>
      <c r="H19" s="166" t="n">
        <v>16</v>
      </c>
    </row>
    <row r="20" customFormat="false" ht="13.5" hidden="false" customHeight="true" outlineLevel="0" collapsed="false">
      <c r="A20" s="135" t="s">
        <v>134</v>
      </c>
      <c r="B20" s="163" t="n">
        <v>137</v>
      </c>
      <c r="C20" s="164" t="n">
        <v>88</v>
      </c>
      <c r="D20" s="164" t="s">
        <v>49</v>
      </c>
      <c r="E20" s="164" t="s">
        <v>49</v>
      </c>
      <c r="F20" s="164" t="s">
        <v>49</v>
      </c>
      <c r="G20" s="165" t="n">
        <v>1</v>
      </c>
      <c r="H20" s="166" t="n">
        <v>14</v>
      </c>
    </row>
    <row r="21" customFormat="false" ht="12.75" hidden="false" customHeight="true" outlineLevel="0" collapsed="false">
      <c r="A21" s="73" t="s">
        <v>215</v>
      </c>
      <c r="B21" s="167" t="n">
        <v>47.3</v>
      </c>
      <c r="C21" s="167" t="n">
        <v>64.1</v>
      </c>
      <c r="D21" s="167" t="n">
        <v>55</v>
      </c>
      <c r="E21" s="167" t="n">
        <v>43.5</v>
      </c>
      <c r="F21" s="167" t="n">
        <v>49.5</v>
      </c>
      <c r="G21" s="167" t="n">
        <v>46.1</v>
      </c>
      <c r="H21" s="167" t="n">
        <v>44.4</v>
      </c>
    </row>
    <row r="22" customFormat="false" ht="12.75" hidden="false" customHeight="true" outlineLevel="0" collapsed="false">
      <c r="B22" s="168"/>
      <c r="C22" s="168"/>
      <c r="D22" s="168"/>
      <c r="E22" s="168"/>
      <c r="F22" s="168"/>
      <c r="G22" s="168"/>
      <c r="H22" s="168"/>
    </row>
    <row r="23" customFormat="false" ht="13.5" hidden="false" customHeight="true" outlineLevel="0" collapsed="false">
      <c r="M23" s="169" t="s">
        <v>9</v>
      </c>
    </row>
    <row r="24" customFormat="false" ht="13.5" hidden="false" customHeight="true" outlineLevel="0" collapsed="false">
      <c r="A24" s="7"/>
      <c r="B24" s="170" t="s">
        <v>216</v>
      </c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1" t="s">
        <v>193</v>
      </c>
    </row>
    <row r="25" customFormat="false" ht="13.5" hidden="false" customHeight="true" outlineLevel="0" collapsed="false">
      <c r="A25" s="172" t="s">
        <v>83</v>
      </c>
      <c r="B25" s="173" t="s">
        <v>217</v>
      </c>
      <c r="C25" s="98" t="s">
        <v>185</v>
      </c>
      <c r="D25" s="20" t="s">
        <v>186</v>
      </c>
      <c r="E25" s="98" t="s">
        <v>218</v>
      </c>
      <c r="F25" s="82" t="s">
        <v>183</v>
      </c>
      <c r="G25" s="6" t="s">
        <v>184</v>
      </c>
      <c r="H25" s="20" t="s">
        <v>219</v>
      </c>
      <c r="I25" s="20" t="s">
        <v>205</v>
      </c>
      <c r="J25" s="20" t="s">
        <v>206</v>
      </c>
      <c r="K25" s="20" t="s">
        <v>190</v>
      </c>
      <c r="L25" s="174" t="s">
        <v>191</v>
      </c>
      <c r="M25" s="86" t="s">
        <v>192</v>
      </c>
      <c r="N25" s="171"/>
    </row>
    <row r="26" customFormat="false" ht="20.25" hidden="false" customHeight="true" outlineLevel="0" collapsed="false">
      <c r="A26" s="49" t="s">
        <v>213</v>
      </c>
      <c r="B26" s="173"/>
      <c r="C26" s="98"/>
      <c r="D26" s="20"/>
      <c r="E26" s="98"/>
      <c r="F26" s="82"/>
      <c r="G26" s="6"/>
      <c r="H26" s="20"/>
      <c r="I26" s="20"/>
      <c r="J26" s="20"/>
      <c r="K26" s="20"/>
      <c r="L26" s="174"/>
      <c r="M26" s="86"/>
      <c r="N26" s="171"/>
    </row>
    <row r="27" customFormat="false" ht="13.5" hidden="false" customHeight="true" outlineLevel="0" collapsed="false">
      <c r="A27" s="49" t="s">
        <v>214</v>
      </c>
      <c r="B27" s="175" t="n">
        <v>98</v>
      </c>
      <c r="C27" s="176" t="n">
        <v>510</v>
      </c>
      <c r="D27" s="176" t="n">
        <v>1024</v>
      </c>
      <c r="E27" s="176" t="n">
        <v>4238</v>
      </c>
      <c r="F27" s="177" t="n">
        <v>541</v>
      </c>
      <c r="G27" s="177" t="n">
        <v>135</v>
      </c>
      <c r="H27" s="176" t="n">
        <v>1155</v>
      </c>
      <c r="I27" s="176" t="n">
        <v>2435</v>
      </c>
      <c r="J27" s="176" t="n">
        <v>963</v>
      </c>
      <c r="K27" s="176" t="n">
        <v>350</v>
      </c>
      <c r="L27" s="176" t="n">
        <v>2727</v>
      </c>
      <c r="M27" s="177" t="n">
        <v>809</v>
      </c>
      <c r="N27" s="177" t="n">
        <v>51</v>
      </c>
    </row>
    <row r="28" customFormat="false" ht="13.5" hidden="false" customHeight="true" outlineLevel="0" collapsed="false">
      <c r="A28" s="158" t="s">
        <v>111</v>
      </c>
      <c r="B28" s="166" t="s">
        <v>49</v>
      </c>
      <c r="C28" s="165" t="n">
        <v>2</v>
      </c>
      <c r="D28" s="165" t="n">
        <v>4</v>
      </c>
      <c r="E28" s="165" t="n">
        <v>117</v>
      </c>
      <c r="F28" s="164" t="n">
        <v>1</v>
      </c>
      <c r="G28" s="164" t="s">
        <v>49</v>
      </c>
      <c r="H28" s="165" t="n">
        <v>54</v>
      </c>
      <c r="I28" s="165" t="n">
        <v>8</v>
      </c>
      <c r="J28" s="165" t="n">
        <v>4</v>
      </c>
      <c r="K28" s="165" t="n">
        <v>1</v>
      </c>
      <c r="L28" s="165" t="n">
        <v>24</v>
      </c>
      <c r="M28" s="164" t="n">
        <v>1</v>
      </c>
      <c r="N28" s="164" t="n">
        <v>1</v>
      </c>
    </row>
    <row r="29" customFormat="false" ht="13.5" hidden="false" customHeight="true" outlineLevel="0" collapsed="false">
      <c r="A29" s="135" t="s">
        <v>89</v>
      </c>
      <c r="B29" s="166" t="n">
        <v>1</v>
      </c>
      <c r="C29" s="165" t="n">
        <v>38</v>
      </c>
      <c r="D29" s="165" t="n">
        <v>53</v>
      </c>
      <c r="E29" s="165" t="n">
        <v>333</v>
      </c>
      <c r="F29" s="164" t="n">
        <v>35</v>
      </c>
      <c r="G29" s="164" t="n">
        <v>2</v>
      </c>
      <c r="H29" s="165" t="n">
        <v>89</v>
      </c>
      <c r="I29" s="165" t="n">
        <v>228</v>
      </c>
      <c r="J29" s="165" t="n">
        <v>47</v>
      </c>
      <c r="K29" s="165" t="n">
        <v>10</v>
      </c>
      <c r="L29" s="165" t="n">
        <v>208</v>
      </c>
      <c r="M29" s="164" t="n">
        <v>31</v>
      </c>
      <c r="N29" s="164" t="n">
        <v>4</v>
      </c>
    </row>
    <row r="30" customFormat="false" ht="13.5" hidden="false" customHeight="true" outlineLevel="0" collapsed="false">
      <c r="A30" s="135" t="s">
        <v>90</v>
      </c>
      <c r="B30" s="166" t="n">
        <v>6</v>
      </c>
      <c r="C30" s="165" t="n">
        <v>78</v>
      </c>
      <c r="D30" s="165" t="n">
        <v>88</v>
      </c>
      <c r="E30" s="165" t="n">
        <v>406</v>
      </c>
      <c r="F30" s="164" t="n">
        <v>68</v>
      </c>
      <c r="G30" s="164" t="n">
        <v>11</v>
      </c>
      <c r="H30" s="165" t="n">
        <v>100</v>
      </c>
      <c r="I30" s="165" t="n">
        <v>305</v>
      </c>
      <c r="J30" s="165" t="n">
        <v>91</v>
      </c>
      <c r="K30" s="165" t="n">
        <v>35</v>
      </c>
      <c r="L30" s="165" t="n">
        <v>270</v>
      </c>
      <c r="M30" s="164" t="n">
        <v>73</v>
      </c>
      <c r="N30" s="160" t="n">
        <v>9</v>
      </c>
    </row>
    <row r="31" customFormat="false" ht="13.5" hidden="false" customHeight="true" outlineLevel="0" collapsed="false">
      <c r="A31" s="135" t="s">
        <v>91</v>
      </c>
      <c r="B31" s="166" t="n">
        <v>14</v>
      </c>
      <c r="C31" s="165" t="n">
        <v>85</v>
      </c>
      <c r="D31" s="165" t="n">
        <v>120</v>
      </c>
      <c r="E31" s="165" t="n">
        <v>494</v>
      </c>
      <c r="F31" s="164" t="n">
        <v>73</v>
      </c>
      <c r="G31" s="164" t="n">
        <v>7</v>
      </c>
      <c r="H31" s="165" t="n">
        <v>104</v>
      </c>
      <c r="I31" s="165" t="n">
        <v>274</v>
      </c>
      <c r="J31" s="165" t="n">
        <v>70</v>
      </c>
      <c r="K31" s="165" t="n">
        <v>44</v>
      </c>
      <c r="L31" s="165" t="n">
        <v>291</v>
      </c>
      <c r="M31" s="164" t="n">
        <v>108</v>
      </c>
      <c r="N31" s="164" t="n">
        <v>6</v>
      </c>
    </row>
    <row r="32" customFormat="false" ht="13.5" hidden="false" customHeight="true" outlineLevel="0" collapsed="false">
      <c r="A32" s="135" t="s">
        <v>92</v>
      </c>
      <c r="B32" s="166" t="n">
        <v>12</v>
      </c>
      <c r="C32" s="165" t="n">
        <v>86</v>
      </c>
      <c r="D32" s="165" t="n">
        <v>137</v>
      </c>
      <c r="E32" s="165" t="n">
        <v>418</v>
      </c>
      <c r="F32" s="164" t="n">
        <v>62</v>
      </c>
      <c r="G32" s="164" t="n">
        <v>6</v>
      </c>
      <c r="H32" s="165" t="n">
        <v>91</v>
      </c>
      <c r="I32" s="165" t="n">
        <v>259</v>
      </c>
      <c r="J32" s="165" t="n">
        <v>116</v>
      </c>
      <c r="K32" s="165" t="n">
        <v>32</v>
      </c>
      <c r="L32" s="165" t="n">
        <v>283</v>
      </c>
      <c r="M32" s="164" t="n">
        <v>109</v>
      </c>
      <c r="N32" s="164" t="n">
        <v>3</v>
      </c>
    </row>
    <row r="33" customFormat="false" ht="13.5" hidden="false" customHeight="true" outlineLevel="0" collapsed="false">
      <c r="A33" s="135" t="s">
        <v>93</v>
      </c>
      <c r="B33" s="166" t="n">
        <v>21</v>
      </c>
      <c r="C33" s="165" t="n">
        <v>59</v>
      </c>
      <c r="D33" s="165" t="n">
        <v>127</v>
      </c>
      <c r="E33" s="165" t="n">
        <v>390</v>
      </c>
      <c r="F33" s="164" t="n">
        <v>68</v>
      </c>
      <c r="G33" s="164" t="n">
        <v>12</v>
      </c>
      <c r="H33" s="165" t="n">
        <v>93</v>
      </c>
      <c r="I33" s="165" t="n">
        <v>301</v>
      </c>
      <c r="J33" s="165" t="n">
        <v>136</v>
      </c>
      <c r="K33" s="165" t="n">
        <v>53</v>
      </c>
      <c r="L33" s="165" t="n">
        <v>214</v>
      </c>
      <c r="M33" s="164" t="n">
        <v>122</v>
      </c>
      <c r="N33" s="164" t="n">
        <v>2</v>
      </c>
    </row>
    <row r="34" customFormat="false" ht="13.5" hidden="false" customHeight="true" outlineLevel="0" collapsed="false">
      <c r="A34" s="135" t="s">
        <v>94</v>
      </c>
      <c r="B34" s="166" t="n">
        <v>23</v>
      </c>
      <c r="C34" s="165" t="n">
        <v>43</v>
      </c>
      <c r="D34" s="165" t="n">
        <v>110</v>
      </c>
      <c r="E34" s="165" t="n">
        <v>378</v>
      </c>
      <c r="F34" s="164" t="n">
        <v>65</v>
      </c>
      <c r="G34" s="164" t="n">
        <v>7</v>
      </c>
      <c r="H34" s="165" t="n">
        <v>109</v>
      </c>
      <c r="I34" s="165" t="n">
        <v>305</v>
      </c>
      <c r="J34" s="165" t="n">
        <v>150</v>
      </c>
      <c r="K34" s="165" t="n">
        <v>56</v>
      </c>
      <c r="L34" s="165" t="n">
        <v>241</v>
      </c>
      <c r="M34" s="164" t="n">
        <v>105</v>
      </c>
      <c r="N34" s="164" t="n">
        <v>3</v>
      </c>
    </row>
    <row r="35" customFormat="false" ht="13.5" hidden="false" customHeight="true" outlineLevel="0" collapsed="false">
      <c r="A35" s="135" t="s">
        <v>95</v>
      </c>
      <c r="B35" s="166" t="n">
        <v>9</v>
      </c>
      <c r="C35" s="165" t="n">
        <v>47</v>
      </c>
      <c r="D35" s="165" t="n">
        <v>105</v>
      </c>
      <c r="E35" s="165" t="n">
        <v>450</v>
      </c>
      <c r="F35" s="164" t="n">
        <v>72</v>
      </c>
      <c r="G35" s="164" t="n">
        <v>14</v>
      </c>
      <c r="H35" s="165" t="n">
        <v>112</v>
      </c>
      <c r="I35" s="165" t="n">
        <v>263</v>
      </c>
      <c r="J35" s="165" t="n">
        <v>113</v>
      </c>
      <c r="K35" s="165" t="n">
        <v>63</v>
      </c>
      <c r="L35" s="165" t="n">
        <v>295</v>
      </c>
      <c r="M35" s="164" t="n">
        <v>92</v>
      </c>
      <c r="N35" s="164" t="n">
        <v>4</v>
      </c>
    </row>
    <row r="36" customFormat="false" ht="13.5" hidden="false" customHeight="true" outlineLevel="0" collapsed="false">
      <c r="A36" s="135" t="s">
        <v>96</v>
      </c>
      <c r="B36" s="166" t="n">
        <v>12</v>
      </c>
      <c r="C36" s="165" t="n">
        <v>48</v>
      </c>
      <c r="D36" s="165" t="n">
        <v>139</v>
      </c>
      <c r="E36" s="165" t="n">
        <v>534</v>
      </c>
      <c r="F36" s="164" t="n">
        <v>63</v>
      </c>
      <c r="G36" s="164" t="n">
        <v>25</v>
      </c>
      <c r="H36" s="165" t="n">
        <v>156</v>
      </c>
      <c r="I36" s="165" t="n">
        <v>247</v>
      </c>
      <c r="J36" s="165" t="n">
        <v>99</v>
      </c>
      <c r="K36" s="165" t="n">
        <v>34</v>
      </c>
      <c r="L36" s="165" t="n">
        <v>351</v>
      </c>
      <c r="M36" s="164" t="n">
        <v>104</v>
      </c>
      <c r="N36" s="164" t="n">
        <v>4</v>
      </c>
    </row>
    <row r="37" customFormat="false" ht="13.5" hidden="false" customHeight="true" outlineLevel="0" collapsed="false">
      <c r="A37" s="135" t="s">
        <v>97</v>
      </c>
      <c r="B37" s="166" t="s">
        <v>49</v>
      </c>
      <c r="C37" s="165" t="n">
        <v>15</v>
      </c>
      <c r="D37" s="165" t="n">
        <v>100</v>
      </c>
      <c r="E37" s="165" t="n">
        <v>328</v>
      </c>
      <c r="F37" s="164" t="n">
        <v>26</v>
      </c>
      <c r="G37" s="164" t="n">
        <v>15</v>
      </c>
      <c r="H37" s="165" t="n">
        <v>127</v>
      </c>
      <c r="I37" s="165" t="n">
        <v>127</v>
      </c>
      <c r="J37" s="165" t="n">
        <v>57</v>
      </c>
      <c r="K37" s="165" t="n">
        <v>16</v>
      </c>
      <c r="L37" s="165" t="n">
        <v>256</v>
      </c>
      <c r="M37" s="164" t="n">
        <v>32</v>
      </c>
      <c r="N37" s="164" t="n">
        <v>1</v>
      </c>
    </row>
    <row r="38" customFormat="false" ht="13.5" hidden="false" customHeight="true" outlineLevel="0" collapsed="false">
      <c r="A38" s="135" t="s">
        <v>98</v>
      </c>
      <c r="B38" s="166" t="s">
        <v>49</v>
      </c>
      <c r="C38" s="165" t="n">
        <v>6</v>
      </c>
      <c r="D38" s="165" t="n">
        <v>32</v>
      </c>
      <c r="E38" s="165" t="n">
        <v>170</v>
      </c>
      <c r="F38" s="164" t="n">
        <v>6</v>
      </c>
      <c r="G38" s="164" t="n">
        <v>12</v>
      </c>
      <c r="H38" s="165" t="n">
        <v>67</v>
      </c>
      <c r="I38" s="165" t="n">
        <v>71</v>
      </c>
      <c r="J38" s="165" t="n">
        <v>38</v>
      </c>
      <c r="K38" s="165" t="n">
        <v>6</v>
      </c>
      <c r="L38" s="165" t="n">
        <v>148</v>
      </c>
      <c r="M38" s="164" t="n">
        <v>20</v>
      </c>
      <c r="N38" s="164" t="n">
        <v>3</v>
      </c>
    </row>
    <row r="39" customFormat="false" ht="13.5" hidden="false" customHeight="true" outlineLevel="0" collapsed="false">
      <c r="A39" s="135" t="s">
        <v>99</v>
      </c>
      <c r="B39" s="166" t="s">
        <v>49</v>
      </c>
      <c r="C39" s="165" t="n">
        <v>2</v>
      </c>
      <c r="D39" s="165" t="n">
        <v>6</v>
      </c>
      <c r="E39" s="165" t="n">
        <v>122</v>
      </c>
      <c r="F39" s="164" t="n">
        <v>2</v>
      </c>
      <c r="G39" s="164" t="n">
        <v>11</v>
      </c>
      <c r="H39" s="165" t="n">
        <v>24</v>
      </c>
      <c r="I39" s="165" t="n">
        <v>26</v>
      </c>
      <c r="J39" s="165" t="n">
        <v>19</v>
      </c>
      <c r="K39" s="165" t="s">
        <v>49</v>
      </c>
      <c r="L39" s="165" t="n">
        <v>77</v>
      </c>
      <c r="M39" s="164" t="n">
        <v>8</v>
      </c>
      <c r="N39" s="164" t="s">
        <v>49</v>
      </c>
    </row>
    <row r="40" customFormat="false" ht="13.5" hidden="false" customHeight="true" outlineLevel="0" collapsed="false">
      <c r="A40" s="135" t="s">
        <v>100</v>
      </c>
      <c r="B40" s="166" t="s">
        <v>49</v>
      </c>
      <c r="C40" s="165" t="n">
        <v>1</v>
      </c>
      <c r="D40" s="165" t="n">
        <v>3</v>
      </c>
      <c r="E40" s="165" t="n">
        <v>50</v>
      </c>
      <c r="F40" s="164" t="s">
        <v>49</v>
      </c>
      <c r="G40" s="164" t="n">
        <v>11</v>
      </c>
      <c r="H40" s="165" t="n">
        <v>14</v>
      </c>
      <c r="I40" s="165" t="n">
        <v>17</v>
      </c>
      <c r="J40" s="165" t="n">
        <v>17</v>
      </c>
      <c r="K40" s="165" t="s">
        <v>49</v>
      </c>
      <c r="L40" s="165" t="n">
        <v>50</v>
      </c>
      <c r="M40" s="164" t="n">
        <v>4</v>
      </c>
      <c r="N40" s="164" t="n">
        <v>5</v>
      </c>
    </row>
    <row r="41" customFormat="false" ht="13.5" hidden="false" customHeight="true" outlineLevel="0" collapsed="false">
      <c r="A41" s="135" t="s">
        <v>101</v>
      </c>
      <c r="B41" s="166" t="s">
        <v>49</v>
      </c>
      <c r="C41" s="165" t="s">
        <v>49</v>
      </c>
      <c r="D41" s="165" t="s">
        <v>49</v>
      </c>
      <c r="E41" s="165" t="n">
        <v>31</v>
      </c>
      <c r="F41" s="164" t="s">
        <v>49</v>
      </c>
      <c r="G41" s="164" t="n">
        <v>1</v>
      </c>
      <c r="H41" s="165" t="n">
        <v>9</v>
      </c>
      <c r="I41" s="165" t="n">
        <v>3</v>
      </c>
      <c r="J41" s="165" t="n">
        <v>4</v>
      </c>
      <c r="K41" s="165" t="s">
        <v>49</v>
      </c>
      <c r="L41" s="165" t="n">
        <v>14</v>
      </c>
      <c r="M41" s="164" t="s">
        <v>49</v>
      </c>
      <c r="N41" s="164" t="n">
        <v>4</v>
      </c>
    </row>
    <row r="42" customFormat="false" ht="13.5" hidden="false" customHeight="true" outlineLevel="0" collapsed="false">
      <c r="A42" s="135" t="s">
        <v>134</v>
      </c>
      <c r="B42" s="166" t="s">
        <v>49</v>
      </c>
      <c r="C42" s="165" t="s">
        <v>49</v>
      </c>
      <c r="D42" s="165" t="s">
        <v>49</v>
      </c>
      <c r="E42" s="165" t="n">
        <v>17</v>
      </c>
      <c r="F42" s="164" t="s">
        <v>49</v>
      </c>
      <c r="G42" s="164" t="n">
        <v>1</v>
      </c>
      <c r="H42" s="165" t="n">
        <v>6</v>
      </c>
      <c r="I42" s="165" t="n">
        <v>1</v>
      </c>
      <c r="J42" s="165" t="n">
        <v>2</v>
      </c>
      <c r="K42" s="165" t="s">
        <v>49</v>
      </c>
      <c r="L42" s="165" t="n">
        <v>5</v>
      </c>
      <c r="M42" s="164" t="s">
        <v>49</v>
      </c>
      <c r="N42" s="164" t="n">
        <v>2</v>
      </c>
    </row>
    <row r="43" customFormat="false" ht="13.5" hidden="false" customHeight="true" outlineLevel="0" collapsed="false">
      <c r="A43" s="73" t="s">
        <v>215</v>
      </c>
      <c r="B43" s="167" t="n">
        <v>43.2</v>
      </c>
      <c r="C43" s="167" t="n">
        <v>40</v>
      </c>
      <c r="D43" s="167" t="n">
        <v>44.9</v>
      </c>
      <c r="E43" s="167" t="n">
        <v>44.9</v>
      </c>
      <c r="F43" s="167" t="n">
        <v>42.4</v>
      </c>
      <c r="G43" s="167" t="n">
        <v>54.7</v>
      </c>
      <c r="H43" s="167" t="n">
        <v>45.9</v>
      </c>
      <c r="I43" s="167" t="n">
        <v>42.6</v>
      </c>
      <c r="J43" s="167" t="n">
        <v>45.7</v>
      </c>
      <c r="K43" s="167" t="n">
        <v>44.1</v>
      </c>
      <c r="L43" s="167" t="n">
        <v>46.2</v>
      </c>
      <c r="M43" s="167" t="n">
        <v>43.8</v>
      </c>
      <c r="N43" s="178" t="n">
        <v>48.9</v>
      </c>
    </row>
    <row r="44" customFormat="false" ht="13.5" hidden="false" customHeight="true" outlineLevel="0" collapsed="false">
      <c r="N44" s="179"/>
    </row>
    <row r="45" customFormat="false" ht="13.5" hidden="false" customHeight="true" outlineLevel="0" collapsed="false">
      <c r="N45" s="179"/>
    </row>
    <row r="46" customFormat="false" ht="13.5" hidden="false" customHeight="true" outlineLevel="0" collapsed="false">
      <c r="N46" s="179"/>
    </row>
    <row r="47" customFormat="false" ht="13.5" hidden="false" customHeight="true" outlineLevel="0" collapsed="false">
      <c r="N47" s="179"/>
    </row>
    <row r="48" customFormat="false" ht="13.5" hidden="false" customHeight="true" outlineLevel="0" collapsed="false">
      <c r="N48" s="179"/>
    </row>
    <row r="49" customFormat="false" ht="13.5" hidden="false" customHeight="true" outlineLevel="0" collapsed="false">
      <c r="N49" s="179"/>
    </row>
    <row r="50" customFormat="false" ht="13.5" hidden="false" customHeight="true" outlineLevel="0" collapsed="false">
      <c r="N50" s="179"/>
    </row>
    <row r="51" customFormat="false" ht="13.5" hidden="false" customHeight="true" outlineLevel="0" collapsed="false">
      <c r="N51" s="179"/>
    </row>
    <row r="52" customFormat="false" ht="13.5" hidden="false" customHeight="true" outlineLevel="0" collapsed="false">
      <c r="N52" s="179"/>
    </row>
    <row r="53" customFormat="false" ht="13.5" hidden="false" customHeight="true" outlineLevel="0" collapsed="false">
      <c r="N53" s="179"/>
    </row>
    <row r="54" customFormat="false" ht="13.5" hidden="false" customHeight="true" outlineLevel="0" collapsed="false">
      <c r="N54" s="179"/>
    </row>
    <row r="55" customFormat="false" ht="13.5" hidden="false" customHeight="true" outlineLevel="0" collapsed="false">
      <c r="N55" s="179"/>
    </row>
    <row r="56" customFormat="false" ht="13.5" hidden="false" customHeight="true" outlineLevel="0" collapsed="false">
      <c r="N56" s="179"/>
    </row>
    <row r="57" customFormat="false" ht="13.5" hidden="false" customHeight="true" outlineLevel="0" collapsed="false">
      <c r="N57" s="179"/>
    </row>
    <row r="58" customFormat="false" ht="13.5" hidden="false" customHeight="true" outlineLevel="0" collapsed="false">
      <c r="N58" s="179"/>
    </row>
    <row r="59" customFormat="false" ht="13.5" hidden="false" customHeight="true" outlineLevel="0" collapsed="false">
      <c r="N59" s="179"/>
    </row>
    <row r="60" customFormat="false" ht="13.5" hidden="false" customHeight="true" outlineLevel="0" collapsed="false">
      <c r="N60" s="179"/>
    </row>
    <row r="61" customFormat="false" ht="13.5" hidden="false" customHeight="true" outlineLevel="0" collapsed="false">
      <c r="N61" s="179"/>
    </row>
    <row r="62" customFormat="false" ht="13.5" hidden="false" customHeight="true" outlineLevel="0" collapsed="false">
      <c r="N62" s="179"/>
    </row>
    <row r="63" customFormat="false" ht="13.5" hidden="false" customHeight="true" outlineLevel="0" collapsed="false">
      <c r="N63" s="179"/>
    </row>
    <row r="64" customFormat="false" ht="13.5" hidden="false" customHeight="true" outlineLevel="0" collapsed="false">
      <c r="N64" s="168"/>
    </row>
    <row r="65" customFormat="false" ht="13.5" hidden="false" customHeight="true" outlineLevel="0" collapsed="false">
      <c r="N65" s="179"/>
    </row>
    <row r="66" customFormat="false" ht="13.5" hidden="false" customHeight="true" outlineLevel="0" collapsed="false">
      <c r="N66" s="179"/>
    </row>
    <row r="67" customFormat="false" ht="13.5" hidden="false" customHeight="true" outlineLevel="0" collapsed="false">
      <c r="N67" s="179"/>
    </row>
    <row r="68" customFormat="false" ht="13.5" hidden="false" customHeight="true" outlineLevel="0" collapsed="false">
      <c r="N68" s="179"/>
    </row>
    <row r="69" customFormat="false" ht="13.5" hidden="false" customHeight="true" outlineLevel="0" collapsed="false">
      <c r="N69" s="179"/>
    </row>
    <row r="70" customFormat="false" ht="13.5" hidden="false" customHeight="true" outlineLevel="0" collapsed="false">
      <c r="N70" s="179"/>
    </row>
    <row r="71" customFormat="false" ht="13.5" hidden="false" customHeight="true" outlineLevel="0" collapsed="false">
      <c r="N71" s="179"/>
    </row>
    <row r="72" customFormat="false" ht="13.5" hidden="false" customHeight="true" outlineLevel="0" collapsed="false">
      <c r="N72" s="179"/>
    </row>
    <row r="73" customFormat="false" ht="13.5" hidden="false" customHeight="true" outlineLevel="0" collapsed="false">
      <c r="N73" s="179"/>
    </row>
    <row r="74" customFormat="false" ht="13.5" hidden="false" customHeight="true" outlineLevel="0" collapsed="false">
      <c r="N74" s="179"/>
    </row>
    <row r="75" customFormat="false" ht="13.5" hidden="false" customHeight="true" outlineLevel="0" collapsed="false">
      <c r="N75" s="179"/>
    </row>
    <row r="76" customFormat="false" ht="13.5" hidden="false" customHeight="true" outlineLevel="0" collapsed="false">
      <c r="N76" s="179"/>
    </row>
    <row r="77" customFormat="false" ht="13.5" hidden="false" customHeight="true" outlineLevel="0" collapsed="false">
      <c r="N77" s="179"/>
    </row>
    <row r="78" customFormat="false" ht="13.5" hidden="false" customHeight="true" outlineLevel="0" collapsed="false">
      <c r="N78" s="179"/>
    </row>
    <row r="79" customFormat="false" ht="13.5" hidden="false" customHeight="true" outlineLevel="0" collapsed="false">
      <c r="N79" s="179"/>
    </row>
    <row r="80" customFormat="false" ht="13.5" hidden="false" customHeight="true" outlineLevel="0" collapsed="false">
      <c r="N80" s="179"/>
    </row>
    <row r="81" customFormat="false" ht="13.5" hidden="false" customHeight="true" outlineLevel="0" collapsed="false">
      <c r="N81" s="179"/>
    </row>
    <row r="82" customFormat="false" ht="13.5" hidden="false" customHeight="true" outlineLevel="0" collapsed="false">
      <c r="N82" s="179"/>
    </row>
    <row r="83" customFormat="false" ht="13.5" hidden="false" customHeight="true" outlineLevel="0" collapsed="false">
      <c r="N83" s="179"/>
    </row>
    <row r="84" customFormat="false" ht="13.5" hidden="false" customHeight="true" outlineLevel="0" collapsed="false">
      <c r="N84" s="179"/>
    </row>
    <row r="85" customFormat="false" ht="13.5" hidden="false" customHeight="true" outlineLevel="0" collapsed="false">
      <c r="N85" s="168"/>
    </row>
    <row r="86" customFormat="false" ht="13.5" hidden="false" customHeight="true" outlineLevel="0" collapsed="false">
      <c r="N86" s="179"/>
    </row>
    <row r="87" customFormat="false" ht="13.5" hidden="false" customHeight="true" outlineLevel="0" collapsed="false">
      <c r="N87" s="179"/>
    </row>
    <row r="88" customFormat="false" ht="13.5" hidden="false" customHeight="true" outlineLevel="0" collapsed="false">
      <c r="N88" s="179"/>
    </row>
    <row r="89" customFormat="false" ht="13.5" hidden="false" customHeight="true" outlineLevel="0" collapsed="false">
      <c r="N89" s="179"/>
    </row>
  </sheetData>
  <mergeCells count="24">
    <mergeCell ref="A1:D1"/>
    <mergeCell ref="C2:E2"/>
    <mergeCell ref="F2:H2"/>
    <mergeCell ref="B3:B4"/>
    <mergeCell ref="C3:C4"/>
    <mergeCell ref="D3:D4"/>
    <mergeCell ref="E3:E4"/>
    <mergeCell ref="F3:F4"/>
    <mergeCell ref="G3:G4"/>
    <mergeCell ref="H3:H4"/>
    <mergeCell ref="B24:M24"/>
    <mergeCell ref="N24:N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9.49"/>
    <col collapsed="false" customWidth="true" hidden="false" outlineLevel="0" max="2" min="2" style="2" width="5.12"/>
    <col collapsed="false" customWidth="true" hidden="false" outlineLevel="0" max="3" min="3" style="2" width="9.87"/>
    <col collapsed="false" customWidth="true" hidden="false" outlineLevel="0" max="4" min="4" style="2" width="6.62"/>
    <col collapsed="false" customWidth="true" hidden="false" outlineLevel="0" max="5" min="5" style="2" width="6.37"/>
    <col collapsed="false" customWidth="true" hidden="false" outlineLevel="0" max="7" min="6" style="2" width="6.62"/>
    <col collapsed="false" customWidth="true" hidden="false" outlineLevel="0" max="8" min="8" style="2" width="9.87"/>
    <col collapsed="false" customWidth="true" hidden="false" outlineLevel="0" max="9" min="9" style="2" width="6.62"/>
    <col collapsed="false" customWidth="true" hidden="false" outlineLevel="0" max="10" min="10" style="2" width="6.37"/>
    <col collapsed="false" customWidth="true" hidden="false" outlineLevel="0" max="12" min="11" style="2" width="6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220</v>
      </c>
      <c r="B1" s="3"/>
      <c r="C1" s="3"/>
    </row>
    <row r="2" customFormat="false" ht="15" hidden="false" customHeight="true" outlineLevel="0" collapsed="false">
      <c r="A2" s="3"/>
      <c r="B2" s="3"/>
      <c r="C2" s="3"/>
    </row>
    <row r="3" customFormat="false" ht="15" hidden="false" customHeight="true" outlineLevel="0" collapsed="false">
      <c r="A3" s="24"/>
      <c r="B3" s="24"/>
      <c r="C3" s="15" t="s">
        <v>30</v>
      </c>
      <c r="D3" s="15"/>
      <c r="E3" s="15"/>
      <c r="F3" s="15"/>
      <c r="G3" s="15"/>
      <c r="H3" s="15" t="s">
        <v>221</v>
      </c>
      <c r="I3" s="15"/>
      <c r="J3" s="15"/>
      <c r="K3" s="15"/>
      <c r="L3" s="15"/>
    </row>
    <row r="4" customFormat="false" ht="15" hidden="false" customHeight="true" outlineLevel="0" collapsed="false">
      <c r="A4" s="24"/>
      <c r="B4" s="24"/>
      <c r="C4" s="180" t="s">
        <v>222</v>
      </c>
      <c r="D4" s="15" t="s">
        <v>223</v>
      </c>
      <c r="E4" s="15" t="s">
        <v>224</v>
      </c>
      <c r="F4" s="15" t="s">
        <v>225</v>
      </c>
      <c r="G4" s="15" t="s">
        <v>226</v>
      </c>
      <c r="H4" s="180" t="s">
        <v>222</v>
      </c>
      <c r="I4" s="15" t="s">
        <v>223</v>
      </c>
      <c r="J4" s="15" t="s">
        <v>224</v>
      </c>
      <c r="K4" s="15" t="s">
        <v>225</v>
      </c>
      <c r="L4" s="15" t="s">
        <v>226</v>
      </c>
    </row>
    <row r="5" customFormat="false" ht="15" hidden="false" customHeight="true" outlineLevel="0" collapsed="false">
      <c r="A5" s="15" t="s">
        <v>22</v>
      </c>
      <c r="B5" s="15" t="s">
        <v>42</v>
      </c>
      <c r="C5" s="8" t="n">
        <v>14778</v>
      </c>
      <c r="D5" s="8" t="n">
        <v>4814</v>
      </c>
      <c r="E5" s="8" t="n">
        <v>9144</v>
      </c>
      <c r="F5" s="8" t="n">
        <v>586</v>
      </c>
      <c r="G5" s="8" t="n">
        <v>234</v>
      </c>
      <c r="H5" s="18" t="n">
        <v>100</v>
      </c>
      <c r="I5" s="18" t="n">
        <v>32.6</v>
      </c>
      <c r="J5" s="18" t="n">
        <v>61.9</v>
      </c>
      <c r="K5" s="18" t="n">
        <v>4</v>
      </c>
      <c r="L5" s="18" t="n">
        <v>1.6</v>
      </c>
    </row>
    <row r="6" customFormat="false" ht="15" hidden="false" customHeight="true" outlineLevel="0" collapsed="false">
      <c r="A6" s="15"/>
      <c r="B6" s="15" t="s">
        <v>43</v>
      </c>
      <c r="C6" s="8" t="n">
        <v>16657</v>
      </c>
      <c r="D6" s="8" t="n">
        <v>5029</v>
      </c>
      <c r="E6" s="8" t="n">
        <v>8945</v>
      </c>
      <c r="F6" s="8" t="n">
        <v>2415</v>
      </c>
      <c r="G6" s="8" t="n">
        <v>265</v>
      </c>
      <c r="H6" s="18" t="n">
        <v>100</v>
      </c>
      <c r="I6" s="18" t="n">
        <v>30.2</v>
      </c>
      <c r="J6" s="18" t="n">
        <v>53.7</v>
      </c>
      <c r="K6" s="18" t="n">
        <v>14.5</v>
      </c>
      <c r="L6" s="18" t="n">
        <v>1.6</v>
      </c>
    </row>
    <row r="7" customFormat="false" ht="15" hidden="false" customHeight="true" outlineLevel="0" collapsed="false">
      <c r="A7" s="15" t="n">
        <v>40</v>
      </c>
      <c r="B7" s="15" t="s">
        <v>42</v>
      </c>
      <c r="C7" s="8" t="n">
        <v>15853</v>
      </c>
      <c r="D7" s="8" t="n">
        <v>5152</v>
      </c>
      <c r="E7" s="8" t="n">
        <v>9944</v>
      </c>
      <c r="F7" s="8" t="n">
        <v>578</v>
      </c>
      <c r="G7" s="8" t="n">
        <v>177</v>
      </c>
      <c r="H7" s="18" t="n">
        <v>100</v>
      </c>
      <c r="I7" s="18" t="n">
        <v>32.5</v>
      </c>
      <c r="J7" s="18" t="n">
        <v>62.7</v>
      </c>
      <c r="K7" s="18" t="n">
        <v>3.7</v>
      </c>
      <c r="L7" s="18" t="n">
        <v>1.1</v>
      </c>
    </row>
    <row r="8" customFormat="false" ht="15" hidden="false" customHeight="true" outlineLevel="0" collapsed="false">
      <c r="A8" s="15"/>
      <c r="B8" s="15" t="s">
        <v>43</v>
      </c>
      <c r="C8" s="8" t="n">
        <v>18003</v>
      </c>
      <c r="D8" s="8" t="n">
        <v>5509</v>
      </c>
      <c r="E8" s="8" t="n">
        <v>9913</v>
      </c>
      <c r="F8" s="8" t="n">
        <v>2322</v>
      </c>
      <c r="G8" s="8" t="n">
        <v>250</v>
      </c>
      <c r="H8" s="18" t="n">
        <v>100</v>
      </c>
      <c r="I8" s="18" t="n">
        <v>30.6</v>
      </c>
      <c r="J8" s="18" t="n">
        <v>55.1</v>
      </c>
      <c r="K8" s="18" t="n">
        <v>12.9</v>
      </c>
      <c r="L8" s="18" t="n">
        <v>1.4</v>
      </c>
    </row>
    <row r="9" customFormat="false" ht="15" hidden="false" customHeight="true" outlineLevel="0" collapsed="false">
      <c r="A9" s="15" t="n">
        <v>45</v>
      </c>
      <c r="B9" s="15" t="s">
        <v>42</v>
      </c>
      <c r="C9" s="8" t="n">
        <v>16515</v>
      </c>
      <c r="D9" s="8" t="n">
        <v>4818</v>
      </c>
      <c r="E9" s="8" t="n">
        <v>11122</v>
      </c>
      <c r="F9" s="8" t="n">
        <v>480</v>
      </c>
      <c r="G9" s="8" t="n">
        <v>92</v>
      </c>
      <c r="H9" s="18" t="n">
        <v>100</v>
      </c>
      <c r="I9" s="18" t="n">
        <v>29.2</v>
      </c>
      <c r="J9" s="18" t="n">
        <v>67.3</v>
      </c>
      <c r="K9" s="18" t="n">
        <v>2.9</v>
      </c>
      <c r="L9" s="18" t="n">
        <v>0.6</v>
      </c>
    </row>
    <row r="10" customFormat="false" ht="15" hidden="false" customHeight="true" outlineLevel="0" collapsed="false">
      <c r="A10" s="15"/>
      <c r="B10" s="15" t="s">
        <v>43</v>
      </c>
      <c r="C10" s="8" t="n">
        <v>18587</v>
      </c>
      <c r="D10" s="8" t="n">
        <v>4834</v>
      </c>
      <c r="E10" s="8" t="n">
        <v>11061</v>
      </c>
      <c r="F10" s="8" t="n">
        <v>2404</v>
      </c>
      <c r="G10" s="8" t="n">
        <v>288</v>
      </c>
      <c r="H10" s="18" t="n">
        <v>100</v>
      </c>
      <c r="I10" s="18" t="n">
        <v>26</v>
      </c>
      <c r="J10" s="18" t="n">
        <v>59.5</v>
      </c>
      <c r="K10" s="18" t="n">
        <v>12.9</v>
      </c>
      <c r="L10" s="18" t="n">
        <v>1.6</v>
      </c>
    </row>
    <row r="11" customFormat="false" ht="15" hidden="false" customHeight="true" outlineLevel="0" collapsed="false">
      <c r="A11" s="15" t="n">
        <v>50</v>
      </c>
      <c r="B11" s="15" t="s">
        <v>42</v>
      </c>
      <c r="C11" s="8" t="n">
        <v>17720</v>
      </c>
      <c r="D11" s="8" t="n">
        <v>4273</v>
      </c>
      <c r="E11" s="8" t="n">
        <v>12805</v>
      </c>
      <c r="F11" s="8" t="n">
        <v>485</v>
      </c>
      <c r="G11" s="8" t="n">
        <v>155</v>
      </c>
      <c r="H11" s="18" t="n">
        <v>100</v>
      </c>
      <c r="I11" s="18" t="n">
        <v>24.1</v>
      </c>
      <c r="J11" s="18" t="n">
        <v>72.3</v>
      </c>
      <c r="K11" s="18" t="n">
        <v>2.7</v>
      </c>
      <c r="L11" s="18" t="n">
        <v>0.9</v>
      </c>
    </row>
    <row r="12" customFormat="false" ht="15" hidden="false" customHeight="true" outlineLevel="0" collapsed="false">
      <c r="A12" s="15"/>
      <c r="B12" s="15" t="s">
        <v>43</v>
      </c>
      <c r="C12" s="8" t="n">
        <v>19543</v>
      </c>
      <c r="D12" s="8" t="n">
        <v>3951</v>
      </c>
      <c r="E12" s="8" t="n">
        <v>12755</v>
      </c>
      <c r="F12" s="8" t="n">
        <v>2528</v>
      </c>
      <c r="G12" s="8" t="n">
        <v>306</v>
      </c>
      <c r="H12" s="18" t="n">
        <v>100</v>
      </c>
      <c r="I12" s="18" t="n">
        <v>20.2</v>
      </c>
      <c r="J12" s="18" t="n">
        <v>65.3</v>
      </c>
      <c r="K12" s="18" t="n">
        <v>12.9</v>
      </c>
      <c r="L12" s="18" t="n">
        <v>1.6</v>
      </c>
    </row>
    <row r="13" customFormat="false" ht="15" hidden="false" customHeight="true" outlineLevel="0" collapsed="false">
      <c r="A13" s="15" t="n">
        <v>55</v>
      </c>
      <c r="B13" s="15" t="s">
        <v>42</v>
      </c>
      <c r="C13" s="8" t="n">
        <v>18760</v>
      </c>
      <c r="D13" s="8" t="n">
        <v>4360</v>
      </c>
      <c r="E13" s="8" t="n">
        <v>13728</v>
      </c>
      <c r="F13" s="8" t="n">
        <v>500</v>
      </c>
      <c r="G13" s="8" t="n">
        <v>168</v>
      </c>
      <c r="H13" s="18" t="n">
        <v>100</v>
      </c>
      <c r="I13" s="18" t="n">
        <v>23.2</v>
      </c>
      <c r="J13" s="18" t="n">
        <v>73.2</v>
      </c>
      <c r="K13" s="18" t="n">
        <v>2.7</v>
      </c>
      <c r="L13" s="18" t="n">
        <v>0.9</v>
      </c>
    </row>
    <row r="14" customFormat="false" ht="15" hidden="false" customHeight="true" outlineLevel="0" collapsed="false">
      <c r="A14" s="15"/>
      <c r="B14" s="15" t="s">
        <v>43</v>
      </c>
      <c r="C14" s="8" t="n">
        <v>20606</v>
      </c>
      <c r="D14" s="8" t="n">
        <v>3900</v>
      </c>
      <c r="E14" s="8" t="n">
        <v>13642</v>
      </c>
      <c r="F14" s="8" t="n">
        <v>2663</v>
      </c>
      <c r="G14" s="8" t="n">
        <v>384</v>
      </c>
      <c r="H14" s="18" t="n">
        <v>100</v>
      </c>
      <c r="I14" s="18" t="n">
        <v>18.9</v>
      </c>
      <c r="J14" s="18" t="n">
        <v>66.2</v>
      </c>
      <c r="K14" s="18" t="n">
        <v>12.9</v>
      </c>
      <c r="L14" s="18" t="n">
        <v>1.9</v>
      </c>
    </row>
    <row r="15" customFormat="false" ht="15" hidden="false" customHeight="true" outlineLevel="0" collapsed="false">
      <c r="A15" s="15" t="n">
        <v>60</v>
      </c>
      <c r="B15" s="15" t="s">
        <v>42</v>
      </c>
      <c r="C15" s="8" t="n">
        <v>19815</v>
      </c>
      <c r="D15" s="8" t="n">
        <v>4941</v>
      </c>
      <c r="E15" s="8" t="n">
        <v>14020</v>
      </c>
      <c r="F15" s="8" t="n">
        <v>524</v>
      </c>
      <c r="G15" s="8" t="n">
        <v>311</v>
      </c>
      <c r="H15" s="18" t="n">
        <v>100</v>
      </c>
      <c r="I15" s="18" t="n">
        <v>24.9</v>
      </c>
      <c r="J15" s="18" t="n">
        <v>70.8</v>
      </c>
      <c r="K15" s="18" t="n">
        <v>2.6</v>
      </c>
      <c r="L15" s="18" t="n">
        <v>1.6</v>
      </c>
    </row>
    <row r="16" customFormat="false" ht="15" hidden="false" customHeight="true" outlineLevel="0" collapsed="false">
      <c r="A16" s="15"/>
      <c r="B16" s="15" t="s">
        <v>43</v>
      </c>
      <c r="C16" s="8" t="n">
        <v>21548</v>
      </c>
      <c r="D16" s="8" t="n">
        <v>4300</v>
      </c>
      <c r="E16" s="8" t="n">
        <v>13886</v>
      </c>
      <c r="F16" s="8" t="n">
        <v>2876</v>
      </c>
      <c r="G16" s="8" t="n">
        <v>464</v>
      </c>
      <c r="H16" s="18" t="n">
        <v>100</v>
      </c>
      <c r="I16" s="18" t="n">
        <v>20</v>
      </c>
      <c r="J16" s="18" t="n">
        <v>64.4</v>
      </c>
      <c r="K16" s="18" t="n">
        <v>13.4</v>
      </c>
      <c r="L16" s="18" t="n">
        <v>2.2</v>
      </c>
    </row>
    <row r="17" customFormat="false" ht="15" hidden="false" customHeight="true" outlineLevel="0" collapsed="false">
      <c r="A17" s="15" t="s">
        <v>227</v>
      </c>
      <c r="B17" s="15" t="s">
        <v>42</v>
      </c>
      <c r="C17" s="8" t="n">
        <v>20883</v>
      </c>
      <c r="D17" s="8" t="n">
        <v>5592</v>
      </c>
      <c r="E17" s="8" t="n">
        <v>14300</v>
      </c>
      <c r="F17" s="8" t="n">
        <v>577</v>
      </c>
      <c r="G17" s="8" t="n">
        <v>338</v>
      </c>
      <c r="H17" s="18" t="n">
        <v>100</v>
      </c>
      <c r="I17" s="18" t="n">
        <v>26.8</v>
      </c>
      <c r="J17" s="18" t="n">
        <v>68.5</v>
      </c>
      <c r="K17" s="18" t="n">
        <v>2.8</v>
      </c>
      <c r="L17" s="18" t="n">
        <v>1.6</v>
      </c>
    </row>
    <row r="18" customFormat="false" ht="15" hidden="false" customHeight="true" outlineLevel="0" collapsed="false">
      <c r="A18" s="15"/>
      <c r="B18" s="15" t="s">
        <v>43</v>
      </c>
      <c r="C18" s="8" t="n">
        <v>22563</v>
      </c>
      <c r="D18" s="8" t="n">
        <v>4789</v>
      </c>
      <c r="E18" s="8" t="n">
        <v>14162</v>
      </c>
      <c r="F18" s="8" t="n">
        <v>2975</v>
      </c>
      <c r="G18" s="8" t="n">
        <v>554</v>
      </c>
      <c r="H18" s="18" t="n">
        <v>100</v>
      </c>
      <c r="I18" s="18" t="n">
        <v>21.1</v>
      </c>
      <c r="J18" s="18" t="n">
        <v>62.8</v>
      </c>
      <c r="K18" s="18" t="n">
        <v>13.2</v>
      </c>
      <c r="L18" s="18" t="n">
        <v>2.5</v>
      </c>
    </row>
    <row r="19" customFormat="false" ht="15" hidden="false" customHeight="true" outlineLevel="0" collapsed="false">
      <c r="A19" s="15" t="n">
        <v>7</v>
      </c>
      <c r="B19" s="15" t="s">
        <v>42</v>
      </c>
      <c r="C19" s="8" t="n">
        <v>21738</v>
      </c>
      <c r="D19" s="8" t="n">
        <v>6036</v>
      </c>
      <c r="E19" s="8" t="n">
        <v>14606</v>
      </c>
      <c r="F19" s="8" t="n">
        <v>650</v>
      </c>
      <c r="G19" s="8" t="n">
        <v>429</v>
      </c>
      <c r="H19" s="18" t="n">
        <v>100</v>
      </c>
      <c r="I19" s="18" t="n">
        <v>27.8</v>
      </c>
      <c r="J19" s="18" t="n">
        <v>67.2</v>
      </c>
      <c r="K19" s="18" t="n">
        <v>3</v>
      </c>
      <c r="L19" s="18" t="n">
        <v>2</v>
      </c>
    </row>
    <row r="20" customFormat="false" ht="15" hidden="false" customHeight="true" outlineLevel="0" collapsed="false">
      <c r="A20" s="15"/>
      <c r="B20" s="15" t="s">
        <v>43</v>
      </c>
      <c r="C20" s="8" t="n">
        <v>23355</v>
      </c>
      <c r="D20" s="8" t="n">
        <v>4961</v>
      </c>
      <c r="E20" s="8" t="n">
        <v>14455</v>
      </c>
      <c r="F20" s="8" t="n">
        <v>3205</v>
      </c>
      <c r="G20" s="8" t="n">
        <v>699</v>
      </c>
      <c r="H20" s="18" t="n">
        <v>100</v>
      </c>
      <c r="I20" s="18" t="n">
        <v>21.2</v>
      </c>
      <c r="J20" s="18" t="n">
        <v>61.9</v>
      </c>
      <c r="K20" s="18" t="n">
        <v>13.7</v>
      </c>
      <c r="L20" s="18" t="n">
        <v>3</v>
      </c>
    </row>
    <row r="21" customFormat="false" ht="15" hidden="false" customHeight="true" outlineLevel="0" collapsed="false">
      <c r="A21" s="15" t="n">
        <v>12</v>
      </c>
      <c r="B21" s="15" t="s">
        <v>42</v>
      </c>
      <c r="C21" s="8" t="n">
        <v>22242</v>
      </c>
      <c r="D21" s="8" t="n">
        <v>6136</v>
      </c>
      <c r="E21" s="8" t="n">
        <v>14846</v>
      </c>
      <c r="F21" s="8" t="n">
        <v>696</v>
      </c>
      <c r="G21" s="8" t="n">
        <v>537</v>
      </c>
      <c r="H21" s="18" t="n">
        <v>100</v>
      </c>
      <c r="I21" s="18" t="n">
        <v>27.6</v>
      </c>
      <c r="J21" s="18" t="n">
        <v>66.7</v>
      </c>
      <c r="K21" s="18" t="n">
        <v>3.1</v>
      </c>
      <c r="L21" s="18" t="n">
        <v>2.4</v>
      </c>
    </row>
    <row r="22" customFormat="false" ht="15" hidden="false" customHeight="true" outlineLevel="0" collapsed="false">
      <c r="A22" s="15"/>
      <c r="B22" s="15" t="s">
        <v>43</v>
      </c>
      <c r="C22" s="8" t="n">
        <v>23753</v>
      </c>
      <c r="D22" s="8" t="n">
        <v>4811</v>
      </c>
      <c r="E22" s="8" t="n">
        <v>14743</v>
      </c>
      <c r="F22" s="8" t="n">
        <v>3319</v>
      </c>
      <c r="G22" s="8" t="n">
        <v>841</v>
      </c>
      <c r="H22" s="18" t="n">
        <v>100</v>
      </c>
      <c r="I22" s="18" t="n">
        <v>20.3</v>
      </c>
      <c r="J22" s="18" t="n">
        <v>62.1</v>
      </c>
      <c r="K22" s="18" t="n">
        <v>14</v>
      </c>
      <c r="L22" s="18" t="n">
        <v>3.5</v>
      </c>
    </row>
    <row r="23" customFormat="false" ht="15" hidden="false" customHeight="true" outlineLevel="0" collapsed="false">
      <c r="A23" s="181" t="n">
        <v>17</v>
      </c>
      <c r="B23" s="30" t="s">
        <v>42</v>
      </c>
      <c r="C23" s="11" t="n">
        <v>22282</v>
      </c>
      <c r="D23" s="11" t="n">
        <v>6042</v>
      </c>
      <c r="E23" s="11" t="n">
        <v>14491</v>
      </c>
      <c r="F23" s="11" t="n">
        <v>798</v>
      </c>
      <c r="G23" s="11" t="n">
        <v>917</v>
      </c>
      <c r="H23" s="19" t="n">
        <v>100</v>
      </c>
      <c r="I23" s="19" t="n">
        <v>27.1</v>
      </c>
      <c r="J23" s="19" t="n">
        <v>65</v>
      </c>
      <c r="K23" s="19" t="n">
        <v>3.6</v>
      </c>
      <c r="L23" s="19" t="n">
        <v>4.1</v>
      </c>
    </row>
    <row r="24" customFormat="false" ht="15" hidden="false" customHeight="true" outlineLevel="0" collapsed="false">
      <c r="A24" s="181"/>
      <c r="B24" s="30" t="s">
        <v>43</v>
      </c>
      <c r="C24" s="11" t="n">
        <v>23588</v>
      </c>
      <c r="D24" s="11" t="n">
        <v>4549</v>
      </c>
      <c r="E24" s="11" t="n">
        <v>14484</v>
      </c>
      <c r="F24" s="11" t="n">
        <v>3505</v>
      </c>
      <c r="G24" s="11" t="n">
        <v>1032</v>
      </c>
      <c r="H24" s="19" t="n">
        <v>100</v>
      </c>
      <c r="I24" s="19" t="n">
        <v>19.3</v>
      </c>
      <c r="J24" s="19" t="n">
        <v>61.4</v>
      </c>
      <c r="K24" s="19" t="n">
        <v>14.9</v>
      </c>
      <c r="L24" s="19" t="n">
        <v>4.4</v>
      </c>
    </row>
    <row r="32" customFormat="false" ht="13.5" hidden="false" customHeight="true" outlineLevel="0" collapsed="false"/>
  </sheetData>
  <mergeCells count="14">
    <mergeCell ref="A1:C1"/>
    <mergeCell ref="A3:B4"/>
    <mergeCell ref="C3:G3"/>
    <mergeCell ref="H3:L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/>
      <c r="B1" s="182" t="s">
        <v>42</v>
      </c>
      <c r="C1" s="182" t="s">
        <v>43</v>
      </c>
      <c r="D1" s="2"/>
    </row>
    <row r="2" customFormat="false" ht="13.5" hidden="false" customHeight="false" outlineLevel="0" collapsed="false">
      <c r="A2" s="1" t="s">
        <v>132</v>
      </c>
      <c r="B2" s="183" t="n">
        <v>-1254</v>
      </c>
      <c r="C2" s="183" t="n">
        <v>1153</v>
      </c>
      <c r="D2" s="2" t="n">
        <v>-1000</v>
      </c>
    </row>
    <row r="3" customFormat="false" ht="13.5" hidden="false" customHeight="false" outlineLevel="0" collapsed="false">
      <c r="A3" s="1" t="s">
        <v>133</v>
      </c>
      <c r="B3" s="183" t="n">
        <v>-1359</v>
      </c>
      <c r="C3" s="183" t="n">
        <v>1319</v>
      </c>
      <c r="D3" s="2" t="n">
        <v>-1000</v>
      </c>
    </row>
    <row r="4" customFormat="false" ht="13.5" hidden="false" customHeight="false" outlineLevel="0" collapsed="false">
      <c r="A4" s="1" t="s">
        <v>87</v>
      </c>
      <c r="B4" s="183" t="n">
        <v>-1397</v>
      </c>
      <c r="C4" s="183" t="n">
        <v>1316</v>
      </c>
      <c r="D4" s="2" t="n">
        <v>-1000</v>
      </c>
    </row>
    <row r="5" customFormat="false" ht="13.5" hidden="false" customHeight="false" outlineLevel="0" collapsed="false">
      <c r="A5" s="1" t="s">
        <v>88</v>
      </c>
      <c r="B5" s="183" t="n">
        <v>-1199</v>
      </c>
      <c r="C5" s="183" t="n">
        <v>1171</v>
      </c>
      <c r="D5" s="2" t="n">
        <v>-1000</v>
      </c>
    </row>
    <row r="6" customFormat="false" ht="13.5" hidden="false" customHeight="false" outlineLevel="0" collapsed="false">
      <c r="A6" s="1" t="s">
        <v>89</v>
      </c>
      <c r="B6" s="183" t="n">
        <v>-995</v>
      </c>
      <c r="C6" s="183" t="n">
        <v>1104</v>
      </c>
      <c r="D6" s="2" t="n">
        <v>-1000</v>
      </c>
    </row>
    <row r="7" customFormat="false" ht="13.5" hidden="false" customHeight="false" outlineLevel="0" collapsed="false">
      <c r="A7" s="1" t="s">
        <v>90</v>
      </c>
      <c r="B7" s="183" t="n">
        <v>-1680</v>
      </c>
      <c r="C7" s="183" t="n">
        <v>1578</v>
      </c>
      <c r="D7" s="2" t="n">
        <v>-1000</v>
      </c>
    </row>
    <row r="8" customFormat="false" ht="13.5" hidden="false" customHeight="false" outlineLevel="0" collapsed="false">
      <c r="A8" s="1" t="s">
        <v>91</v>
      </c>
      <c r="B8" s="183" t="n">
        <v>-2018</v>
      </c>
      <c r="C8" s="183" t="n">
        <v>1780</v>
      </c>
      <c r="D8" s="2" t="n">
        <v>-1000</v>
      </c>
    </row>
    <row r="9" customFormat="false" ht="13.5" hidden="false" customHeight="false" outlineLevel="0" collapsed="false">
      <c r="A9" s="1" t="s">
        <v>92</v>
      </c>
      <c r="B9" s="183" t="n">
        <v>-1837</v>
      </c>
      <c r="C9" s="183" t="n">
        <v>1633</v>
      </c>
      <c r="D9" s="2" t="n">
        <v>-1000</v>
      </c>
    </row>
    <row r="10" customFormat="false" ht="13.5" hidden="false" customHeight="false" outlineLevel="0" collapsed="false">
      <c r="A10" s="1" t="s">
        <v>93</v>
      </c>
      <c r="B10" s="183" t="n">
        <v>-1625</v>
      </c>
      <c r="C10" s="183" t="n">
        <v>1603</v>
      </c>
      <c r="D10" s="2" t="n">
        <v>-1000</v>
      </c>
    </row>
    <row r="11" customFormat="false" ht="13.5" hidden="false" customHeight="false" outlineLevel="0" collapsed="false">
      <c r="A11" s="1" t="s">
        <v>94</v>
      </c>
      <c r="B11" s="183" t="n">
        <v>-1560</v>
      </c>
      <c r="C11" s="183" t="n">
        <v>1582</v>
      </c>
      <c r="D11" s="2" t="n">
        <v>-1000</v>
      </c>
    </row>
    <row r="12" customFormat="false" ht="13.5" hidden="false" customHeight="false" outlineLevel="0" collapsed="false">
      <c r="A12" s="1" t="s">
        <v>95</v>
      </c>
      <c r="B12" s="183" t="n">
        <v>-1837</v>
      </c>
      <c r="C12" s="183" t="n">
        <v>1857</v>
      </c>
      <c r="D12" s="2" t="n">
        <v>-1000</v>
      </c>
    </row>
    <row r="13" customFormat="false" ht="13.5" hidden="false" customHeight="false" outlineLevel="0" collapsed="false">
      <c r="A13" s="1" t="s">
        <v>96</v>
      </c>
      <c r="B13" s="183" t="n">
        <v>-2218</v>
      </c>
      <c r="C13" s="183" t="n">
        <v>2334</v>
      </c>
      <c r="D13" s="2" t="n">
        <v>-1000</v>
      </c>
    </row>
    <row r="14" customFormat="false" ht="13.5" hidden="false" customHeight="false" outlineLevel="0" collapsed="false">
      <c r="A14" s="1" t="s">
        <v>97</v>
      </c>
      <c r="B14" s="183" t="n">
        <v>-2001</v>
      </c>
      <c r="C14" s="183" t="n">
        <v>1897</v>
      </c>
      <c r="D14" s="2" t="n">
        <v>-1000</v>
      </c>
    </row>
    <row r="15" customFormat="false" ht="13.5" hidden="false" customHeight="false" outlineLevel="0" collapsed="false">
      <c r="A15" s="1" t="s">
        <v>98</v>
      </c>
      <c r="B15" s="183" t="n">
        <v>-1569</v>
      </c>
      <c r="C15" s="183" t="n">
        <v>1682</v>
      </c>
      <c r="D15" s="2" t="n">
        <v>-1000</v>
      </c>
    </row>
    <row r="16" customFormat="false" ht="13.5" hidden="false" customHeight="false" outlineLevel="0" collapsed="false">
      <c r="A16" s="1" t="s">
        <v>99</v>
      </c>
      <c r="B16" s="183" t="n">
        <v>-1436</v>
      </c>
      <c r="C16" s="183" t="n">
        <v>1593</v>
      </c>
      <c r="D16" s="2" t="n">
        <v>-1000</v>
      </c>
    </row>
    <row r="17" customFormat="false" ht="13.5" hidden="false" customHeight="false" outlineLevel="0" collapsed="false">
      <c r="A17" s="1" t="s">
        <v>100</v>
      </c>
      <c r="B17" s="183" t="n">
        <v>-1164</v>
      </c>
      <c r="C17" s="183" t="n">
        <v>1568</v>
      </c>
      <c r="D17" s="2" t="n">
        <v>-1000</v>
      </c>
    </row>
    <row r="18" customFormat="false" ht="13.5" hidden="false" customHeight="false" outlineLevel="0" collapsed="false">
      <c r="A18" s="1" t="s">
        <v>101</v>
      </c>
      <c r="B18" s="183" t="n">
        <v>-659</v>
      </c>
      <c r="C18" s="183" t="n">
        <v>1082</v>
      </c>
      <c r="D18" s="2" t="n">
        <v>-1000</v>
      </c>
    </row>
    <row r="19" customFormat="false" ht="13.5" hidden="false" customHeight="false" outlineLevel="0" collapsed="false">
      <c r="A19" s="1" t="s">
        <v>102</v>
      </c>
      <c r="B19" s="183" t="n">
        <v>-341</v>
      </c>
      <c r="C19" s="183" t="n">
        <v>708</v>
      </c>
      <c r="D19" s="2" t="n">
        <v>-1000</v>
      </c>
    </row>
    <row r="20" customFormat="false" ht="13.5" hidden="false" customHeight="false" outlineLevel="0" collapsed="false">
      <c r="A20" s="1" t="s">
        <v>103</v>
      </c>
      <c r="B20" s="183" t="n">
        <v>-113</v>
      </c>
      <c r="C20" s="183" t="n">
        <v>316</v>
      </c>
      <c r="D20" s="2" t="n">
        <v>-1000</v>
      </c>
    </row>
    <row r="21" customFormat="false" ht="13.5" hidden="false" customHeight="false" outlineLevel="0" collapsed="false">
      <c r="A21" s="1" t="s">
        <v>104</v>
      </c>
      <c r="B21" s="183" t="n">
        <v>-30</v>
      </c>
      <c r="C21" s="183" t="n">
        <v>88</v>
      </c>
      <c r="D21" s="2" t="n">
        <v>-1000</v>
      </c>
    </row>
    <row r="22" customFormat="false" ht="13.5" hidden="false" customHeight="false" outlineLevel="0" collapsed="false">
      <c r="A22" s="1" t="s">
        <v>128</v>
      </c>
      <c r="B22" s="183" t="s">
        <v>49</v>
      </c>
      <c r="C22" s="183" t="n">
        <v>12</v>
      </c>
      <c r="D22" s="2" t="n">
        <v>-1000</v>
      </c>
    </row>
    <row r="24" customFormat="false" ht="13.5" hidden="false" customHeight="false" outlineLevel="0" collapsed="false">
      <c r="A24" s="1"/>
      <c r="B24" s="2"/>
      <c r="C24" s="23"/>
      <c r="D24" s="184"/>
      <c r="E24" s="185" t="s">
        <v>10</v>
      </c>
      <c r="F24" s="185" t="s">
        <v>38</v>
      </c>
      <c r="G24" s="184" t="s">
        <v>228</v>
      </c>
      <c r="H24" s="184" t="s">
        <v>229</v>
      </c>
      <c r="I24" s="2"/>
      <c r="J24" s="2"/>
      <c r="K24" s="2"/>
    </row>
    <row r="25" customFormat="false" ht="13.5" hidden="false" customHeight="false" outlineLevel="0" collapsed="false">
      <c r="A25" s="1"/>
      <c r="B25" s="2"/>
      <c r="C25" s="23"/>
      <c r="D25" s="184"/>
      <c r="E25" s="184"/>
      <c r="F25" s="185" t="s">
        <v>41</v>
      </c>
      <c r="G25" s="185" t="s">
        <v>41</v>
      </c>
      <c r="H25" s="185" t="s">
        <v>41</v>
      </c>
      <c r="I25" s="2"/>
      <c r="J25" s="2"/>
      <c r="K25" s="2"/>
    </row>
    <row r="26" customFormat="false" ht="13.5" hidden="false" customHeight="false" outlineLevel="0" collapsed="false">
      <c r="A26" s="1"/>
      <c r="B26" s="2"/>
      <c r="C26" s="23"/>
      <c r="D26" s="184" t="s">
        <v>230</v>
      </c>
      <c r="E26" s="186" t="n">
        <v>42692</v>
      </c>
      <c r="F26" s="186" t="n">
        <v>13954</v>
      </c>
      <c r="G26" s="186" t="n">
        <v>26079</v>
      </c>
      <c r="H26" s="186" t="n">
        <v>2659</v>
      </c>
      <c r="I26" s="2"/>
      <c r="J26" s="2"/>
      <c r="K26" s="2"/>
    </row>
    <row r="27" customFormat="false" ht="13.5" hidden="false" customHeight="false" outlineLevel="0" collapsed="false">
      <c r="A27" s="1"/>
      <c r="B27" s="2"/>
      <c r="C27" s="23"/>
      <c r="D27" s="184" t="n">
        <v>35</v>
      </c>
      <c r="E27" s="186" t="n">
        <v>43778</v>
      </c>
      <c r="F27" s="186" t="n">
        <v>12343</v>
      </c>
      <c r="G27" s="186" t="n">
        <v>28640</v>
      </c>
      <c r="H27" s="186" t="n">
        <v>2795</v>
      </c>
      <c r="I27" s="2"/>
      <c r="J27" s="2"/>
      <c r="K27" s="2"/>
    </row>
    <row r="28" customFormat="false" ht="13.5" hidden="false" customHeight="false" outlineLevel="0" collapsed="false">
      <c r="A28" s="1"/>
      <c r="B28" s="2"/>
      <c r="C28" s="23"/>
      <c r="D28" s="184" t="n">
        <v>40</v>
      </c>
      <c r="E28" s="186" t="n">
        <v>44441</v>
      </c>
      <c r="F28" s="186" t="n">
        <v>10585</v>
      </c>
      <c r="G28" s="186" t="n">
        <v>30769</v>
      </c>
      <c r="H28" s="186" t="n">
        <v>3087</v>
      </c>
      <c r="I28" s="2"/>
      <c r="J28" s="2"/>
      <c r="K28" s="2"/>
    </row>
    <row r="29" customFormat="false" ht="13.5" hidden="false" customHeight="false" outlineLevel="0" collapsed="false">
      <c r="A29" s="1"/>
      <c r="B29" s="2"/>
      <c r="C29" s="23"/>
      <c r="D29" s="184" t="n">
        <v>45</v>
      </c>
      <c r="E29" s="186" t="n">
        <v>45782</v>
      </c>
      <c r="F29" s="186" t="n">
        <v>10680</v>
      </c>
      <c r="G29" s="186" t="n">
        <v>31551</v>
      </c>
      <c r="H29" s="186" t="n">
        <v>3551</v>
      </c>
      <c r="I29" s="2"/>
      <c r="J29" s="2"/>
      <c r="K29" s="2"/>
    </row>
    <row r="30" customFormat="false" ht="13.5" hidden="false" customHeight="false" outlineLevel="0" collapsed="false">
      <c r="A30" s="1"/>
      <c r="B30" s="2"/>
      <c r="C30" s="23"/>
      <c r="D30" s="184" t="n">
        <v>50</v>
      </c>
      <c r="E30" s="186" t="n">
        <v>49513</v>
      </c>
      <c r="F30" s="186" t="n">
        <v>12250</v>
      </c>
      <c r="G30" s="186" t="n">
        <v>32954</v>
      </c>
      <c r="H30" s="186" t="n">
        <v>4309</v>
      </c>
      <c r="I30" s="2"/>
      <c r="J30" s="2"/>
      <c r="K30" s="2"/>
    </row>
    <row r="31" customFormat="false" ht="13.5" hidden="false" customHeight="false" outlineLevel="0" collapsed="false">
      <c r="A31" s="1"/>
      <c r="B31" s="2"/>
      <c r="C31" s="23"/>
      <c r="D31" s="184" t="n">
        <v>55</v>
      </c>
      <c r="E31" s="186" t="n">
        <v>52543</v>
      </c>
      <c r="F31" s="187" t="n">
        <v>13177</v>
      </c>
      <c r="G31" s="187" t="n">
        <v>34149</v>
      </c>
      <c r="H31" s="187" t="n">
        <v>5217</v>
      </c>
      <c r="I31" s="2"/>
      <c r="J31" s="2"/>
      <c r="K31" s="2"/>
    </row>
    <row r="32" customFormat="false" ht="13.5" hidden="false" customHeight="false" outlineLevel="0" collapsed="false">
      <c r="A32" s="1"/>
      <c r="B32" s="2"/>
      <c r="C32" s="23"/>
      <c r="D32" s="184" t="n">
        <v>60</v>
      </c>
      <c r="E32" s="186" t="n">
        <v>53611</v>
      </c>
      <c r="F32" s="186" t="n">
        <v>12248</v>
      </c>
      <c r="G32" s="186" t="n">
        <v>35034</v>
      </c>
      <c r="H32" s="186" t="n">
        <v>6329</v>
      </c>
      <c r="I32" s="2"/>
      <c r="J32" s="2"/>
      <c r="K32" s="2"/>
    </row>
    <row r="33" customFormat="false" ht="13.5" hidden="false" customHeight="false" outlineLevel="0" collapsed="false">
      <c r="A33" s="1"/>
      <c r="B33" s="2"/>
      <c r="C33" s="23"/>
      <c r="D33" s="184" t="s">
        <v>231</v>
      </c>
      <c r="E33" s="186" t="n">
        <v>53662</v>
      </c>
      <c r="F33" s="186" t="n">
        <v>10208</v>
      </c>
      <c r="G33" s="186" t="n">
        <v>35793</v>
      </c>
      <c r="H33" s="186" t="n">
        <v>7653</v>
      </c>
      <c r="I33" s="2"/>
      <c r="J33" s="2"/>
      <c r="K33" s="2"/>
    </row>
    <row r="34" customFormat="false" ht="13.5" hidden="false" customHeight="false" outlineLevel="0" collapsed="false">
      <c r="A34" s="1"/>
      <c r="B34" s="2"/>
      <c r="C34" s="23"/>
      <c r="D34" s="184" t="n">
        <v>7</v>
      </c>
      <c r="E34" s="186" t="n">
        <v>53842</v>
      </c>
      <c r="F34" s="186" t="n">
        <v>8748</v>
      </c>
      <c r="G34" s="186" t="n">
        <v>35658</v>
      </c>
      <c r="H34" s="186" t="n">
        <v>9435</v>
      </c>
      <c r="I34" s="2"/>
      <c r="J34" s="2"/>
      <c r="K34" s="2"/>
    </row>
    <row r="35" customFormat="false" ht="13.5" hidden="false" customHeight="false" outlineLevel="0" collapsed="false">
      <c r="A35" s="1"/>
      <c r="B35" s="2"/>
      <c r="C35" s="23"/>
      <c r="D35" s="184" t="n">
        <v>12</v>
      </c>
      <c r="E35" s="186" t="n">
        <v>54207</v>
      </c>
      <c r="F35" s="186" t="n">
        <v>8209</v>
      </c>
      <c r="G35" s="186" t="n">
        <v>34988</v>
      </c>
      <c r="H35" s="186" t="n">
        <v>11007</v>
      </c>
      <c r="I35" s="2"/>
      <c r="J35" s="2"/>
      <c r="K35" s="2"/>
    </row>
    <row r="36" customFormat="false" ht="13.5" hidden="false" customHeight="false" outlineLevel="0" collapsed="false">
      <c r="A36" s="1"/>
      <c r="B36" s="2"/>
      <c r="C36" s="23"/>
      <c r="D36" s="184" t="n">
        <v>17</v>
      </c>
      <c r="E36" s="186" t="n">
        <v>53668</v>
      </c>
      <c r="F36" s="186" t="n">
        <v>7798</v>
      </c>
      <c r="G36" s="186" t="n">
        <v>33509</v>
      </c>
      <c r="H36" s="186" t="n">
        <v>12361</v>
      </c>
      <c r="I36" s="2"/>
      <c r="J36" s="2"/>
      <c r="K36" s="2"/>
    </row>
  </sheetData>
  <mergeCells count="2">
    <mergeCell ref="D24:D25"/>
    <mergeCell ref="E24:E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10.37"/>
    <col collapsed="false" customWidth="false" hidden="false" outlineLevel="0" max="257" min="3" style="2" width="8.99"/>
  </cols>
  <sheetData>
    <row r="1" customFormat="false" ht="15" hidden="false" customHeight="true" outlineLevel="0" collapsed="false">
      <c r="A1" s="4" t="s">
        <v>8</v>
      </c>
      <c r="B1" s="4"/>
      <c r="C1" s="4"/>
      <c r="D1" s="4"/>
    </row>
    <row r="2" customFormat="false" ht="15" hidden="false" customHeight="true" outlineLevel="0" collapsed="false">
      <c r="A2" s="3"/>
      <c r="B2" s="3"/>
      <c r="C2" s="3"/>
      <c r="D2" s="3"/>
      <c r="H2" s="14" t="s">
        <v>9</v>
      </c>
      <c r="I2" s="14"/>
    </row>
    <row r="3" customFormat="false" ht="15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</row>
    <row r="4" customFormat="false" ht="15" hidden="false" customHeight="true" outlineLevel="0" collapsed="false">
      <c r="A4" s="6" t="s">
        <v>18</v>
      </c>
      <c r="B4" s="8" t="n">
        <v>33210</v>
      </c>
      <c r="C4" s="8" t="n">
        <v>19339</v>
      </c>
      <c r="D4" s="8" t="n">
        <v>2203</v>
      </c>
      <c r="E4" s="8" t="n">
        <v>2059</v>
      </c>
      <c r="F4" s="8" t="n">
        <v>3511</v>
      </c>
      <c r="G4" s="8" t="n">
        <v>1892</v>
      </c>
      <c r="H4" s="8" t="n">
        <v>2998</v>
      </c>
      <c r="I4" s="8" t="n">
        <v>1208</v>
      </c>
    </row>
    <row r="5" customFormat="false" ht="15" hidden="false" customHeight="true" outlineLevel="0" collapsed="false">
      <c r="A5" s="5" t="n">
        <v>14</v>
      </c>
      <c r="B5" s="8" t="n">
        <v>34968</v>
      </c>
      <c r="C5" s="8" t="n">
        <v>21113</v>
      </c>
      <c r="D5" s="8" t="n">
        <v>2132</v>
      </c>
      <c r="E5" s="8" t="n">
        <v>2277</v>
      </c>
      <c r="F5" s="8" t="n">
        <v>3568</v>
      </c>
      <c r="G5" s="8" t="n">
        <v>1833</v>
      </c>
      <c r="H5" s="8" t="n">
        <v>2837</v>
      </c>
      <c r="I5" s="8" t="n">
        <v>1208</v>
      </c>
    </row>
    <row r="6" customFormat="false" ht="15" hidden="false" customHeight="true" outlineLevel="0" collapsed="false">
      <c r="A6" s="6" t="s">
        <v>19</v>
      </c>
      <c r="B6" s="8" t="n">
        <v>36284</v>
      </c>
      <c r="C6" s="8" t="n">
        <v>22180</v>
      </c>
      <c r="D6" s="8" t="n">
        <v>2184</v>
      </c>
      <c r="E6" s="8" t="n">
        <v>2148</v>
      </c>
      <c r="F6" s="8" t="n">
        <v>3661</v>
      </c>
      <c r="G6" s="8" t="n">
        <v>1849</v>
      </c>
      <c r="H6" s="8" t="n">
        <v>2955</v>
      </c>
      <c r="I6" s="8" t="n">
        <v>1307</v>
      </c>
    </row>
    <row r="7" customFormat="false" ht="15" hidden="false" customHeight="true" outlineLevel="0" collapsed="false">
      <c r="A7" s="5" t="n">
        <v>10</v>
      </c>
      <c r="B7" s="8" t="n">
        <v>35605</v>
      </c>
      <c r="C7" s="8" t="n">
        <v>20749</v>
      </c>
      <c r="D7" s="8" t="n">
        <v>2197</v>
      </c>
      <c r="E7" s="8" t="n">
        <v>2209</v>
      </c>
      <c r="F7" s="8" t="n">
        <v>3757</v>
      </c>
      <c r="G7" s="8" t="n">
        <v>1849</v>
      </c>
      <c r="H7" s="8" t="n">
        <v>3483</v>
      </c>
      <c r="I7" s="8" t="n">
        <v>1361</v>
      </c>
    </row>
    <row r="8" customFormat="false" ht="15" hidden="false" customHeight="true" outlineLevel="0" collapsed="false">
      <c r="A8" s="5" t="n">
        <v>15</v>
      </c>
      <c r="B8" s="8" t="n">
        <v>34517</v>
      </c>
      <c r="C8" s="8" t="n">
        <v>19202</v>
      </c>
      <c r="D8" s="8" t="n">
        <v>2280</v>
      </c>
      <c r="E8" s="8" t="n">
        <v>2321</v>
      </c>
      <c r="F8" s="8" t="n">
        <v>3850</v>
      </c>
      <c r="G8" s="8" t="n">
        <v>1890</v>
      </c>
      <c r="H8" s="8" t="n">
        <v>3648</v>
      </c>
      <c r="I8" s="8" t="n">
        <v>1326</v>
      </c>
    </row>
    <row r="9" customFormat="false" ht="15" hidden="false" customHeight="true" outlineLevel="0" collapsed="false">
      <c r="A9" s="5" t="n">
        <v>22</v>
      </c>
      <c r="B9" s="8" t="n">
        <v>43459</v>
      </c>
      <c r="C9" s="8" t="n">
        <v>24883</v>
      </c>
      <c r="D9" s="8" t="n">
        <v>3092</v>
      </c>
      <c r="E9" s="8" t="n">
        <v>2993</v>
      </c>
      <c r="F9" s="8" t="n">
        <v>4761</v>
      </c>
      <c r="G9" s="8" t="n">
        <v>2516</v>
      </c>
      <c r="H9" s="8" t="n">
        <v>3645</v>
      </c>
      <c r="I9" s="8" t="n">
        <v>1569</v>
      </c>
    </row>
    <row r="10" customFormat="false" ht="15" hidden="false" customHeight="true" outlineLevel="0" collapsed="false">
      <c r="A10" s="5" t="n">
        <v>25</v>
      </c>
      <c r="B10" s="8" t="n">
        <v>43407</v>
      </c>
      <c r="C10" s="8" t="n">
        <v>24616</v>
      </c>
      <c r="D10" s="8" t="n">
        <v>3137</v>
      </c>
      <c r="E10" s="8" t="n">
        <v>3034</v>
      </c>
      <c r="F10" s="8" t="n">
        <v>4774</v>
      </c>
      <c r="G10" s="8" t="n">
        <v>2520</v>
      </c>
      <c r="H10" s="8" t="n">
        <v>3724</v>
      </c>
      <c r="I10" s="8" t="n">
        <v>1602</v>
      </c>
    </row>
    <row r="11" customFormat="false" ht="15" hidden="false" customHeight="true" outlineLevel="0" collapsed="false">
      <c r="A11" s="5" t="n">
        <v>30</v>
      </c>
      <c r="B11" s="8" t="n">
        <v>42692</v>
      </c>
      <c r="C11" s="8" t="n">
        <v>24610</v>
      </c>
      <c r="D11" s="8" t="n">
        <v>3013</v>
      </c>
      <c r="E11" s="8" t="n">
        <v>2961</v>
      </c>
      <c r="F11" s="8" t="n">
        <v>4542</v>
      </c>
      <c r="G11" s="8" t="n">
        <v>2385</v>
      </c>
      <c r="H11" s="8" t="n">
        <v>3588</v>
      </c>
      <c r="I11" s="8" t="n">
        <v>1593</v>
      </c>
    </row>
    <row r="12" customFormat="false" ht="15" hidden="false" customHeight="true" outlineLevel="0" collapsed="false">
      <c r="A12" s="5" t="n">
        <v>35</v>
      </c>
      <c r="B12" s="8" t="n">
        <v>43778</v>
      </c>
      <c r="C12" s="8" t="n">
        <v>26341</v>
      </c>
      <c r="D12" s="8" t="n">
        <v>2989</v>
      </c>
      <c r="E12" s="8" t="n">
        <v>2949</v>
      </c>
      <c r="F12" s="8" t="n">
        <v>4372</v>
      </c>
      <c r="G12" s="8" t="n">
        <v>2317</v>
      </c>
      <c r="H12" s="8" t="n">
        <v>3309</v>
      </c>
      <c r="I12" s="8" t="n">
        <v>1501</v>
      </c>
    </row>
    <row r="13" customFormat="false" ht="15" hidden="false" customHeight="true" outlineLevel="0" collapsed="false">
      <c r="A13" s="5" t="n">
        <v>40</v>
      </c>
      <c r="B13" s="8" t="n">
        <v>44441</v>
      </c>
      <c r="C13" s="8" t="n">
        <v>26515</v>
      </c>
      <c r="D13" s="8" t="n">
        <v>4466</v>
      </c>
      <c r="E13" s="8" t="n">
        <v>2879</v>
      </c>
      <c r="F13" s="8" t="n">
        <v>4102</v>
      </c>
      <c r="G13" s="8" t="n">
        <v>2127</v>
      </c>
      <c r="H13" s="8" t="n">
        <v>3003</v>
      </c>
      <c r="I13" s="8" t="n">
        <v>1349</v>
      </c>
    </row>
    <row r="14" customFormat="false" ht="15" hidden="false" customHeight="true" outlineLevel="0" collapsed="false">
      <c r="A14" s="5" t="n">
        <v>45</v>
      </c>
      <c r="B14" s="8" t="n">
        <v>45782</v>
      </c>
      <c r="C14" s="8" t="n">
        <v>26047</v>
      </c>
      <c r="D14" s="8" t="n">
        <v>6369</v>
      </c>
      <c r="E14" s="8" t="n">
        <v>2926</v>
      </c>
      <c r="F14" s="8" t="n">
        <v>4094</v>
      </c>
      <c r="G14" s="8" t="n">
        <v>2102</v>
      </c>
      <c r="H14" s="8" t="n">
        <v>2941</v>
      </c>
      <c r="I14" s="8" t="n">
        <v>1303</v>
      </c>
    </row>
    <row r="15" customFormat="false" ht="15" hidden="false" customHeight="true" outlineLevel="0" collapsed="false">
      <c r="A15" s="5" t="n">
        <v>50</v>
      </c>
      <c r="B15" s="8" t="n">
        <v>49513</v>
      </c>
      <c r="C15" s="8" t="n">
        <v>25629</v>
      </c>
      <c r="D15" s="8" t="n">
        <v>8071</v>
      </c>
      <c r="E15" s="8" t="n">
        <v>3107</v>
      </c>
      <c r="F15" s="8" t="n">
        <v>4241</v>
      </c>
      <c r="G15" s="8" t="n">
        <v>3968</v>
      </c>
      <c r="H15" s="8" t="n">
        <v>3163</v>
      </c>
      <c r="I15" s="8" t="n">
        <v>1334</v>
      </c>
    </row>
    <row r="16" customFormat="false" ht="15" hidden="false" customHeight="true" outlineLevel="0" collapsed="false">
      <c r="A16" s="5" t="n">
        <v>55</v>
      </c>
      <c r="B16" s="8" t="n">
        <v>52543</v>
      </c>
      <c r="C16" s="8" t="n">
        <v>25274</v>
      </c>
      <c r="D16" s="8" t="n">
        <v>8619</v>
      </c>
      <c r="E16" s="8" t="n">
        <v>3546</v>
      </c>
      <c r="F16" s="8" t="n">
        <v>4617</v>
      </c>
      <c r="G16" s="8" t="n">
        <v>4233</v>
      </c>
      <c r="H16" s="8" t="n">
        <v>4304</v>
      </c>
      <c r="I16" s="8" t="n">
        <v>1950</v>
      </c>
    </row>
    <row r="17" customFormat="false" ht="15" hidden="false" customHeight="true" outlineLevel="0" collapsed="false">
      <c r="A17" s="5" t="n">
        <v>60</v>
      </c>
      <c r="B17" s="8" t="n">
        <v>53611</v>
      </c>
      <c r="C17" s="8" t="n">
        <v>24841</v>
      </c>
      <c r="D17" s="8" t="n">
        <v>8167</v>
      </c>
      <c r="E17" s="8" t="n">
        <v>4388</v>
      </c>
      <c r="F17" s="8" t="n">
        <v>4790</v>
      </c>
      <c r="G17" s="8" t="n">
        <v>4281</v>
      </c>
      <c r="H17" s="8" t="n">
        <v>4899</v>
      </c>
      <c r="I17" s="8" t="n">
        <v>2245</v>
      </c>
    </row>
    <row r="18" customFormat="false" ht="15" hidden="false" customHeight="true" outlineLevel="0" collapsed="false">
      <c r="A18" s="6" t="s">
        <v>7</v>
      </c>
      <c r="B18" s="8" t="n">
        <v>53662</v>
      </c>
      <c r="C18" s="8" t="n">
        <v>24399</v>
      </c>
      <c r="D18" s="8" t="n">
        <v>7731</v>
      </c>
      <c r="E18" s="8" t="n">
        <v>4730</v>
      </c>
      <c r="F18" s="8" t="n">
        <v>4747</v>
      </c>
      <c r="G18" s="8" t="n">
        <v>4181</v>
      </c>
      <c r="H18" s="8" t="n">
        <v>5339</v>
      </c>
      <c r="I18" s="8" t="n">
        <v>2535</v>
      </c>
    </row>
    <row r="19" customFormat="false" ht="15" hidden="false" customHeight="true" outlineLevel="0" collapsed="false">
      <c r="A19" s="5" t="n">
        <v>7</v>
      </c>
      <c r="B19" s="8" t="n">
        <v>53842</v>
      </c>
      <c r="C19" s="8" t="n">
        <v>24455</v>
      </c>
      <c r="D19" s="8" t="n">
        <v>7532</v>
      </c>
      <c r="E19" s="8" t="n">
        <v>5229</v>
      </c>
      <c r="F19" s="8" t="n">
        <v>4564</v>
      </c>
      <c r="G19" s="8" t="n">
        <v>4061</v>
      </c>
      <c r="H19" s="8" t="n">
        <v>5333</v>
      </c>
      <c r="I19" s="8" t="n">
        <v>2668</v>
      </c>
    </row>
    <row r="20" customFormat="false" ht="15" hidden="false" customHeight="true" outlineLevel="0" collapsed="false">
      <c r="A20" s="5" t="n">
        <v>12</v>
      </c>
      <c r="B20" s="8" t="n">
        <v>54207</v>
      </c>
      <c r="C20" s="8" t="n">
        <v>24000</v>
      </c>
      <c r="D20" s="8" t="n">
        <v>8100</v>
      </c>
      <c r="E20" s="8" t="n">
        <v>5736</v>
      </c>
      <c r="F20" s="8" t="n">
        <v>4591</v>
      </c>
      <c r="G20" s="8" t="n">
        <v>3836</v>
      </c>
      <c r="H20" s="8" t="n">
        <v>5466</v>
      </c>
      <c r="I20" s="8" t="n">
        <v>2478</v>
      </c>
    </row>
    <row r="21" customFormat="false" ht="15" hidden="false" customHeight="true" outlineLevel="0" collapsed="false">
      <c r="A21" s="10" t="n">
        <v>17</v>
      </c>
      <c r="B21" s="11" t="n">
        <f aca="false">SUM(C21+D21+E21+F21+G21+H21+I21)</f>
        <v>53668</v>
      </c>
      <c r="C21" s="11" t="n">
        <v>23841</v>
      </c>
      <c r="D21" s="11" t="n">
        <v>8046</v>
      </c>
      <c r="E21" s="11" t="n">
        <v>5671</v>
      </c>
      <c r="F21" s="11" t="n">
        <v>4542</v>
      </c>
      <c r="G21" s="11" t="n">
        <v>3771</v>
      </c>
      <c r="H21" s="11" t="n">
        <v>5464</v>
      </c>
      <c r="I21" s="11" t="n">
        <v>2333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2">
    <mergeCell ref="A1:D1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8.49"/>
    <col collapsed="false" customWidth="true" hidden="false" outlineLevel="0" max="11" min="2" style="2" width="7.49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4" t="s">
        <v>20</v>
      </c>
      <c r="B1" s="4"/>
      <c r="C1" s="4"/>
      <c r="D1" s="4"/>
    </row>
    <row r="2" customFormat="false" ht="15" hidden="false" customHeight="true" outlineLevel="0" collapsed="false">
      <c r="A2" s="3"/>
      <c r="B2" s="3"/>
      <c r="C2" s="3"/>
      <c r="D2" s="3"/>
      <c r="J2" s="14" t="s">
        <v>21</v>
      </c>
      <c r="K2" s="14"/>
    </row>
    <row r="3" s="1" customFormat="true" ht="15" hidden="false" customHeight="true" outlineLevel="0" collapsed="false">
      <c r="A3" s="5"/>
      <c r="B3" s="15" t="s">
        <v>22</v>
      </c>
      <c r="C3" s="5" t="n">
        <v>40</v>
      </c>
      <c r="D3" s="5" t="n">
        <v>45</v>
      </c>
      <c r="E3" s="5" t="n">
        <v>50</v>
      </c>
      <c r="F3" s="5" t="n">
        <v>55</v>
      </c>
      <c r="G3" s="5" t="n">
        <v>60</v>
      </c>
      <c r="H3" s="15" t="s">
        <v>23</v>
      </c>
      <c r="I3" s="5" t="n">
        <v>7</v>
      </c>
      <c r="J3" s="5" t="n">
        <v>12</v>
      </c>
      <c r="K3" s="10" t="n">
        <v>17</v>
      </c>
    </row>
    <row r="4" s="1" customFormat="true" ht="15" hidden="false" customHeight="true" outlineLevel="0" collapsed="false">
      <c r="A4" s="6" t="s">
        <v>24</v>
      </c>
      <c r="B4" s="16" t="n">
        <v>289.1</v>
      </c>
      <c r="C4" s="16" t="n">
        <v>293.5</v>
      </c>
      <c r="D4" s="16" t="n">
        <v>302.3</v>
      </c>
      <c r="E4" s="16" t="n">
        <v>327</v>
      </c>
      <c r="F4" s="16" t="n">
        <v>347</v>
      </c>
      <c r="G4" s="16" t="n">
        <v>354</v>
      </c>
      <c r="H4" s="16" t="n">
        <v>358.1</v>
      </c>
      <c r="I4" s="16" t="n">
        <v>359.3</v>
      </c>
      <c r="J4" s="16" t="n">
        <v>361.8</v>
      </c>
      <c r="K4" s="17" t="n">
        <v>358.2</v>
      </c>
    </row>
    <row r="5" customFormat="false" ht="15" hidden="false" customHeight="true" outlineLevel="0" collapsed="false">
      <c r="A5" s="6" t="s">
        <v>11</v>
      </c>
      <c r="B5" s="18" t="n">
        <v>1708.2</v>
      </c>
      <c r="C5" s="18" t="n">
        <v>1719.5</v>
      </c>
      <c r="D5" s="18" t="n">
        <v>1689.2</v>
      </c>
      <c r="E5" s="18" t="n">
        <v>1662</v>
      </c>
      <c r="F5" s="18" t="n">
        <v>1639</v>
      </c>
      <c r="G5" s="18" t="n">
        <v>1611</v>
      </c>
      <c r="H5" s="18" t="n">
        <v>1582.3</v>
      </c>
      <c r="I5" s="18" t="n">
        <v>1585.9</v>
      </c>
      <c r="J5" s="18" t="n">
        <v>1556.4</v>
      </c>
      <c r="K5" s="19" t="n">
        <v>1546.1</v>
      </c>
    </row>
    <row r="6" customFormat="false" ht="15" hidden="false" customHeight="true" outlineLevel="0" collapsed="false">
      <c r="A6" s="6" t="s">
        <v>12</v>
      </c>
      <c r="B6" s="18" t="n">
        <v>350.4</v>
      </c>
      <c r="C6" s="18" t="n">
        <v>523.6</v>
      </c>
      <c r="D6" s="18" t="n">
        <v>746.7</v>
      </c>
      <c r="E6" s="18" t="n">
        <v>946.2</v>
      </c>
      <c r="F6" s="18" t="n">
        <v>1010.4</v>
      </c>
      <c r="G6" s="18" t="n">
        <v>957.4</v>
      </c>
      <c r="H6" s="18" t="n">
        <v>906.3</v>
      </c>
      <c r="I6" s="18" t="n">
        <v>883</v>
      </c>
      <c r="J6" s="18" t="n">
        <v>949.6</v>
      </c>
      <c r="K6" s="19" t="n">
        <v>943.3</v>
      </c>
    </row>
    <row r="7" customFormat="false" ht="15" hidden="false" customHeight="true" outlineLevel="0" collapsed="false">
      <c r="A7" s="6" t="s">
        <v>13</v>
      </c>
      <c r="B7" s="18" t="n">
        <v>659.7</v>
      </c>
      <c r="C7" s="18" t="n">
        <v>644.1</v>
      </c>
      <c r="D7" s="18" t="n">
        <v>654.6</v>
      </c>
      <c r="E7" s="18" t="n">
        <v>695.1</v>
      </c>
      <c r="F7" s="18" t="n">
        <v>793.3</v>
      </c>
      <c r="G7" s="18" t="n">
        <v>981.7</v>
      </c>
      <c r="H7" s="18" t="n">
        <v>1058.2</v>
      </c>
      <c r="I7" s="18" t="n">
        <v>1169.8</v>
      </c>
      <c r="J7" s="18" t="n">
        <v>1283.2</v>
      </c>
      <c r="K7" s="19" t="n">
        <v>1268.7</v>
      </c>
    </row>
    <row r="8" customFormat="false" ht="15" hidden="false" customHeight="true" outlineLevel="0" collapsed="false">
      <c r="A8" s="6" t="s">
        <v>14</v>
      </c>
      <c r="B8" s="18" t="n">
        <v>526.7</v>
      </c>
      <c r="C8" s="18" t="n">
        <v>494.2</v>
      </c>
      <c r="D8" s="18" t="n">
        <v>493.3</v>
      </c>
      <c r="E8" s="18" t="n">
        <v>511</v>
      </c>
      <c r="F8" s="18" t="n">
        <v>556.3</v>
      </c>
      <c r="G8" s="18" t="n">
        <v>577.1</v>
      </c>
      <c r="H8" s="18" t="n">
        <v>571.9</v>
      </c>
      <c r="I8" s="18" t="n">
        <v>549.9</v>
      </c>
      <c r="J8" s="18" t="n">
        <v>553.1</v>
      </c>
      <c r="K8" s="19" t="n">
        <v>547.2</v>
      </c>
    </row>
    <row r="9" customFormat="false" ht="15" hidden="false" customHeight="true" outlineLevel="0" collapsed="false">
      <c r="A9" s="6" t="s">
        <v>15</v>
      </c>
      <c r="B9" s="18" t="n">
        <v>203.2</v>
      </c>
      <c r="C9" s="18" t="n">
        <v>186.6</v>
      </c>
      <c r="D9" s="18" t="n">
        <v>184.4</v>
      </c>
      <c r="E9" s="18" t="n">
        <v>348.1</v>
      </c>
      <c r="F9" s="18" t="n">
        <v>371.3</v>
      </c>
      <c r="G9" s="18" t="n">
        <v>375.5</v>
      </c>
      <c r="H9" s="18" t="n">
        <v>366.8</v>
      </c>
      <c r="I9" s="18" t="n">
        <v>356.2</v>
      </c>
      <c r="J9" s="18" t="n">
        <v>336.5</v>
      </c>
      <c r="K9" s="19" t="n">
        <v>331</v>
      </c>
    </row>
    <row r="10" customFormat="false" ht="15" hidden="false" customHeight="true" outlineLevel="0" collapsed="false">
      <c r="A10" s="6" t="s">
        <v>16</v>
      </c>
      <c r="B10" s="18" t="n">
        <v>41.3</v>
      </c>
      <c r="C10" s="18" t="n">
        <v>37.4</v>
      </c>
      <c r="D10" s="18" t="n">
        <v>36.7</v>
      </c>
      <c r="E10" s="18" t="n">
        <v>39.4</v>
      </c>
      <c r="F10" s="18" t="n">
        <v>53.7</v>
      </c>
      <c r="G10" s="18" t="n">
        <v>61.1</v>
      </c>
      <c r="H10" s="18" t="n">
        <v>66.6</v>
      </c>
      <c r="I10" s="18" t="n">
        <v>66.5</v>
      </c>
      <c r="J10" s="18" t="n">
        <v>68.1</v>
      </c>
      <c r="K10" s="19" t="n">
        <v>68.1</v>
      </c>
    </row>
    <row r="11" customFormat="false" ht="15" hidden="false" customHeight="true" outlineLevel="0" collapsed="false">
      <c r="A11" s="6" t="s">
        <v>17</v>
      </c>
      <c r="B11" s="18" t="n">
        <v>65</v>
      </c>
      <c r="C11" s="18" t="n">
        <v>58.4</v>
      </c>
      <c r="D11" s="18" t="n">
        <v>56.4</v>
      </c>
      <c r="E11" s="18" t="n">
        <v>57.7</v>
      </c>
      <c r="F11" s="18" t="n">
        <v>84.4</v>
      </c>
      <c r="G11" s="18" t="n">
        <v>97.2</v>
      </c>
      <c r="H11" s="18" t="n">
        <v>109.7</v>
      </c>
      <c r="I11" s="18" t="n">
        <v>115.5</v>
      </c>
      <c r="J11" s="18" t="n">
        <v>107.3</v>
      </c>
      <c r="K11" s="19" t="n">
        <v>101</v>
      </c>
    </row>
  </sheetData>
  <mergeCells count="2">
    <mergeCell ref="A1:D1"/>
    <mergeCell ref="J2:K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2" width="10.62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4" t="s">
        <v>25</v>
      </c>
      <c r="B1" s="4"/>
      <c r="C1" s="4"/>
      <c r="D1" s="4"/>
      <c r="E1" s="4"/>
    </row>
    <row r="3" customFormat="false" ht="15" hidden="false" customHeight="true" outlineLevel="0" collapsed="false">
      <c r="A3" s="5"/>
      <c r="B3" s="6" t="s">
        <v>26</v>
      </c>
      <c r="C3" s="6"/>
      <c r="D3" s="6" t="s">
        <v>27</v>
      </c>
      <c r="E3" s="6"/>
      <c r="F3" s="6"/>
      <c r="G3" s="20" t="s">
        <v>28</v>
      </c>
      <c r="H3" s="20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20"/>
      <c r="H4" s="20"/>
    </row>
    <row r="5" s="1" customFormat="true" ht="15" hidden="false" customHeight="true" outlineLevel="0" collapsed="false">
      <c r="A5" s="5"/>
      <c r="B5" s="6" t="s">
        <v>29</v>
      </c>
      <c r="C5" s="6" t="s">
        <v>30</v>
      </c>
      <c r="D5" s="6" t="s">
        <v>29</v>
      </c>
      <c r="E5" s="6" t="s">
        <v>30</v>
      </c>
      <c r="F5" s="6" t="s">
        <v>31</v>
      </c>
      <c r="G5" s="6" t="s">
        <v>32</v>
      </c>
      <c r="H5" s="6" t="s">
        <v>33</v>
      </c>
    </row>
    <row r="6" customFormat="false" ht="15" hidden="false" customHeight="true" outlineLevel="0" collapsed="false">
      <c r="A6" s="6" t="s">
        <v>34</v>
      </c>
      <c r="B6" s="21" t="n">
        <v>151.43</v>
      </c>
      <c r="C6" s="8" t="n">
        <v>43778</v>
      </c>
      <c r="D6" s="18" t="n">
        <v>2.1</v>
      </c>
      <c r="E6" s="8" t="n">
        <v>18696</v>
      </c>
      <c r="F6" s="18" t="n">
        <v>8902.9</v>
      </c>
      <c r="G6" s="18" t="n">
        <v>1.4</v>
      </c>
      <c r="H6" s="18" t="n">
        <v>42.7</v>
      </c>
    </row>
    <row r="7" customFormat="false" ht="15" hidden="false" customHeight="true" outlineLevel="0" collapsed="false">
      <c r="A7" s="5" t="n">
        <v>40</v>
      </c>
      <c r="B7" s="21" t="n">
        <v>151.43</v>
      </c>
      <c r="C7" s="8" t="n">
        <v>44441</v>
      </c>
      <c r="D7" s="18" t="n">
        <v>1.8</v>
      </c>
      <c r="E7" s="8" t="n">
        <v>16371</v>
      </c>
      <c r="F7" s="18" t="n">
        <v>9095</v>
      </c>
      <c r="G7" s="18" t="n">
        <v>1.2</v>
      </c>
      <c r="H7" s="18" t="n">
        <v>36.8</v>
      </c>
    </row>
    <row r="8" customFormat="false" ht="15" hidden="false" customHeight="true" outlineLevel="0" collapsed="false">
      <c r="A8" s="5" t="n">
        <v>45</v>
      </c>
      <c r="B8" s="21" t="n">
        <v>151.43</v>
      </c>
      <c r="C8" s="8" t="n">
        <v>45782</v>
      </c>
      <c r="D8" s="18" t="n">
        <v>3.3</v>
      </c>
      <c r="E8" s="8" t="n">
        <v>20713</v>
      </c>
      <c r="F8" s="18" t="n">
        <v>6276.7</v>
      </c>
      <c r="G8" s="18" t="n">
        <v>2.2</v>
      </c>
      <c r="H8" s="18" t="n">
        <v>45.2</v>
      </c>
    </row>
    <row r="9" customFormat="false" ht="15" hidden="false" customHeight="true" outlineLevel="0" collapsed="false">
      <c r="A9" s="5" t="n">
        <v>50</v>
      </c>
      <c r="B9" s="21" t="n">
        <v>151.43</v>
      </c>
      <c r="C9" s="8" t="n">
        <v>49513</v>
      </c>
      <c r="D9" s="18" t="n">
        <v>4.1</v>
      </c>
      <c r="E9" s="8" t="n">
        <v>21970</v>
      </c>
      <c r="F9" s="18" t="n">
        <v>5385.5</v>
      </c>
      <c r="G9" s="18" t="n">
        <v>2.7</v>
      </c>
      <c r="H9" s="18" t="n">
        <v>44.4</v>
      </c>
    </row>
    <row r="10" customFormat="false" ht="15" hidden="false" customHeight="true" outlineLevel="0" collapsed="false">
      <c r="A10" s="5" t="n">
        <v>55</v>
      </c>
      <c r="B10" s="21" t="n">
        <v>151.43</v>
      </c>
      <c r="C10" s="8" t="n">
        <v>52543</v>
      </c>
      <c r="D10" s="18" t="n">
        <v>4.5</v>
      </c>
      <c r="E10" s="8" t="n">
        <v>21044</v>
      </c>
      <c r="F10" s="18" t="n">
        <v>4676.4</v>
      </c>
      <c r="G10" s="18" t="n">
        <v>3</v>
      </c>
      <c r="H10" s="18" t="n">
        <v>40.1</v>
      </c>
    </row>
    <row r="11" customFormat="false" ht="15" hidden="false" customHeight="true" outlineLevel="0" collapsed="false">
      <c r="A11" s="5" t="n">
        <v>60</v>
      </c>
      <c r="B11" s="21" t="n">
        <v>151.43</v>
      </c>
      <c r="C11" s="8" t="n">
        <v>53611</v>
      </c>
      <c r="D11" s="18" t="n">
        <v>4.6</v>
      </c>
      <c r="E11" s="8" t="n">
        <v>21068</v>
      </c>
      <c r="F11" s="18" t="n">
        <v>4580</v>
      </c>
      <c r="G11" s="18" t="n">
        <v>3</v>
      </c>
      <c r="H11" s="18" t="n">
        <v>39.3</v>
      </c>
    </row>
    <row r="12" customFormat="false" ht="15" hidden="false" customHeight="true" outlineLevel="0" collapsed="false">
      <c r="A12" s="6" t="s">
        <v>35</v>
      </c>
      <c r="B12" s="21" t="n">
        <v>149.84</v>
      </c>
      <c r="C12" s="8" t="n">
        <v>53662</v>
      </c>
      <c r="D12" s="18" t="n">
        <v>4.7</v>
      </c>
      <c r="E12" s="8" t="n">
        <v>20148</v>
      </c>
      <c r="F12" s="18" t="n">
        <v>4286.8</v>
      </c>
      <c r="G12" s="18" t="n">
        <v>3.1</v>
      </c>
      <c r="H12" s="18" t="n">
        <v>37.5</v>
      </c>
    </row>
    <row r="13" customFormat="false" ht="15" hidden="false" customHeight="true" outlineLevel="0" collapsed="false">
      <c r="A13" s="5" t="n">
        <v>7</v>
      </c>
      <c r="B13" s="21" t="n">
        <v>149.84</v>
      </c>
      <c r="C13" s="8" t="n">
        <v>53842</v>
      </c>
      <c r="D13" s="18" t="n">
        <v>5.1</v>
      </c>
      <c r="E13" s="8" t="n">
        <v>22091</v>
      </c>
      <c r="F13" s="18" t="n">
        <v>4306.2</v>
      </c>
      <c r="G13" s="18" t="n">
        <v>3.4</v>
      </c>
      <c r="H13" s="18" t="n">
        <v>41</v>
      </c>
    </row>
    <row r="14" customFormat="false" ht="15" hidden="false" customHeight="true" outlineLevel="0" collapsed="false">
      <c r="A14" s="5" t="n">
        <v>12</v>
      </c>
      <c r="B14" s="21" t="n">
        <v>149.84</v>
      </c>
      <c r="C14" s="8" t="n">
        <v>54207</v>
      </c>
      <c r="D14" s="18" t="n">
        <v>5.4</v>
      </c>
      <c r="E14" s="8" t="n">
        <v>22964</v>
      </c>
      <c r="F14" s="18" t="n">
        <v>4292.3</v>
      </c>
      <c r="G14" s="18" t="n">
        <v>3.6</v>
      </c>
      <c r="H14" s="18" t="n">
        <v>42.4</v>
      </c>
    </row>
    <row r="15" customFormat="false" ht="15" hidden="false" customHeight="true" outlineLevel="0" collapsed="false">
      <c r="A15" s="10" t="n">
        <v>17</v>
      </c>
      <c r="B15" s="22" t="n">
        <v>149.84</v>
      </c>
      <c r="C15" s="11" t="n">
        <v>53668</v>
      </c>
      <c r="D15" s="19" t="n">
        <v>5.5</v>
      </c>
      <c r="E15" s="11" t="n">
        <v>23014</v>
      </c>
      <c r="F15" s="19" t="n">
        <v>4207.3</v>
      </c>
      <c r="G15" s="19" t="n">
        <v>3.7</v>
      </c>
      <c r="H15" s="19" t="n">
        <v>42.9</v>
      </c>
    </row>
  </sheetData>
  <mergeCells count="5">
    <mergeCell ref="A1:E1"/>
    <mergeCell ref="A3:A5"/>
    <mergeCell ref="B3:C4"/>
    <mergeCell ref="D3:F4"/>
    <mergeCell ref="G3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.62"/>
    <col collapsed="false" customWidth="true" hidden="false" outlineLevel="0" max="3" min="3" style="23" width="7.62"/>
    <col collapsed="false" customWidth="true" hidden="false" outlineLevel="0" max="12" min="4" style="2" width="7.12"/>
    <col collapsed="false" customWidth="false" hidden="false" outlineLevel="0" max="257" min="13" style="2" width="8.99"/>
  </cols>
  <sheetData>
    <row r="1" customFormat="false" ht="14.1" hidden="false" customHeight="true" outlineLevel="0" collapsed="false">
      <c r="A1" s="4" t="s">
        <v>36</v>
      </c>
      <c r="B1" s="4"/>
      <c r="C1" s="4"/>
      <c r="D1" s="4"/>
      <c r="E1" s="4"/>
    </row>
    <row r="2" customFormat="false" ht="14.1" hidden="false" customHeight="true" outlineLevel="0" collapsed="false">
      <c r="A2" s="3"/>
      <c r="B2" s="3"/>
      <c r="C2" s="3"/>
      <c r="D2" s="3"/>
      <c r="E2" s="3"/>
      <c r="J2" s="14" t="s">
        <v>37</v>
      </c>
      <c r="K2" s="14"/>
      <c r="L2" s="14"/>
    </row>
    <row r="3" customFormat="false" ht="14.1" hidden="false" customHeight="true" outlineLevel="0" collapsed="false">
      <c r="A3" s="24"/>
      <c r="B3" s="24"/>
      <c r="C3" s="15" t="s">
        <v>10</v>
      </c>
      <c r="D3" s="15" t="s">
        <v>38</v>
      </c>
      <c r="E3" s="15"/>
      <c r="F3" s="15"/>
      <c r="G3" s="24" t="s">
        <v>39</v>
      </c>
      <c r="H3" s="24"/>
      <c r="I3" s="24"/>
      <c r="J3" s="24" t="s">
        <v>40</v>
      </c>
      <c r="K3" s="24"/>
      <c r="L3" s="24"/>
    </row>
    <row r="4" customFormat="false" ht="14.1" hidden="false" customHeight="true" outlineLevel="0" collapsed="false">
      <c r="A4" s="24"/>
      <c r="B4" s="24"/>
      <c r="C4" s="15"/>
      <c r="D4" s="15" t="s">
        <v>41</v>
      </c>
      <c r="E4" s="15" t="s">
        <v>42</v>
      </c>
      <c r="F4" s="15" t="s">
        <v>43</v>
      </c>
      <c r="G4" s="15" t="s">
        <v>41</v>
      </c>
      <c r="H4" s="15" t="s">
        <v>42</v>
      </c>
      <c r="I4" s="15" t="s">
        <v>43</v>
      </c>
      <c r="J4" s="15" t="s">
        <v>41</v>
      </c>
      <c r="K4" s="15" t="s">
        <v>42</v>
      </c>
      <c r="L4" s="15" t="s">
        <v>43</v>
      </c>
    </row>
    <row r="5" customFormat="false" ht="14.1" hidden="false" customHeight="true" outlineLevel="0" collapsed="false">
      <c r="A5" s="15" t="s">
        <v>44</v>
      </c>
      <c r="B5" s="15" t="s">
        <v>45</v>
      </c>
      <c r="C5" s="25" t="n">
        <v>42692</v>
      </c>
      <c r="D5" s="25" t="n">
        <v>13954</v>
      </c>
      <c r="E5" s="25" t="n">
        <v>7111</v>
      </c>
      <c r="F5" s="25" t="n">
        <v>6843</v>
      </c>
      <c r="G5" s="25" t="n">
        <v>26079</v>
      </c>
      <c r="H5" s="25" t="n">
        <v>12441</v>
      </c>
      <c r="I5" s="25" t="n">
        <v>13638</v>
      </c>
      <c r="J5" s="25" t="n">
        <v>2659</v>
      </c>
      <c r="K5" s="25" t="n">
        <v>1081</v>
      </c>
      <c r="L5" s="25" t="n">
        <v>1578</v>
      </c>
    </row>
    <row r="6" customFormat="false" ht="14.1" hidden="false" customHeight="true" outlineLevel="0" collapsed="false">
      <c r="A6" s="15"/>
      <c r="B6" s="15" t="s">
        <v>46</v>
      </c>
      <c r="C6" s="26" t="s">
        <v>47</v>
      </c>
      <c r="D6" s="26" t="s">
        <v>48</v>
      </c>
      <c r="E6" s="26" t="s">
        <v>49</v>
      </c>
      <c r="F6" s="26" t="s">
        <v>49</v>
      </c>
      <c r="G6" s="26" t="s">
        <v>50</v>
      </c>
      <c r="H6" s="26" t="s">
        <v>49</v>
      </c>
      <c r="I6" s="26" t="s">
        <v>49</v>
      </c>
      <c r="J6" s="26" t="s">
        <v>51</v>
      </c>
      <c r="K6" s="26" t="s">
        <v>49</v>
      </c>
      <c r="L6" s="26" t="s">
        <v>49</v>
      </c>
    </row>
    <row r="7" customFormat="false" ht="14.1" hidden="false" customHeight="true" outlineLevel="0" collapsed="false">
      <c r="A7" s="27" t="n">
        <v>35</v>
      </c>
      <c r="B7" s="15" t="s">
        <v>45</v>
      </c>
      <c r="C7" s="25" t="n">
        <v>43778</v>
      </c>
      <c r="D7" s="25" t="n">
        <v>12343</v>
      </c>
      <c r="E7" s="25" t="n">
        <v>6311</v>
      </c>
      <c r="F7" s="25" t="n">
        <v>6032</v>
      </c>
      <c r="G7" s="25" t="n">
        <v>28640</v>
      </c>
      <c r="H7" s="25" t="n">
        <v>13616</v>
      </c>
      <c r="I7" s="25" t="n">
        <v>15024</v>
      </c>
      <c r="J7" s="25" t="n">
        <v>2795</v>
      </c>
      <c r="K7" s="25" t="n">
        <v>1162</v>
      </c>
      <c r="L7" s="25" t="n">
        <v>1633</v>
      </c>
    </row>
    <row r="8" customFormat="false" ht="14.1" hidden="false" customHeight="true" outlineLevel="0" collapsed="false">
      <c r="A8" s="27"/>
      <c r="B8" s="15" t="s">
        <v>46</v>
      </c>
      <c r="C8" s="26" t="s">
        <v>47</v>
      </c>
      <c r="D8" s="26" t="s">
        <v>52</v>
      </c>
      <c r="E8" s="26" t="s">
        <v>49</v>
      </c>
      <c r="F8" s="26" t="s">
        <v>49</v>
      </c>
      <c r="G8" s="26" t="s">
        <v>53</v>
      </c>
      <c r="H8" s="26" t="s">
        <v>49</v>
      </c>
      <c r="I8" s="26" t="s">
        <v>49</v>
      </c>
      <c r="J8" s="26" t="s">
        <v>54</v>
      </c>
      <c r="K8" s="26" t="s">
        <v>49</v>
      </c>
      <c r="L8" s="26" t="s">
        <v>49</v>
      </c>
    </row>
    <row r="9" customFormat="false" ht="14.1" hidden="false" customHeight="true" outlineLevel="0" collapsed="false">
      <c r="A9" s="27" t="n">
        <v>40</v>
      </c>
      <c r="B9" s="15" t="s">
        <v>45</v>
      </c>
      <c r="C9" s="25" t="n">
        <v>44441</v>
      </c>
      <c r="D9" s="25" t="n">
        <v>10585</v>
      </c>
      <c r="E9" s="25" t="n">
        <v>5412</v>
      </c>
      <c r="F9" s="25" t="n">
        <v>5173</v>
      </c>
      <c r="G9" s="25" t="n">
        <v>30769</v>
      </c>
      <c r="H9" s="25" t="n">
        <v>14497</v>
      </c>
      <c r="I9" s="25" t="n">
        <v>16272</v>
      </c>
      <c r="J9" s="25" t="n">
        <v>3087</v>
      </c>
      <c r="K9" s="25" t="n">
        <v>1356</v>
      </c>
      <c r="L9" s="25" t="n">
        <v>1731</v>
      </c>
    </row>
    <row r="10" customFormat="false" ht="14.1" hidden="false" customHeight="true" outlineLevel="0" collapsed="false">
      <c r="A10" s="27"/>
      <c r="B10" s="15" t="s">
        <v>46</v>
      </c>
      <c r="C10" s="26" t="s">
        <v>47</v>
      </c>
      <c r="D10" s="26" t="s">
        <v>55</v>
      </c>
      <c r="E10" s="26" t="s">
        <v>49</v>
      </c>
      <c r="F10" s="26" t="s">
        <v>49</v>
      </c>
      <c r="G10" s="26" t="s">
        <v>56</v>
      </c>
      <c r="H10" s="26" t="s">
        <v>49</v>
      </c>
      <c r="I10" s="26" t="s">
        <v>49</v>
      </c>
      <c r="J10" s="26" t="s">
        <v>57</v>
      </c>
      <c r="K10" s="26" t="s">
        <v>49</v>
      </c>
      <c r="L10" s="26" t="s">
        <v>49</v>
      </c>
    </row>
    <row r="11" customFormat="false" ht="14.1" hidden="false" customHeight="true" outlineLevel="0" collapsed="false">
      <c r="A11" s="27" t="n">
        <v>45</v>
      </c>
      <c r="B11" s="15" t="s">
        <v>45</v>
      </c>
      <c r="C11" s="25" t="n">
        <v>45782</v>
      </c>
      <c r="D11" s="25" t="n">
        <v>10680</v>
      </c>
      <c r="E11" s="25" t="n">
        <v>5470</v>
      </c>
      <c r="F11" s="25" t="n">
        <v>5210</v>
      </c>
      <c r="G11" s="25" t="n">
        <v>31551</v>
      </c>
      <c r="H11" s="25" t="n">
        <v>14984</v>
      </c>
      <c r="I11" s="25" t="n">
        <v>16567</v>
      </c>
      <c r="J11" s="25" t="n">
        <v>3551</v>
      </c>
      <c r="K11" s="25" t="n">
        <v>1531</v>
      </c>
      <c r="L11" s="25" t="n">
        <v>2020</v>
      </c>
    </row>
    <row r="12" customFormat="false" ht="14.1" hidden="false" customHeight="true" outlineLevel="0" collapsed="false">
      <c r="A12" s="27"/>
      <c r="B12" s="15" t="s">
        <v>46</v>
      </c>
      <c r="C12" s="26" t="s">
        <v>47</v>
      </c>
      <c r="D12" s="26" t="s">
        <v>58</v>
      </c>
      <c r="E12" s="26" t="s">
        <v>49</v>
      </c>
      <c r="F12" s="26" t="s">
        <v>49</v>
      </c>
      <c r="G12" s="26" t="s">
        <v>59</v>
      </c>
      <c r="H12" s="26" t="s">
        <v>49</v>
      </c>
      <c r="I12" s="26" t="s">
        <v>49</v>
      </c>
      <c r="J12" s="26" t="s">
        <v>60</v>
      </c>
      <c r="K12" s="26" t="s">
        <v>49</v>
      </c>
      <c r="L12" s="26" t="s">
        <v>49</v>
      </c>
    </row>
    <row r="13" customFormat="false" ht="14.1" hidden="false" customHeight="true" outlineLevel="0" collapsed="false">
      <c r="A13" s="27" t="n">
        <v>50</v>
      </c>
      <c r="B13" s="15" t="s">
        <v>45</v>
      </c>
      <c r="C13" s="25" t="n">
        <v>49513</v>
      </c>
      <c r="D13" s="25" t="n">
        <v>12250</v>
      </c>
      <c r="E13" s="25" t="n">
        <v>6221</v>
      </c>
      <c r="F13" s="25" t="n">
        <v>6029</v>
      </c>
      <c r="G13" s="25" t="n">
        <v>32954</v>
      </c>
      <c r="H13" s="25" t="n">
        <v>15923</v>
      </c>
      <c r="I13" s="25" t="n">
        <v>17031</v>
      </c>
      <c r="J13" s="25" t="n">
        <v>4309</v>
      </c>
      <c r="K13" s="25" t="n">
        <v>1797</v>
      </c>
      <c r="L13" s="25" t="n">
        <v>2512</v>
      </c>
    </row>
    <row r="14" customFormat="false" ht="14.1" hidden="false" customHeight="true" outlineLevel="0" collapsed="false">
      <c r="A14" s="27"/>
      <c r="B14" s="15" t="s">
        <v>46</v>
      </c>
      <c r="C14" s="26" t="s">
        <v>47</v>
      </c>
      <c r="D14" s="26" t="s">
        <v>61</v>
      </c>
      <c r="E14" s="26" t="s">
        <v>49</v>
      </c>
      <c r="F14" s="26" t="s">
        <v>49</v>
      </c>
      <c r="G14" s="26" t="s">
        <v>62</v>
      </c>
      <c r="H14" s="26" t="s">
        <v>49</v>
      </c>
      <c r="I14" s="26" t="s">
        <v>49</v>
      </c>
      <c r="J14" s="26" t="s">
        <v>63</v>
      </c>
      <c r="K14" s="26" t="s">
        <v>49</v>
      </c>
      <c r="L14" s="26" t="s">
        <v>49</v>
      </c>
      <c r="N14" s="1"/>
      <c r="O14" s="28"/>
      <c r="P14" s="28"/>
      <c r="Q14" s="28"/>
      <c r="R14" s="28"/>
    </row>
    <row r="15" customFormat="false" ht="14.1" hidden="false" customHeight="true" outlineLevel="0" collapsed="false">
      <c r="A15" s="27" t="n">
        <v>55</v>
      </c>
      <c r="B15" s="15" t="s">
        <v>45</v>
      </c>
      <c r="C15" s="25" t="n">
        <v>52543</v>
      </c>
      <c r="D15" s="25" t="n">
        <v>13177</v>
      </c>
      <c r="E15" s="25" t="n">
        <v>6724</v>
      </c>
      <c r="F15" s="25" t="n">
        <v>6453</v>
      </c>
      <c r="G15" s="25" t="n">
        <v>34149</v>
      </c>
      <c r="H15" s="25" t="n">
        <v>16584</v>
      </c>
      <c r="I15" s="25" t="n">
        <v>17565</v>
      </c>
      <c r="J15" s="25" t="n">
        <v>5217</v>
      </c>
      <c r="K15" s="25" t="n">
        <v>2176</v>
      </c>
      <c r="L15" s="25" t="n">
        <v>3041</v>
      </c>
    </row>
    <row r="16" customFormat="false" ht="14.1" hidden="false" customHeight="true" outlineLevel="0" collapsed="false">
      <c r="A16" s="27"/>
      <c r="B16" s="15" t="s">
        <v>46</v>
      </c>
      <c r="C16" s="26" t="s">
        <v>47</v>
      </c>
      <c r="D16" s="26" t="s">
        <v>64</v>
      </c>
      <c r="E16" s="25" t="s">
        <v>49</v>
      </c>
      <c r="F16" s="25" t="s">
        <v>49</v>
      </c>
      <c r="G16" s="26" t="s">
        <v>65</v>
      </c>
      <c r="H16" s="25" t="s">
        <v>49</v>
      </c>
      <c r="I16" s="25" t="s">
        <v>49</v>
      </c>
      <c r="J16" s="26" t="s">
        <v>66</v>
      </c>
      <c r="K16" s="25" t="s">
        <v>49</v>
      </c>
      <c r="L16" s="25" t="s">
        <v>49</v>
      </c>
      <c r="N16" s="1"/>
      <c r="O16" s="28"/>
      <c r="P16" s="28"/>
      <c r="Q16" s="28"/>
      <c r="R16" s="28"/>
    </row>
    <row r="17" customFormat="false" ht="14.1" hidden="false" customHeight="true" outlineLevel="0" collapsed="false">
      <c r="A17" s="27" t="n">
        <v>60</v>
      </c>
      <c r="B17" s="15" t="s">
        <v>45</v>
      </c>
      <c r="C17" s="25" t="n">
        <v>53611</v>
      </c>
      <c r="D17" s="25" t="n">
        <v>12248</v>
      </c>
      <c r="E17" s="25" t="n">
        <v>6268</v>
      </c>
      <c r="F17" s="25" t="n">
        <v>5980</v>
      </c>
      <c r="G17" s="25" t="n">
        <v>35034</v>
      </c>
      <c r="H17" s="25" t="n">
        <v>17224</v>
      </c>
      <c r="I17" s="25" t="n">
        <v>17810</v>
      </c>
      <c r="J17" s="25" t="n">
        <v>6329</v>
      </c>
      <c r="K17" s="25" t="n">
        <v>2591</v>
      </c>
      <c r="L17" s="25" t="n">
        <v>3738</v>
      </c>
    </row>
    <row r="18" customFormat="false" ht="14.1" hidden="false" customHeight="true" outlineLevel="0" collapsed="false">
      <c r="A18" s="27"/>
      <c r="B18" s="15" t="s">
        <v>46</v>
      </c>
      <c r="C18" s="26" t="s">
        <v>47</v>
      </c>
      <c r="D18" s="26" t="s">
        <v>67</v>
      </c>
      <c r="E18" s="26" t="s">
        <v>49</v>
      </c>
      <c r="F18" s="26" t="s">
        <v>49</v>
      </c>
      <c r="G18" s="26" t="s">
        <v>53</v>
      </c>
      <c r="H18" s="26" t="s">
        <v>49</v>
      </c>
      <c r="I18" s="26" t="s">
        <v>49</v>
      </c>
      <c r="J18" s="26" t="s">
        <v>68</v>
      </c>
      <c r="K18" s="26" t="s">
        <v>49</v>
      </c>
      <c r="L18" s="26" t="s">
        <v>49</v>
      </c>
      <c r="N18" s="1"/>
      <c r="O18" s="28"/>
      <c r="P18" s="28"/>
      <c r="Q18" s="28"/>
      <c r="R18" s="28"/>
    </row>
    <row r="19" customFormat="false" ht="14.1" hidden="false" customHeight="true" outlineLevel="0" collapsed="false">
      <c r="A19" s="29" t="s">
        <v>35</v>
      </c>
      <c r="B19" s="15" t="s">
        <v>45</v>
      </c>
      <c r="C19" s="25" t="n">
        <v>53662</v>
      </c>
      <c r="D19" s="25" t="n">
        <v>10208</v>
      </c>
      <c r="E19" s="25" t="n">
        <v>5254</v>
      </c>
      <c r="F19" s="25" t="n">
        <v>4954</v>
      </c>
      <c r="G19" s="25" t="n">
        <v>35793</v>
      </c>
      <c r="H19" s="25" t="n">
        <v>17762</v>
      </c>
      <c r="I19" s="25" t="n">
        <v>18031</v>
      </c>
      <c r="J19" s="25" t="n">
        <v>7653</v>
      </c>
      <c r="K19" s="25" t="n">
        <v>3121</v>
      </c>
      <c r="L19" s="25" t="n">
        <v>4532</v>
      </c>
    </row>
    <row r="20" customFormat="false" ht="14.1" hidden="false" customHeight="true" outlineLevel="0" collapsed="false">
      <c r="A20" s="29"/>
      <c r="B20" s="15" t="s">
        <v>46</v>
      </c>
      <c r="C20" s="26" t="s">
        <v>47</v>
      </c>
      <c r="D20" s="26" t="s">
        <v>69</v>
      </c>
      <c r="E20" s="26" t="s">
        <v>49</v>
      </c>
      <c r="F20" s="26" t="s">
        <v>49</v>
      </c>
      <c r="G20" s="26" t="s">
        <v>70</v>
      </c>
      <c r="H20" s="26" t="s">
        <v>49</v>
      </c>
      <c r="I20" s="26" t="s">
        <v>49</v>
      </c>
      <c r="J20" s="26" t="s">
        <v>71</v>
      </c>
      <c r="K20" s="26" t="s">
        <v>49</v>
      </c>
      <c r="L20" s="26" t="s">
        <v>49</v>
      </c>
    </row>
    <row r="21" customFormat="false" ht="14.1" hidden="false" customHeight="true" outlineLevel="0" collapsed="false">
      <c r="A21" s="27" t="n">
        <v>7</v>
      </c>
      <c r="B21" s="15" t="s">
        <v>45</v>
      </c>
      <c r="C21" s="25" t="n">
        <v>53842</v>
      </c>
      <c r="D21" s="25" t="n">
        <v>8748</v>
      </c>
      <c r="E21" s="25" t="n">
        <v>4501</v>
      </c>
      <c r="F21" s="25" t="n">
        <v>4247</v>
      </c>
      <c r="G21" s="25" t="n">
        <v>35658</v>
      </c>
      <c r="H21" s="25" t="n">
        <v>17834</v>
      </c>
      <c r="I21" s="25" t="n">
        <v>17824</v>
      </c>
      <c r="J21" s="25" t="n">
        <v>9435</v>
      </c>
      <c r="K21" s="25" t="n">
        <v>3904</v>
      </c>
      <c r="L21" s="25" t="n">
        <v>5531</v>
      </c>
    </row>
    <row r="22" customFormat="false" ht="14.1" hidden="false" customHeight="true" outlineLevel="0" collapsed="false">
      <c r="A22" s="27"/>
      <c r="B22" s="15" t="s">
        <v>46</v>
      </c>
      <c r="C22" s="26" t="s">
        <v>47</v>
      </c>
      <c r="D22" s="26" t="s">
        <v>72</v>
      </c>
      <c r="E22" s="26" t="s">
        <v>49</v>
      </c>
      <c r="F22" s="26" t="s">
        <v>49</v>
      </c>
      <c r="G22" s="26" t="s">
        <v>73</v>
      </c>
      <c r="H22" s="26" t="s">
        <v>49</v>
      </c>
      <c r="I22" s="26" t="s">
        <v>49</v>
      </c>
      <c r="J22" s="26" t="s">
        <v>74</v>
      </c>
      <c r="K22" s="26" t="s">
        <v>49</v>
      </c>
      <c r="L22" s="26" t="s">
        <v>49</v>
      </c>
    </row>
    <row r="23" customFormat="false" ht="14.1" hidden="false" customHeight="true" outlineLevel="0" collapsed="false">
      <c r="A23" s="27" t="n">
        <v>12</v>
      </c>
      <c r="B23" s="15" t="s">
        <v>45</v>
      </c>
      <c r="C23" s="25" t="n">
        <v>54207</v>
      </c>
      <c r="D23" s="25" t="n">
        <v>8209</v>
      </c>
      <c r="E23" s="25" t="n">
        <v>4175</v>
      </c>
      <c r="F23" s="25" t="n">
        <v>4034</v>
      </c>
      <c r="G23" s="25" t="n">
        <v>34988</v>
      </c>
      <c r="H23" s="25" t="n">
        <v>17580</v>
      </c>
      <c r="I23" s="25" t="n">
        <v>17408</v>
      </c>
      <c r="J23" s="25" t="n">
        <v>11007</v>
      </c>
      <c r="K23" s="25" t="n">
        <v>4662</v>
      </c>
      <c r="L23" s="25" t="n">
        <v>6345</v>
      </c>
    </row>
    <row r="24" customFormat="false" ht="14.1" hidden="false" customHeight="true" outlineLevel="0" collapsed="false">
      <c r="A24" s="27"/>
      <c r="B24" s="15" t="s">
        <v>46</v>
      </c>
      <c r="C24" s="26" t="s">
        <v>47</v>
      </c>
      <c r="D24" s="26" t="s">
        <v>75</v>
      </c>
      <c r="E24" s="26" t="s">
        <v>49</v>
      </c>
      <c r="F24" s="26" t="s">
        <v>49</v>
      </c>
      <c r="G24" s="26" t="s">
        <v>76</v>
      </c>
      <c r="H24" s="26" t="s">
        <v>49</v>
      </c>
      <c r="I24" s="26" t="s">
        <v>49</v>
      </c>
      <c r="J24" s="26" t="s">
        <v>77</v>
      </c>
      <c r="K24" s="26" t="s">
        <v>49</v>
      </c>
      <c r="L24" s="26" t="s">
        <v>49</v>
      </c>
    </row>
    <row r="25" customFormat="false" ht="14.1" hidden="false" customHeight="true" outlineLevel="0" collapsed="false">
      <c r="A25" s="27" t="n">
        <v>17</v>
      </c>
      <c r="B25" s="30" t="s">
        <v>45</v>
      </c>
      <c r="C25" s="31" t="n">
        <v>53668</v>
      </c>
      <c r="D25" s="32" t="n">
        <v>7798</v>
      </c>
      <c r="E25" s="33" t="n">
        <v>4010</v>
      </c>
      <c r="F25" s="33" t="n">
        <v>3788</v>
      </c>
      <c r="G25" s="32" t="n">
        <v>33509</v>
      </c>
      <c r="H25" s="33" t="n">
        <v>16970</v>
      </c>
      <c r="I25" s="33" t="n">
        <v>16539</v>
      </c>
      <c r="J25" s="32" t="n">
        <v>12361</v>
      </c>
      <c r="K25" s="33" t="n">
        <v>5312</v>
      </c>
      <c r="L25" s="33" t="n">
        <v>7049</v>
      </c>
    </row>
    <row r="26" customFormat="false" ht="14.1" hidden="false" customHeight="true" outlineLevel="0" collapsed="false">
      <c r="A26" s="27"/>
      <c r="B26" s="15" t="s">
        <v>46</v>
      </c>
      <c r="C26" s="26" t="s">
        <v>47</v>
      </c>
      <c r="D26" s="26" t="s">
        <v>78</v>
      </c>
      <c r="E26" s="26" t="s">
        <v>49</v>
      </c>
      <c r="F26" s="26" t="s">
        <v>49</v>
      </c>
      <c r="G26" s="26" t="s">
        <v>79</v>
      </c>
      <c r="H26" s="26" t="s">
        <v>49</v>
      </c>
      <c r="I26" s="26" t="s">
        <v>49</v>
      </c>
      <c r="J26" s="26" t="s">
        <v>80</v>
      </c>
      <c r="K26" s="26" t="s">
        <v>49</v>
      </c>
      <c r="L26" s="26" t="s">
        <v>49</v>
      </c>
    </row>
    <row r="27" customFormat="false" ht="14.1" hidden="false" customHeight="true" outlineLevel="0" collapsed="false">
      <c r="A27" s="34" t="s">
        <v>81</v>
      </c>
      <c r="B27" s="34"/>
      <c r="C27" s="34"/>
      <c r="D27" s="34"/>
      <c r="E27" s="34"/>
      <c r="F27" s="34"/>
      <c r="G27" s="34"/>
      <c r="H27" s="34"/>
      <c r="N27" s="1"/>
      <c r="O27" s="23"/>
    </row>
    <row r="28" customFormat="false" ht="14.1" hidden="false" customHeight="true" outlineLevel="0" collapsed="false">
      <c r="N28" s="1"/>
      <c r="O28" s="23"/>
    </row>
    <row r="29" customFormat="false" ht="14.1" hidden="false" customHeight="true" outlineLevel="0" collapsed="false">
      <c r="N29" s="1"/>
      <c r="O29" s="23"/>
    </row>
  </sheetData>
  <mergeCells count="19">
    <mergeCell ref="A1:E1"/>
    <mergeCell ref="J2:L2"/>
    <mergeCell ref="A3:B4"/>
    <mergeCell ref="C3:C4"/>
    <mergeCell ref="D3:F3"/>
    <mergeCell ref="G3:I3"/>
    <mergeCell ref="J3:L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H2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.95" zeroHeight="false" outlineLevelRow="0" outlineLevelCol="0"/>
  <cols>
    <col collapsed="false" customWidth="true" hidden="false" outlineLevel="0" max="1" min="1" style="2" width="12.25"/>
    <col collapsed="false" customWidth="true" hidden="false" outlineLevel="0" max="7" min="2" style="2" width="11.62"/>
    <col collapsed="false" customWidth="true" hidden="false" outlineLevel="0" max="8" min="8" style="2" width="8.86"/>
    <col collapsed="false" customWidth="true" hidden="false" outlineLevel="0" max="9" min="9" style="2" width="12.25"/>
    <col collapsed="false" customWidth="true" hidden="false" outlineLevel="0" max="17" min="10" style="2" width="11.62"/>
    <col collapsed="false" customWidth="false" hidden="false" outlineLevel="0" max="257" min="18" style="2" width="8.99"/>
  </cols>
  <sheetData>
    <row r="1" customFormat="false" ht="12.6" hidden="false" customHeight="true" outlineLevel="0" collapsed="false">
      <c r="A1" s="4" t="s">
        <v>82</v>
      </c>
      <c r="B1" s="4"/>
      <c r="C1" s="4"/>
    </row>
    <row r="2" customFormat="false" ht="12.75" hidden="false" customHeight="true" outlineLevel="0" collapsed="false">
      <c r="A2" s="3"/>
      <c r="B2" s="3"/>
    </row>
    <row r="3" s="2" customFormat="true" ht="12.6" hidden="false" customHeight="true" outlineLevel="0" collapsed="false">
      <c r="A3" s="1"/>
      <c r="B3" s="35"/>
      <c r="C3" s="36"/>
      <c r="D3" s="36"/>
      <c r="E3" s="37"/>
      <c r="F3" s="37"/>
      <c r="G3" s="37"/>
      <c r="H3" s="37"/>
    </row>
    <row r="4" s="2" customFormat="true" ht="12.6" hidden="false" customHeight="true" outlineLevel="0" collapsed="false">
      <c r="A4" s="6" t="s">
        <v>83</v>
      </c>
      <c r="B4" s="6" t="s">
        <v>30</v>
      </c>
      <c r="C4" s="6"/>
      <c r="D4" s="6"/>
      <c r="E4" s="6" t="s">
        <v>84</v>
      </c>
      <c r="F4" s="6"/>
      <c r="G4" s="6"/>
    </row>
    <row r="5" s="2" customFormat="true" ht="12.6" hidden="false" customHeight="true" outlineLevel="0" collapsed="false">
      <c r="A5" s="6"/>
      <c r="B5" s="6" t="s">
        <v>41</v>
      </c>
      <c r="C5" s="6" t="s">
        <v>42</v>
      </c>
      <c r="D5" s="6" t="s">
        <v>43</v>
      </c>
      <c r="E5" s="6" t="s">
        <v>41</v>
      </c>
      <c r="F5" s="6" t="s">
        <v>42</v>
      </c>
      <c r="G5" s="6" t="s">
        <v>43</v>
      </c>
    </row>
    <row r="6" s="2" customFormat="true" ht="12.6" hidden="false" customHeight="true" outlineLevel="0" collapsed="false">
      <c r="A6" s="38" t="s">
        <v>85</v>
      </c>
      <c r="B6" s="39" t="n">
        <f aca="false">SUM(B7:B11)</f>
        <v>2407</v>
      </c>
      <c r="C6" s="39" t="n">
        <f aca="false">SUM(C7:C11)</f>
        <v>1254</v>
      </c>
      <c r="D6" s="39" t="n">
        <f aca="false">B6-C6</f>
        <v>1153</v>
      </c>
      <c r="E6" s="40" t="n">
        <f aca="false">B6/53668*100</f>
        <v>4.48498173958411</v>
      </c>
      <c r="F6" s="40" t="n">
        <f aca="false">C6/26292*100</f>
        <v>4.76951163852122</v>
      </c>
      <c r="G6" s="40" t="n">
        <f aca="false">D6/27376*100</f>
        <v>4.21171829339568</v>
      </c>
    </row>
    <row r="7" s="2" customFormat="true" ht="12.6" hidden="false" customHeight="true" outlineLevel="0" collapsed="false">
      <c r="A7" s="8" t="n">
        <v>0</v>
      </c>
      <c r="B7" s="41" t="n">
        <v>435</v>
      </c>
      <c r="C7" s="42" t="n">
        <v>222</v>
      </c>
      <c r="D7" s="8" t="n">
        <f aca="false">B7-C7</f>
        <v>213</v>
      </c>
      <c r="E7" s="21" t="n">
        <f aca="false">B7/53668*100</f>
        <v>0.810538868599538</v>
      </c>
      <c r="F7" s="21" t="n">
        <f aca="false">C7/26292*100</f>
        <v>0.844363304427202</v>
      </c>
      <c r="G7" s="21" t="n">
        <f aca="false">D7/27376*100</f>
        <v>0.778053769725307</v>
      </c>
    </row>
    <row r="8" s="2" customFormat="true" ht="12.6" hidden="false" customHeight="true" outlineLevel="0" collapsed="false">
      <c r="A8" s="8" t="n">
        <v>1</v>
      </c>
      <c r="B8" s="41" t="n">
        <v>454</v>
      </c>
      <c r="C8" s="42" t="n">
        <v>234</v>
      </c>
      <c r="D8" s="8" t="n">
        <f aca="false">B8-C8</f>
        <v>220</v>
      </c>
      <c r="E8" s="21" t="n">
        <f aca="false">B8/53668*100</f>
        <v>0.845941715733771</v>
      </c>
      <c r="F8" s="21" t="n">
        <f aca="false">C8/26292*100</f>
        <v>0.89000456412597</v>
      </c>
      <c r="G8" s="21" t="n">
        <f aca="false">D8/27376*100</f>
        <v>0.803623611922852</v>
      </c>
    </row>
    <row r="9" s="2" customFormat="true" ht="12.6" hidden="false" customHeight="true" outlineLevel="0" collapsed="false">
      <c r="A9" s="8" t="n">
        <v>2</v>
      </c>
      <c r="B9" s="41" t="n">
        <v>450</v>
      </c>
      <c r="C9" s="42" t="n">
        <v>243</v>
      </c>
      <c r="D9" s="8" t="n">
        <f aca="false">B9-C9</f>
        <v>207</v>
      </c>
      <c r="E9" s="21" t="n">
        <f aca="false">B9/53668*100</f>
        <v>0.838488484758143</v>
      </c>
      <c r="F9" s="21" t="n">
        <f aca="false">C9/26292*100</f>
        <v>0.924235508900046</v>
      </c>
      <c r="G9" s="21" t="n">
        <f aca="false">D9/27376*100</f>
        <v>0.756136762127411</v>
      </c>
    </row>
    <row r="10" s="2" customFormat="true" ht="12.6" hidden="false" customHeight="true" outlineLevel="0" collapsed="false">
      <c r="A10" s="8" t="n">
        <v>3</v>
      </c>
      <c r="B10" s="41" t="n">
        <v>531</v>
      </c>
      <c r="C10" s="42" t="n">
        <v>289</v>
      </c>
      <c r="D10" s="8" t="n">
        <f aca="false">B10-C10</f>
        <v>242</v>
      </c>
      <c r="E10" s="21" t="n">
        <f aca="false">B10/53668*100</f>
        <v>0.989416412014608</v>
      </c>
      <c r="F10" s="21" t="n">
        <f aca="false">C10/26292*100</f>
        <v>1.09919367107866</v>
      </c>
      <c r="G10" s="21" t="n">
        <f aca="false">D10/27376*100</f>
        <v>0.883985973115137</v>
      </c>
    </row>
    <row r="11" s="2" customFormat="true" ht="12.6" hidden="false" customHeight="true" outlineLevel="0" collapsed="false">
      <c r="A11" s="8" t="n">
        <v>4</v>
      </c>
      <c r="B11" s="41" t="n">
        <v>537</v>
      </c>
      <c r="C11" s="42" t="n">
        <v>266</v>
      </c>
      <c r="D11" s="8" t="n">
        <f aca="false">B11-C11</f>
        <v>271</v>
      </c>
      <c r="E11" s="21" t="n">
        <f aca="false">B11/53668*100</f>
        <v>1.00059625847805</v>
      </c>
      <c r="F11" s="21" t="n">
        <f aca="false">C11/26292*100</f>
        <v>1.01171458998935</v>
      </c>
      <c r="G11" s="21" t="n">
        <f aca="false">D11/27376*100</f>
        <v>0.989918176504968</v>
      </c>
    </row>
    <row r="12" s="2" customFormat="true" ht="12.6" hidden="false" customHeight="true" outlineLevel="0" collapsed="false">
      <c r="A12" s="43" t="s">
        <v>86</v>
      </c>
      <c r="B12" s="39" t="n">
        <f aca="false">SUM(B13:B17)</f>
        <v>2678</v>
      </c>
      <c r="C12" s="39" t="n">
        <f aca="false">SUM(C13:C17)</f>
        <v>1359</v>
      </c>
      <c r="D12" s="39" t="n">
        <f aca="false">B12-C12</f>
        <v>1319</v>
      </c>
      <c r="E12" s="40" t="n">
        <f aca="false">B12/53668*100</f>
        <v>4.9899381381829</v>
      </c>
      <c r="F12" s="40" t="n">
        <f aca="false">C12/26292*100</f>
        <v>5.16887266088544</v>
      </c>
      <c r="G12" s="40" t="n">
        <f aca="false">D12/27376*100</f>
        <v>4.81808883693746</v>
      </c>
    </row>
    <row r="13" s="2" customFormat="true" ht="12.6" hidden="false" customHeight="true" outlineLevel="0" collapsed="false">
      <c r="A13" s="8" t="n">
        <v>5</v>
      </c>
      <c r="B13" s="41" t="n">
        <v>509</v>
      </c>
      <c r="C13" s="42" t="n">
        <v>266</v>
      </c>
      <c r="D13" s="8" t="n">
        <f aca="false">B13-C13</f>
        <v>243</v>
      </c>
      <c r="E13" s="21" t="n">
        <f aca="false">B13/53668*100</f>
        <v>0.948423641648655</v>
      </c>
      <c r="F13" s="21" t="n">
        <f aca="false">C13/26292*100</f>
        <v>1.01171458998935</v>
      </c>
      <c r="G13" s="21" t="n">
        <f aca="false">D13/27376*100</f>
        <v>0.887638807714787</v>
      </c>
    </row>
    <row r="14" s="2" customFormat="true" ht="12.6" hidden="false" customHeight="true" outlineLevel="0" collapsed="false">
      <c r="A14" s="8" t="n">
        <v>6</v>
      </c>
      <c r="B14" s="41" t="n">
        <v>558</v>
      </c>
      <c r="C14" s="42" t="n">
        <v>277</v>
      </c>
      <c r="D14" s="8" t="n">
        <f aca="false">B14-C14</f>
        <v>281</v>
      </c>
      <c r="E14" s="21" t="n">
        <f aca="false">B14/53668*100</f>
        <v>1.0397257211001</v>
      </c>
      <c r="F14" s="21" t="n">
        <f aca="false">C14/26292*100</f>
        <v>1.05355241137989</v>
      </c>
      <c r="G14" s="21" t="n">
        <f aca="false">D14/27376*100</f>
        <v>1.02644652250146</v>
      </c>
    </row>
    <row r="15" s="2" customFormat="true" ht="12.6" hidden="false" customHeight="true" outlineLevel="0" collapsed="false">
      <c r="A15" s="8" t="n">
        <v>7</v>
      </c>
      <c r="B15" s="41" t="n">
        <v>516</v>
      </c>
      <c r="C15" s="42" t="n">
        <v>255</v>
      </c>
      <c r="D15" s="8" t="n">
        <f aca="false">B15-C15</f>
        <v>261</v>
      </c>
      <c r="E15" s="21" t="n">
        <f aca="false">B15/53668*100</f>
        <v>0.961466795856004</v>
      </c>
      <c r="F15" s="21" t="n">
        <f aca="false">C15/26292*100</f>
        <v>0.969876768598813</v>
      </c>
      <c r="G15" s="21" t="n">
        <f aca="false">D15/27376*100</f>
        <v>0.953389830508475</v>
      </c>
    </row>
    <row r="16" s="2" customFormat="true" ht="12.6" hidden="false" customHeight="true" outlineLevel="0" collapsed="false">
      <c r="A16" s="8" t="n">
        <v>8</v>
      </c>
      <c r="B16" s="41" t="n">
        <v>555</v>
      </c>
      <c r="C16" s="42" t="n">
        <v>268</v>
      </c>
      <c r="D16" s="8" t="n">
        <f aca="false">B16-C16</f>
        <v>287</v>
      </c>
      <c r="E16" s="21" t="n">
        <f aca="false">B16/53668*100</f>
        <v>1.03413579786838</v>
      </c>
      <c r="F16" s="21" t="n">
        <f aca="false">C16/26292*100</f>
        <v>1.01932146660581</v>
      </c>
      <c r="G16" s="21" t="n">
        <f aca="false">D16/27376*100</f>
        <v>1.04836353009936</v>
      </c>
    </row>
    <row r="17" s="2" customFormat="true" ht="12.6" hidden="false" customHeight="true" outlineLevel="0" collapsed="false">
      <c r="A17" s="8" t="n">
        <v>9</v>
      </c>
      <c r="B17" s="41" t="n">
        <v>540</v>
      </c>
      <c r="C17" s="42" t="n">
        <v>293</v>
      </c>
      <c r="D17" s="8" t="n">
        <f aca="false">B17-C17</f>
        <v>247</v>
      </c>
      <c r="E17" s="21" t="n">
        <f aca="false">B17/53668*100</f>
        <v>1.00618618170977</v>
      </c>
      <c r="F17" s="21" t="n">
        <f aca="false">C17/26292*100</f>
        <v>1.11440742431158</v>
      </c>
      <c r="G17" s="21" t="n">
        <f aca="false">D17/27376*100</f>
        <v>0.902250146113384</v>
      </c>
    </row>
    <row r="18" s="2" customFormat="true" ht="12.6" hidden="false" customHeight="true" outlineLevel="0" collapsed="false">
      <c r="A18" s="38" t="s">
        <v>87</v>
      </c>
      <c r="B18" s="39" t="n">
        <f aca="false">SUM(B19:B23)</f>
        <v>2713</v>
      </c>
      <c r="C18" s="39" t="n">
        <f aca="false">SUM(C19:C23)</f>
        <v>1397</v>
      </c>
      <c r="D18" s="39" t="n">
        <f aca="false">B18-C18</f>
        <v>1316</v>
      </c>
      <c r="E18" s="40" t="n">
        <f aca="false">B18/53668*100</f>
        <v>5.05515390921965</v>
      </c>
      <c r="F18" s="40" t="n">
        <f aca="false">C18/26292*100</f>
        <v>5.31340331659821</v>
      </c>
      <c r="G18" s="40" t="n">
        <f aca="false">D18/27376*100</f>
        <v>4.80713033313852</v>
      </c>
    </row>
    <row r="19" s="2" customFormat="true" ht="12.6" hidden="false" customHeight="true" outlineLevel="0" collapsed="false">
      <c r="A19" s="8" t="n">
        <v>10</v>
      </c>
      <c r="B19" s="41" t="n">
        <v>509</v>
      </c>
      <c r="C19" s="42" t="n">
        <v>254</v>
      </c>
      <c r="D19" s="8" t="n">
        <f aca="false">B19-C19</f>
        <v>255</v>
      </c>
      <c r="E19" s="21" t="n">
        <f aca="false">B19/53668*100</f>
        <v>0.948423641648655</v>
      </c>
      <c r="F19" s="21" t="n">
        <f aca="false">C19/26292*100</f>
        <v>0.966073330290583</v>
      </c>
      <c r="G19" s="21" t="n">
        <f aca="false">D19/27376*100</f>
        <v>0.931472822910579</v>
      </c>
    </row>
    <row r="20" s="2" customFormat="true" ht="12.6" hidden="false" customHeight="true" outlineLevel="0" collapsed="false">
      <c r="A20" s="8" t="n">
        <v>11</v>
      </c>
      <c r="B20" s="41" t="n">
        <v>567</v>
      </c>
      <c r="C20" s="42" t="n">
        <v>280</v>
      </c>
      <c r="D20" s="8" t="n">
        <f aca="false">B20-C20</f>
        <v>287</v>
      </c>
      <c r="E20" s="21" t="n">
        <f aca="false">B20/53668*100</f>
        <v>1.05649549079526</v>
      </c>
      <c r="F20" s="21" t="n">
        <f aca="false">C20/26292*100</f>
        <v>1.06496272630458</v>
      </c>
      <c r="G20" s="21" t="n">
        <f aca="false">D20/27376*100</f>
        <v>1.04836353009936</v>
      </c>
    </row>
    <row r="21" s="2" customFormat="true" ht="12.6" hidden="false" customHeight="true" outlineLevel="0" collapsed="false">
      <c r="A21" s="8" t="n">
        <v>12</v>
      </c>
      <c r="B21" s="41" t="n">
        <v>522</v>
      </c>
      <c r="C21" s="42" t="n">
        <v>269</v>
      </c>
      <c r="D21" s="8" t="n">
        <f aca="false">B21-C21</f>
        <v>253</v>
      </c>
      <c r="E21" s="21" t="n">
        <f aca="false">B21/53668*100</f>
        <v>0.972646642319446</v>
      </c>
      <c r="F21" s="21" t="n">
        <f aca="false">C21/26292*100</f>
        <v>1.02312490491404</v>
      </c>
      <c r="G21" s="21" t="n">
        <f aca="false">D21/27376*100</f>
        <v>0.92416715371128</v>
      </c>
    </row>
    <row r="22" s="2" customFormat="true" ht="12.6" hidden="false" customHeight="true" outlineLevel="0" collapsed="false">
      <c r="A22" s="8" t="n">
        <v>13</v>
      </c>
      <c r="B22" s="41" t="n">
        <v>564</v>
      </c>
      <c r="C22" s="42" t="n">
        <v>287</v>
      </c>
      <c r="D22" s="8" t="n">
        <f aca="false">B22-C22</f>
        <v>277</v>
      </c>
      <c r="E22" s="21" t="n">
        <f aca="false">B22/53668*100</f>
        <v>1.05090556756354</v>
      </c>
      <c r="F22" s="21" t="n">
        <f aca="false">C22/26292*100</f>
        <v>1.09158679446219</v>
      </c>
      <c r="G22" s="21" t="n">
        <f aca="false">D22/27376*100</f>
        <v>1.01183518410286</v>
      </c>
    </row>
    <row r="23" s="2" customFormat="true" ht="12.6" hidden="false" customHeight="true" outlineLevel="0" collapsed="false">
      <c r="A23" s="8" t="n">
        <v>14</v>
      </c>
      <c r="B23" s="41" t="n">
        <v>551</v>
      </c>
      <c r="C23" s="42" t="n">
        <v>307</v>
      </c>
      <c r="D23" s="8" t="n">
        <f aca="false">B23-C23</f>
        <v>244</v>
      </c>
      <c r="E23" s="21" t="n">
        <f aca="false">B23/53668*100</f>
        <v>1.02668256689275</v>
      </c>
      <c r="F23" s="21" t="n">
        <f aca="false">C23/26292*100</f>
        <v>1.16765556062681</v>
      </c>
      <c r="G23" s="21" t="n">
        <f aca="false">D23/27376*100</f>
        <v>0.891291642314436</v>
      </c>
    </row>
    <row r="24" s="2" customFormat="true" ht="12.6" hidden="false" customHeight="true" outlineLevel="0" collapsed="false">
      <c r="A24" s="38" t="s">
        <v>88</v>
      </c>
      <c r="B24" s="39" t="n">
        <f aca="false">SUM(B25:B29)</f>
        <v>2370</v>
      </c>
      <c r="C24" s="39" t="n">
        <f aca="false">SUM(C25:C29)</f>
        <v>1199</v>
      </c>
      <c r="D24" s="39" t="n">
        <f aca="false">B24-C24</f>
        <v>1171</v>
      </c>
      <c r="E24" s="40" t="n">
        <f aca="false">B24/53668*100</f>
        <v>4.41603935305955</v>
      </c>
      <c r="F24" s="40" t="n">
        <f aca="false">C24/26292*100</f>
        <v>4.56032253156854</v>
      </c>
      <c r="G24" s="40" t="n">
        <f aca="false">D24/27376*100</f>
        <v>4.27746931618936</v>
      </c>
    </row>
    <row r="25" s="2" customFormat="true" ht="12.6" hidden="false" customHeight="true" outlineLevel="0" collapsed="false">
      <c r="A25" s="8" t="n">
        <v>15</v>
      </c>
      <c r="B25" s="41" t="n">
        <v>538</v>
      </c>
      <c r="C25" s="42" t="n">
        <v>283</v>
      </c>
      <c r="D25" s="8" t="n">
        <f aca="false">B25-C25</f>
        <v>255</v>
      </c>
      <c r="E25" s="21" t="n">
        <f aca="false">B25/53668*100</f>
        <v>1.00245956622196</v>
      </c>
      <c r="F25" s="21" t="n">
        <f aca="false">C25/26292*100</f>
        <v>1.07637304122927</v>
      </c>
      <c r="G25" s="21" t="n">
        <f aca="false">D25/27376*100</f>
        <v>0.931472822910579</v>
      </c>
    </row>
    <row r="26" s="2" customFormat="true" ht="12.6" hidden="false" customHeight="true" outlineLevel="0" collapsed="false">
      <c r="A26" s="8" t="n">
        <v>16</v>
      </c>
      <c r="B26" s="41" t="n">
        <v>561</v>
      </c>
      <c r="C26" s="42" t="n">
        <v>285</v>
      </c>
      <c r="D26" s="8" t="n">
        <f aca="false">B26-C26</f>
        <v>276</v>
      </c>
      <c r="E26" s="21" t="n">
        <f aca="false">B26/53668*100</f>
        <v>1.04531564433182</v>
      </c>
      <c r="F26" s="21" t="n">
        <f aca="false">C26/26292*100</f>
        <v>1.08397991784573</v>
      </c>
      <c r="G26" s="21" t="n">
        <f aca="false">D26/27376*100</f>
        <v>1.00818234950321</v>
      </c>
    </row>
    <row r="27" s="2" customFormat="true" ht="12.6" hidden="false" customHeight="true" outlineLevel="0" collapsed="false">
      <c r="A27" s="8" t="n">
        <v>17</v>
      </c>
      <c r="B27" s="41" t="n">
        <v>507</v>
      </c>
      <c r="C27" s="42" t="n">
        <v>267</v>
      </c>
      <c r="D27" s="8" t="n">
        <f aca="false">B27-C27</f>
        <v>240</v>
      </c>
      <c r="E27" s="21" t="n">
        <f aca="false">B27/53668*100</f>
        <v>0.944697026160841</v>
      </c>
      <c r="F27" s="21" t="n">
        <f aca="false">C27/26292*100</f>
        <v>1.01551802829758</v>
      </c>
      <c r="G27" s="21" t="n">
        <f aca="false">D27/27376*100</f>
        <v>0.876680303915839</v>
      </c>
    </row>
    <row r="28" s="2" customFormat="true" ht="12.6" hidden="false" customHeight="true" outlineLevel="0" collapsed="false">
      <c r="A28" s="8" t="n">
        <v>18</v>
      </c>
      <c r="B28" s="41" t="n">
        <v>455</v>
      </c>
      <c r="C28" s="42" t="n">
        <v>229</v>
      </c>
      <c r="D28" s="8" t="n">
        <f aca="false">B28-C28</f>
        <v>226</v>
      </c>
      <c r="E28" s="21" t="n">
        <f aca="false">B28/53668*100</f>
        <v>0.847805023477678</v>
      </c>
      <c r="F28" s="21" t="n">
        <f aca="false">C28/26292*100</f>
        <v>0.870987372584817</v>
      </c>
      <c r="G28" s="21" t="n">
        <f aca="false">D28/27376*100</f>
        <v>0.825540619520748</v>
      </c>
    </row>
    <row r="29" s="2" customFormat="true" ht="12.6" hidden="false" customHeight="true" outlineLevel="0" collapsed="false">
      <c r="A29" s="8" t="n">
        <v>19</v>
      </c>
      <c r="B29" s="41" t="n">
        <v>309</v>
      </c>
      <c r="C29" s="42" t="n">
        <v>135</v>
      </c>
      <c r="D29" s="8" t="n">
        <f aca="false">B29-C29</f>
        <v>174</v>
      </c>
      <c r="E29" s="21" t="n">
        <f aca="false">B29/53668*100</f>
        <v>0.575762092867258</v>
      </c>
      <c r="F29" s="21" t="n">
        <f aca="false">C29/26292*100</f>
        <v>0.513464171611136</v>
      </c>
      <c r="G29" s="21" t="n">
        <f aca="false">D29/27376*100</f>
        <v>0.635593220338983</v>
      </c>
    </row>
    <row r="30" s="2" customFormat="true" ht="12.6" hidden="false" customHeight="true" outlineLevel="0" collapsed="false">
      <c r="A30" s="38" t="s">
        <v>89</v>
      </c>
      <c r="B30" s="39" t="n">
        <f aca="false">SUM(B31:B35)</f>
        <v>2099</v>
      </c>
      <c r="C30" s="39" t="n">
        <f aca="false">SUM(C31:C35)</f>
        <v>995</v>
      </c>
      <c r="D30" s="39" t="n">
        <f aca="false">B30-C30</f>
        <v>1104</v>
      </c>
      <c r="E30" s="40" t="n">
        <f aca="false">B30/53668*100</f>
        <v>3.91108295446076</v>
      </c>
      <c r="F30" s="40" t="n">
        <f aca="false">C30/26292*100</f>
        <v>3.78442111668949</v>
      </c>
      <c r="G30" s="40" t="n">
        <f aca="false">D30/27376*100</f>
        <v>4.03272939801286</v>
      </c>
    </row>
    <row r="31" s="2" customFormat="true" ht="12.6" hidden="false" customHeight="true" outlineLevel="0" collapsed="false">
      <c r="A31" s="8" t="n">
        <v>20</v>
      </c>
      <c r="B31" s="41" t="n">
        <v>338</v>
      </c>
      <c r="C31" s="42" t="n">
        <v>150</v>
      </c>
      <c r="D31" s="8" t="n">
        <f aca="false">B31-C31</f>
        <v>188</v>
      </c>
      <c r="E31" s="21" t="n">
        <f aca="false">B31/53668*100</f>
        <v>0.62979801744056</v>
      </c>
      <c r="F31" s="21" t="n">
        <f aca="false">C31/26292*100</f>
        <v>0.570515746234596</v>
      </c>
      <c r="G31" s="21" t="n">
        <f aca="false">D31/27376*100</f>
        <v>0.686732904734074</v>
      </c>
    </row>
    <row r="32" s="2" customFormat="true" ht="12.6" hidden="false" customHeight="true" outlineLevel="0" collapsed="false">
      <c r="A32" s="8" t="n">
        <v>21</v>
      </c>
      <c r="B32" s="41" t="n">
        <v>368</v>
      </c>
      <c r="C32" s="42" t="n">
        <v>162</v>
      </c>
      <c r="D32" s="8" t="n">
        <f aca="false">B32-C32</f>
        <v>206</v>
      </c>
      <c r="E32" s="21" t="n">
        <f aca="false">B32/53668*100</f>
        <v>0.68569724975777</v>
      </c>
      <c r="F32" s="21" t="n">
        <f aca="false">C32/26292*100</f>
        <v>0.616157005933364</v>
      </c>
      <c r="G32" s="21" t="n">
        <f aca="false">D32/27376*100</f>
        <v>0.752483927527762</v>
      </c>
    </row>
    <row r="33" s="2" customFormat="true" ht="12.6" hidden="false" customHeight="true" outlineLevel="0" collapsed="false">
      <c r="A33" s="8" t="n">
        <v>22</v>
      </c>
      <c r="B33" s="41" t="n">
        <v>443</v>
      </c>
      <c r="C33" s="42" t="n">
        <v>216</v>
      </c>
      <c r="D33" s="8" t="n">
        <f aca="false">B33-C33</f>
        <v>227</v>
      </c>
      <c r="E33" s="21" t="n">
        <f aca="false">B33/53668*100</f>
        <v>0.825445330550794</v>
      </c>
      <c r="F33" s="21" t="n">
        <f aca="false">C33/26292*100</f>
        <v>0.821542674577818</v>
      </c>
      <c r="G33" s="21" t="n">
        <f aca="false">D33/27376*100</f>
        <v>0.829193454120398</v>
      </c>
    </row>
    <row r="34" s="2" customFormat="true" ht="12.6" hidden="false" customHeight="true" outlineLevel="0" collapsed="false">
      <c r="A34" s="8" t="n">
        <v>23</v>
      </c>
      <c r="B34" s="41" t="n">
        <v>423</v>
      </c>
      <c r="C34" s="42" t="n">
        <v>217</v>
      </c>
      <c r="D34" s="8" t="n">
        <f aca="false">B34-C34</f>
        <v>206</v>
      </c>
      <c r="E34" s="21" t="n">
        <f aca="false">B34/53668*100</f>
        <v>0.788179175672654</v>
      </c>
      <c r="F34" s="21" t="n">
        <f aca="false">C34/26292*100</f>
        <v>0.825346112886049</v>
      </c>
      <c r="G34" s="21" t="n">
        <f aca="false">D34/27376*100</f>
        <v>0.752483927527762</v>
      </c>
    </row>
    <row r="35" s="2" customFormat="true" ht="12.6" hidden="false" customHeight="true" outlineLevel="0" collapsed="false">
      <c r="A35" s="8" t="n">
        <v>24</v>
      </c>
      <c r="B35" s="41" t="n">
        <v>527</v>
      </c>
      <c r="C35" s="42" t="n">
        <v>250</v>
      </c>
      <c r="D35" s="8" t="n">
        <f aca="false">B35-C35</f>
        <v>277</v>
      </c>
      <c r="E35" s="21" t="n">
        <f aca="false">B35/53668*100</f>
        <v>0.98196318103898</v>
      </c>
      <c r="F35" s="21" t="n">
        <f aca="false">C35/26292*100</f>
        <v>0.95085957705766</v>
      </c>
      <c r="G35" s="21" t="n">
        <f aca="false">D35/27376*100</f>
        <v>1.01183518410286</v>
      </c>
    </row>
    <row r="36" s="2" customFormat="true" ht="12.6" hidden="false" customHeight="true" outlineLevel="0" collapsed="false">
      <c r="A36" s="38" t="s">
        <v>90</v>
      </c>
      <c r="B36" s="39" t="n">
        <f aca="false">SUM(B37:B41)</f>
        <v>3258</v>
      </c>
      <c r="C36" s="39" t="n">
        <f aca="false">SUM(C37:C41)</f>
        <v>1680</v>
      </c>
      <c r="D36" s="39" t="n">
        <f aca="false">B36-C36</f>
        <v>1578</v>
      </c>
      <c r="E36" s="40" t="n">
        <f aca="false">B36/53668*100</f>
        <v>6.07065662964895</v>
      </c>
      <c r="F36" s="40" t="n">
        <f aca="false">C36/26292*100</f>
        <v>6.38977635782748</v>
      </c>
      <c r="G36" s="40" t="n">
        <f aca="false">D36/27376*100</f>
        <v>5.76417299824664</v>
      </c>
    </row>
    <row r="37" s="2" customFormat="true" ht="12.6" hidden="false" customHeight="true" outlineLevel="0" collapsed="false">
      <c r="A37" s="8" t="n">
        <v>25</v>
      </c>
      <c r="B37" s="41" t="n">
        <v>572</v>
      </c>
      <c r="C37" s="42" t="n">
        <v>286</v>
      </c>
      <c r="D37" s="8" t="n">
        <f aca="false">B37-C37</f>
        <v>286</v>
      </c>
      <c r="E37" s="21" t="n">
        <f aca="false">B37/53668*100</f>
        <v>1.06581202951479</v>
      </c>
      <c r="F37" s="21" t="n">
        <f aca="false">C37/26292*100</f>
        <v>1.08778335615396</v>
      </c>
      <c r="G37" s="21" t="n">
        <f aca="false">D37/27376*100</f>
        <v>1.04471069549971</v>
      </c>
    </row>
    <row r="38" s="2" customFormat="true" ht="12.6" hidden="false" customHeight="true" outlineLevel="0" collapsed="false">
      <c r="A38" s="8" t="n">
        <v>26</v>
      </c>
      <c r="B38" s="41" t="n">
        <v>626</v>
      </c>
      <c r="C38" s="42" t="n">
        <v>317</v>
      </c>
      <c r="D38" s="8" t="n">
        <f aca="false">B38-C38</f>
        <v>309</v>
      </c>
      <c r="E38" s="21" t="n">
        <f aca="false">B38/53668*100</f>
        <v>1.16643064768577</v>
      </c>
      <c r="F38" s="21" t="n">
        <f aca="false">C38/26292*100</f>
        <v>1.20568994370911</v>
      </c>
      <c r="G38" s="21" t="n">
        <f aca="false">D38/27376*100</f>
        <v>1.12872589129164</v>
      </c>
    </row>
    <row r="39" s="2" customFormat="true" ht="12.6" hidden="false" customHeight="true" outlineLevel="0" collapsed="false">
      <c r="A39" s="8" t="n">
        <v>27</v>
      </c>
      <c r="B39" s="41" t="n">
        <v>673</v>
      </c>
      <c r="C39" s="42" t="n">
        <v>354</v>
      </c>
      <c r="D39" s="8" t="n">
        <f aca="false">B39-C39</f>
        <v>319</v>
      </c>
      <c r="E39" s="21" t="n">
        <f aca="false">B39/53668*100</f>
        <v>1.2540061116494</v>
      </c>
      <c r="F39" s="21" t="n">
        <f aca="false">C39/26292*100</f>
        <v>1.34641716111365</v>
      </c>
      <c r="G39" s="21" t="n">
        <f aca="false">D39/27376*100</f>
        <v>1.16525423728814</v>
      </c>
    </row>
    <row r="40" s="2" customFormat="true" ht="12.6" hidden="false" customHeight="true" outlineLevel="0" collapsed="false">
      <c r="A40" s="8" t="n">
        <v>28</v>
      </c>
      <c r="B40" s="41" t="n">
        <v>647</v>
      </c>
      <c r="C40" s="42" t="n">
        <v>343</v>
      </c>
      <c r="D40" s="8" t="n">
        <f aca="false">B40-C40</f>
        <v>304</v>
      </c>
      <c r="E40" s="21" t="n">
        <f aca="false">B40/53668*100</f>
        <v>1.20556011030782</v>
      </c>
      <c r="F40" s="21" t="n">
        <f aca="false">C40/26292*100</f>
        <v>1.30457933972311</v>
      </c>
      <c r="G40" s="21" t="n">
        <f aca="false">D40/27376*100</f>
        <v>1.1104617182934</v>
      </c>
    </row>
    <row r="41" s="2" customFormat="true" ht="12.6" hidden="false" customHeight="true" outlineLevel="0" collapsed="false">
      <c r="A41" s="8" t="n">
        <v>29</v>
      </c>
      <c r="B41" s="41" t="n">
        <v>740</v>
      </c>
      <c r="C41" s="42" t="n">
        <v>380</v>
      </c>
      <c r="D41" s="8" t="n">
        <f aca="false">B41-C41</f>
        <v>360</v>
      </c>
      <c r="E41" s="21" t="n">
        <f aca="false">B41/53668*100</f>
        <v>1.37884773049117</v>
      </c>
      <c r="F41" s="21" t="n">
        <f aca="false">C41/26292*100</f>
        <v>1.44530655712764</v>
      </c>
      <c r="G41" s="21" t="n">
        <f aca="false">D41/27376*100</f>
        <v>1.31502045587376</v>
      </c>
    </row>
    <row r="42" s="2" customFormat="true" ht="12.6" hidden="false" customHeight="true" outlineLevel="0" collapsed="false">
      <c r="A42" s="38" t="s">
        <v>91</v>
      </c>
      <c r="B42" s="39" t="n">
        <f aca="false">SUM(B43:B47)</f>
        <v>3798</v>
      </c>
      <c r="C42" s="39" t="n">
        <f aca="false">SUM(C43:C47)</f>
        <v>2018</v>
      </c>
      <c r="D42" s="39" t="n">
        <f aca="false">B42-C42</f>
        <v>1780</v>
      </c>
      <c r="E42" s="40" t="n">
        <f aca="false">B42/53668*100</f>
        <v>7.07684281135872</v>
      </c>
      <c r="F42" s="40" t="n">
        <f aca="false">C42/26292*100</f>
        <v>7.67533850600943</v>
      </c>
      <c r="G42" s="40" t="n">
        <f aca="false">D42/27376*100</f>
        <v>6.5020455873758</v>
      </c>
    </row>
    <row r="43" s="2" customFormat="true" ht="12.6" hidden="false" customHeight="true" outlineLevel="0" collapsed="false">
      <c r="A43" s="8" t="n">
        <v>30</v>
      </c>
      <c r="B43" s="41" t="n">
        <v>706</v>
      </c>
      <c r="C43" s="42" t="n">
        <v>379</v>
      </c>
      <c r="D43" s="8" t="n">
        <f aca="false">B43-C43</f>
        <v>327</v>
      </c>
      <c r="E43" s="21" t="n">
        <f aca="false">B43/53668*100</f>
        <v>1.31549526719833</v>
      </c>
      <c r="F43" s="21" t="n">
        <f aca="false">C43/26292*100</f>
        <v>1.44150311881941</v>
      </c>
      <c r="G43" s="21" t="n">
        <f aca="false">D43/27376*100</f>
        <v>1.19447691408533</v>
      </c>
    </row>
    <row r="44" s="2" customFormat="true" ht="12.6" hidden="false" customHeight="true" outlineLevel="0" collapsed="false">
      <c r="A44" s="8" t="n">
        <v>31</v>
      </c>
      <c r="B44" s="41" t="n">
        <v>763</v>
      </c>
      <c r="C44" s="42" t="n">
        <v>382</v>
      </c>
      <c r="D44" s="8" t="n">
        <f aca="false">B44-C44</f>
        <v>381</v>
      </c>
      <c r="E44" s="21" t="n">
        <f aca="false">B44/53668*100</f>
        <v>1.42170380860103</v>
      </c>
      <c r="F44" s="21" t="n">
        <f aca="false">C44/26292*100</f>
        <v>1.4529134337441</v>
      </c>
      <c r="G44" s="21" t="n">
        <f aca="false">D44/27376*100</f>
        <v>1.39172998246639</v>
      </c>
    </row>
    <row r="45" s="2" customFormat="true" ht="12.6" hidden="false" customHeight="true" outlineLevel="0" collapsed="false">
      <c r="A45" s="8" t="n">
        <v>32</v>
      </c>
      <c r="B45" s="41" t="n">
        <v>774</v>
      </c>
      <c r="C45" s="42" t="n">
        <v>431</v>
      </c>
      <c r="D45" s="8" t="n">
        <f aca="false">B45-C45</f>
        <v>343</v>
      </c>
      <c r="E45" s="21" t="n">
        <f aca="false">B45/53668*100</f>
        <v>1.44220019378401</v>
      </c>
      <c r="F45" s="21" t="n">
        <f aca="false">C45/26292*100</f>
        <v>1.63928191084741</v>
      </c>
      <c r="G45" s="21" t="n">
        <f aca="false">D45/27376*100</f>
        <v>1.25292226767972</v>
      </c>
    </row>
    <row r="46" s="2" customFormat="true" ht="12.6" hidden="false" customHeight="true" outlineLevel="0" collapsed="false">
      <c r="A46" s="8" t="n">
        <v>33</v>
      </c>
      <c r="B46" s="41" t="n">
        <v>777</v>
      </c>
      <c r="C46" s="42" t="n">
        <v>407</v>
      </c>
      <c r="D46" s="8" t="n">
        <f aca="false">B46-C46</f>
        <v>370</v>
      </c>
      <c r="E46" s="21" t="n">
        <f aca="false">B46/53668*100</f>
        <v>1.44779011701573</v>
      </c>
      <c r="F46" s="21" t="n">
        <f aca="false">C46/26292*100</f>
        <v>1.54799939144987</v>
      </c>
      <c r="G46" s="21" t="n">
        <f aca="false">D46/27376*100</f>
        <v>1.35154880187025</v>
      </c>
    </row>
    <row r="47" s="2" customFormat="true" ht="12.6" hidden="false" customHeight="true" outlineLevel="0" collapsed="false">
      <c r="A47" s="8" t="n">
        <v>34</v>
      </c>
      <c r="B47" s="41" t="n">
        <v>778</v>
      </c>
      <c r="C47" s="42" t="n">
        <v>419</v>
      </c>
      <c r="D47" s="8" t="n">
        <f aca="false">B47-C47</f>
        <v>359</v>
      </c>
      <c r="E47" s="21" t="n">
        <f aca="false">B47/53668*100</f>
        <v>1.44965342475963</v>
      </c>
      <c r="F47" s="21" t="n">
        <f aca="false">C47/26292*100</f>
        <v>1.59364065114864</v>
      </c>
      <c r="G47" s="21" t="n">
        <f aca="false">D47/27376*100</f>
        <v>1.31136762127411</v>
      </c>
    </row>
    <row r="48" s="2" customFormat="true" ht="12.6" hidden="false" customHeight="true" outlineLevel="0" collapsed="false">
      <c r="A48" s="38" t="s">
        <v>92</v>
      </c>
      <c r="B48" s="39" t="n">
        <f aca="false">SUM(B49:B53)</f>
        <v>3470</v>
      </c>
      <c r="C48" s="39" t="n">
        <f aca="false">SUM(C49:C53)</f>
        <v>1837</v>
      </c>
      <c r="D48" s="39" t="n">
        <f aca="false">B48-C48</f>
        <v>1633</v>
      </c>
      <c r="E48" s="40" t="n">
        <f aca="false">B48/53668*100</f>
        <v>6.46567787135723</v>
      </c>
      <c r="F48" s="40" t="n">
        <f aca="false">C48/26292*100</f>
        <v>6.98691617221969</v>
      </c>
      <c r="G48" s="40" t="n">
        <f aca="false">D48/27376*100</f>
        <v>5.96507890122735</v>
      </c>
    </row>
    <row r="49" s="2" customFormat="true" ht="12.6" hidden="false" customHeight="true" outlineLevel="0" collapsed="false">
      <c r="A49" s="8" t="n">
        <v>35</v>
      </c>
      <c r="B49" s="41" t="n">
        <v>734</v>
      </c>
      <c r="C49" s="42" t="n">
        <v>390</v>
      </c>
      <c r="D49" s="8" t="n">
        <f aca="false">B49-C49</f>
        <v>344</v>
      </c>
      <c r="E49" s="21" t="n">
        <f aca="false">B49/53668*100</f>
        <v>1.36766788402773</v>
      </c>
      <c r="F49" s="21" t="n">
        <f aca="false">C49/26292*100</f>
        <v>1.48334094020995</v>
      </c>
      <c r="G49" s="21" t="n">
        <f aca="false">D49/27376*100</f>
        <v>1.25657510227937</v>
      </c>
    </row>
    <row r="50" s="2" customFormat="true" ht="12.6" hidden="false" customHeight="true" outlineLevel="0" collapsed="false">
      <c r="A50" s="8" t="n">
        <v>36</v>
      </c>
      <c r="B50" s="41" t="n">
        <v>712</v>
      </c>
      <c r="C50" s="42" t="n">
        <v>378</v>
      </c>
      <c r="D50" s="8" t="n">
        <f aca="false">B50-C50</f>
        <v>334</v>
      </c>
      <c r="E50" s="21" t="n">
        <f aca="false">B50/53668*100</f>
        <v>1.32667511366177</v>
      </c>
      <c r="F50" s="21" t="n">
        <f aca="false">C50/26292*100</f>
        <v>1.43769968051118</v>
      </c>
      <c r="G50" s="21" t="n">
        <f aca="false">D50/27376*100</f>
        <v>1.22004675628288</v>
      </c>
    </row>
    <row r="51" s="2" customFormat="true" ht="12.6" hidden="false" customHeight="true" outlineLevel="0" collapsed="false">
      <c r="A51" s="8" t="n">
        <v>37</v>
      </c>
      <c r="B51" s="41" t="n">
        <v>743</v>
      </c>
      <c r="C51" s="42" t="n">
        <v>407</v>
      </c>
      <c r="D51" s="8" t="n">
        <f aca="false">B51-C51</f>
        <v>336</v>
      </c>
      <c r="E51" s="21" t="n">
        <f aca="false">B51/53668*100</f>
        <v>1.38443765372289</v>
      </c>
      <c r="F51" s="21" t="n">
        <f aca="false">C51/26292*100</f>
        <v>1.54799939144987</v>
      </c>
      <c r="G51" s="21" t="n">
        <f aca="false">D51/27376*100</f>
        <v>1.22735242548217</v>
      </c>
    </row>
    <row r="52" s="2" customFormat="true" ht="12.6" hidden="false" customHeight="true" outlineLevel="0" collapsed="false">
      <c r="A52" s="8" t="n">
        <v>38</v>
      </c>
      <c r="B52" s="41" t="n">
        <v>738</v>
      </c>
      <c r="C52" s="42" t="n">
        <v>372</v>
      </c>
      <c r="D52" s="8" t="n">
        <f aca="false">B52-C52</f>
        <v>366</v>
      </c>
      <c r="E52" s="21" t="n">
        <f aca="false">B52/53668*100</f>
        <v>1.37512111500335</v>
      </c>
      <c r="F52" s="21" t="n">
        <f aca="false">C52/26292*100</f>
        <v>1.4148790506618</v>
      </c>
      <c r="G52" s="21" t="n">
        <f aca="false">D52/27376*100</f>
        <v>1.33693746347165</v>
      </c>
    </row>
    <row r="53" s="2" customFormat="true" ht="12.6" hidden="false" customHeight="true" outlineLevel="0" collapsed="false">
      <c r="A53" s="8" t="n">
        <v>39</v>
      </c>
      <c r="B53" s="41" t="n">
        <v>543</v>
      </c>
      <c r="C53" s="42" t="n">
        <v>290</v>
      </c>
      <c r="D53" s="8" t="n">
        <f aca="false">B53-C53</f>
        <v>253</v>
      </c>
      <c r="E53" s="21" t="n">
        <f aca="false">B53/53668*100</f>
        <v>1.01177610494149</v>
      </c>
      <c r="F53" s="21" t="n">
        <f aca="false">C53/26292*100</f>
        <v>1.10299710938689</v>
      </c>
      <c r="G53" s="21" t="n">
        <f aca="false">D53/27376*100</f>
        <v>0.92416715371128</v>
      </c>
    </row>
    <row r="54" s="2" customFormat="true" ht="12.6" hidden="false" customHeight="true" outlineLevel="0" collapsed="false">
      <c r="A54" s="38" t="s">
        <v>93</v>
      </c>
      <c r="B54" s="39" t="n">
        <f aca="false">SUM(B55:B59)</f>
        <v>3228</v>
      </c>
      <c r="C54" s="39" t="n">
        <f aca="false">SUM(C55:C59)</f>
        <v>1625</v>
      </c>
      <c r="D54" s="39" t="n">
        <f aca="false">B54-C54</f>
        <v>1603</v>
      </c>
      <c r="E54" s="40" t="n">
        <f aca="false">B54/53668*100</f>
        <v>6.01475739733174</v>
      </c>
      <c r="F54" s="40" t="n">
        <f aca="false">C54/26292*100</f>
        <v>6.18058725087479</v>
      </c>
      <c r="G54" s="40" t="n">
        <f aca="false">D54/27376*100</f>
        <v>5.85549386323787</v>
      </c>
    </row>
    <row r="55" s="2" customFormat="true" ht="12.6" hidden="false" customHeight="true" outlineLevel="0" collapsed="false">
      <c r="A55" s="8" t="n">
        <v>40</v>
      </c>
      <c r="B55" s="41" t="n">
        <v>695</v>
      </c>
      <c r="C55" s="42" t="n">
        <v>371</v>
      </c>
      <c r="D55" s="8" t="n">
        <f aca="false">B55-C55</f>
        <v>324</v>
      </c>
      <c r="E55" s="21" t="n">
        <f aca="false">B55/53668*100</f>
        <v>1.29499888201535</v>
      </c>
      <c r="F55" s="21" t="n">
        <f aca="false">C55/26292*100</f>
        <v>1.41107561235357</v>
      </c>
      <c r="G55" s="21" t="n">
        <f aca="false">D55/27376*100</f>
        <v>1.18351841028638</v>
      </c>
    </row>
    <row r="56" s="2" customFormat="true" ht="12.6" hidden="false" customHeight="true" outlineLevel="0" collapsed="false">
      <c r="A56" s="8" t="n">
        <v>41</v>
      </c>
      <c r="B56" s="41" t="n">
        <v>634</v>
      </c>
      <c r="C56" s="42" t="n">
        <v>317</v>
      </c>
      <c r="D56" s="8" t="n">
        <f aca="false">B56-C56</f>
        <v>317</v>
      </c>
      <c r="E56" s="21" t="n">
        <f aca="false">B56/53668*100</f>
        <v>1.18133710963703</v>
      </c>
      <c r="F56" s="21" t="n">
        <f aca="false">C56/26292*100</f>
        <v>1.20568994370911</v>
      </c>
      <c r="G56" s="21" t="n">
        <f aca="false">D56/27376*100</f>
        <v>1.15794856808884</v>
      </c>
    </row>
    <row r="57" s="2" customFormat="true" ht="12.6" hidden="false" customHeight="true" outlineLevel="0" collapsed="false">
      <c r="A57" s="8" t="n">
        <v>42</v>
      </c>
      <c r="B57" s="41" t="n">
        <v>660</v>
      </c>
      <c r="C57" s="42" t="n">
        <v>318</v>
      </c>
      <c r="D57" s="8" t="n">
        <f aca="false">B57-C57</f>
        <v>342</v>
      </c>
      <c r="E57" s="21" t="n">
        <f aca="false">B57/53668*100</f>
        <v>1.22978311097861</v>
      </c>
      <c r="F57" s="21" t="n">
        <f aca="false">C57/26292*100</f>
        <v>1.20949338201734</v>
      </c>
      <c r="G57" s="21" t="n">
        <f aca="false">D57/27376*100</f>
        <v>1.24926943308007</v>
      </c>
    </row>
    <row r="58" s="2" customFormat="true" ht="12.6" hidden="false" customHeight="true" outlineLevel="0" collapsed="false">
      <c r="A58" s="8" t="n">
        <v>43</v>
      </c>
      <c r="B58" s="41" t="n">
        <v>632</v>
      </c>
      <c r="C58" s="42" t="n">
        <v>309</v>
      </c>
      <c r="D58" s="8" t="n">
        <f aca="false">B58-C58</f>
        <v>323</v>
      </c>
      <c r="E58" s="21" t="n">
        <f aca="false">B58/53668*100</f>
        <v>1.17761049414921</v>
      </c>
      <c r="F58" s="21" t="n">
        <f aca="false">C58/26292*100</f>
        <v>1.17526243724327</v>
      </c>
      <c r="G58" s="21" t="n">
        <f aca="false">D58/27376*100</f>
        <v>1.17986557568673</v>
      </c>
    </row>
    <row r="59" s="2" customFormat="true" ht="12.6" hidden="false" customHeight="true" outlineLevel="0" collapsed="false">
      <c r="A59" s="8" t="n">
        <v>44</v>
      </c>
      <c r="B59" s="41" t="n">
        <v>607</v>
      </c>
      <c r="C59" s="42" t="n">
        <v>310</v>
      </c>
      <c r="D59" s="8" t="n">
        <f aca="false">B59-C59</f>
        <v>297</v>
      </c>
      <c r="E59" s="21" t="n">
        <f aca="false">B59/53668*100</f>
        <v>1.13102780055154</v>
      </c>
      <c r="F59" s="21" t="n">
        <f aca="false">C59/26292*100</f>
        <v>1.1790658755515</v>
      </c>
      <c r="G59" s="21" t="n">
        <f aca="false">D59/27376*100</f>
        <v>1.08489187609585</v>
      </c>
    </row>
    <row r="60" s="2" customFormat="true" ht="12.6" hidden="false" customHeight="true" outlineLevel="0" collapsed="false">
      <c r="A60" s="38" t="s">
        <v>94</v>
      </c>
      <c r="B60" s="39" t="n">
        <f aca="false">SUM(B61:B65)</f>
        <v>3142</v>
      </c>
      <c r="C60" s="39" t="n">
        <f aca="false">SUM(C61:C65)</f>
        <v>1560</v>
      </c>
      <c r="D60" s="39" t="n">
        <f aca="false">B60-C60</f>
        <v>1582</v>
      </c>
      <c r="E60" s="40" t="n">
        <f aca="false">B60/53668*100</f>
        <v>5.85451293135574</v>
      </c>
      <c r="F60" s="40" t="n">
        <f aca="false">C60/26292*100</f>
        <v>5.9333637608398</v>
      </c>
      <c r="G60" s="40" t="n">
        <f aca="false">D60/27376*100</f>
        <v>5.77878433664524</v>
      </c>
    </row>
    <row r="61" s="2" customFormat="true" ht="12.6" hidden="false" customHeight="true" outlineLevel="0" collapsed="false">
      <c r="A61" s="8" t="n">
        <v>45</v>
      </c>
      <c r="B61" s="41" t="n">
        <v>634</v>
      </c>
      <c r="C61" s="42" t="n">
        <v>306</v>
      </c>
      <c r="D61" s="8" t="n">
        <f aca="false">B61-C61</f>
        <v>328</v>
      </c>
      <c r="E61" s="21" t="n">
        <f aca="false">B61/53668*100</f>
        <v>1.18133710963703</v>
      </c>
      <c r="F61" s="21" t="n">
        <f aca="false">C61/26292*100</f>
        <v>1.16385212231858</v>
      </c>
      <c r="G61" s="21" t="n">
        <f aca="false">D61/27376*100</f>
        <v>1.19812974868498</v>
      </c>
    </row>
    <row r="62" s="2" customFormat="true" ht="12.6" hidden="false" customHeight="true" outlineLevel="0" collapsed="false">
      <c r="A62" s="8" t="n">
        <v>46</v>
      </c>
      <c r="B62" s="41" t="n">
        <v>633</v>
      </c>
      <c r="C62" s="42" t="n">
        <v>326</v>
      </c>
      <c r="D62" s="8" t="n">
        <f aca="false">B62-C62</f>
        <v>307</v>
      </c>
      <c r="E62" s="21" t="n">
        <f aca="false">B62/53668*100</f>
        <v>1.17947380189312</v>
      </c>
      <c r="F62" s="21" t="n">
        <f aca="false">C62/26292*100</f>
        <v>1.23992088848319</v>
      </c>
      <c r="G62" s="21" t="n">
        <f aca="false">D62/27376*100</f>
        <v>1.12142022209234</v>
      </c>
    </row>
    <row r="63" s="2" customFormat="true" ht="12.6" hidden="false" customHeight="true" outlineLevel="0" collapsed="false">
      <c r="A63" s="8" t="n">
        <v>47</v>
      </c>
      <c r="B63" s="41" t="n">
        <v>615</v>
      </c>
      <c r="C63" s="42" t="n">
        <v>308</v>
      </c>
      <c r="D63" s="8" t="n">
        <f aca="false">B63-C63</f>
        <v>307</v>
      </c>
      <c r="E63" s="21" t="n">
        <f aca="false">B63/53668*100</f>
        <v>1.1459342625028</v>
      </c>
      <c r="F63" s="21" t="n">
        <f aca="false">C63/26292*100</f>
        <v>1.17145899893504</v>
      </c>
      <c r="G63" s="21" t="n">
        <f aca="false">D63/27376*100</f>
        <v>1.12142022209234</v>
      </c>
    </row>
    <row r="64" s="2" customFormat="true" ht="12" hidden="false" customHeight="true" outlineLevel="0" collapsed="false">
      <c r="A64" s="8" t="n">
        <v>48</v>
      </c>
      <c r="B64" s="41" t="n">
        <v>593</v>
      </c>
      <c r="C64" s="42" t="n">
        <v>297</v>
      </c>
      <c r="D64" s="8" t="n">
        <f aca="false">B64-C64</f>
        <v>296</v>
      </c>
      <c r="E64" s="21" t="n">
        <f aca="false">B64/53668*100</f>
        <v>1.10494149213684</v>
      </c>
      <c r="F64" s="21" t="n">
        <f aca="false">C64/26292*100</f>
        <v>1.1296211775445</v>
      </c>
      <c r="G64" s="21" t="n">
        <f aca="false">D64/27376*100</f>
        <v>1.0812390414962</v>
      </c>
    </row>
    <row r="65" s="2" customFormat="true" ht="12" hidden="false" customHeight="true" outlineLevel="0" collapsed="false">
      <c r="A65" s="8" t="n">
        <v>49</v>
      </c>
      <c r="B65" s="41" t="n">
        <v>667</v>
      </c>
      <c r="C65" s="42" t="n">
        <v>323</v>
      </c>
      <c r="D65" s="8" t="n">
        <f aca="false">B65-C65</f>
        <v>344</v>
      </c>
      <c r="E65" s="21" t="n">
        <f aca="false">B65/53668*100</f>
        <v>1.24282626518596</v>
      </c>
      <c r="F65" s="21" t="n">
        <f aca="false">C65/26292*100</f>
        <v>1.2285105735585</v>
      </c>
      <c r="G65" s="21" t="n">
        <f aca="false">D65/27376*100</f>
        <v>1.25657510227937</v>
      </c>
    </row>
    <row r="66" s="2" customFormat="true" ht="12" hidden="false" customHeight="true" outlineLevel="0" collapsed="false">
      <c r="B66" s="44"/>
      <c r="C66" s="45"/>
      <c r="E66" s="37"/>
      <c r="F66" s="37"/>
      <c r="G66" s="37"/>
    </row>
    <row r="67" s="2" customFormat="true" ht="12" hidden="false" customHeight="true" outlineLevel="0" collapsed="false">
      <c r="B67" s="44"/>
      <c r="C67" s="45"/>
      <c r="E67" s="37"/>
      <c r="F67" s="37"/>
      <c r="G67" s="37"/>
    </row>
    <row r="68" s="2" customFormat="true" ht="12" hidden="false" customHeight="true" outlineLevel="0" collapsed="false">
      <c r="A68" s="6" t="s">
        <v>83</v>
      </c>
      <c r="B68" s="6" t="s">
        <v>30</v>
      </c>
      <c r="C68" s="6"/>
      <c r="D68" s="6"/>
      <c r="E68" s="6" t="s">
        <v>84</v>
      </c>
      <c r="F68" s="6"/>
      <c r="G68" s="6"/>
    </row>
    <row r="69" s="2" customFormat="true" ht="12" hidden="false" customHeight="true" outlineLevel="0" collapsed="false">
      <c r="A69" s="6"/>
      <c r="B69" s="6" t="s">
        <v>41</v>
      </c>
      <c r="C69" s="6" t="s">
        <v>42</v>
      </c>
      <c r="D69" s="6" t="s">
        <v>43</v>
      </c>
      <c r="E69" s="6" t="s">
        <v>41</v>
      </c>
      <c r="F69" s="6" t="s">
        <v>42</v>
      </c>
      <c r="G69" s="6" t="s">
        <v>43</v>
      </c>
    </row>
    <row r="70" s="2" customFormat="true" ht="12" hidden="false" customHeight="true" outlineLevel="0" collapsed="false">
      <c r="A70" s="38" t="s">
        <v>95</v>
      </c>
      <c r="B70" s="39" t="n">
        <f aca="false">SUM(B71:B75)</f>
        <v>3694</v>
      </c>
      <c r="C70" s="39" t="n">
        <f aca="false">SUM(C71:C75)</f>
        <v>1837</v>
      </c>
      <c r="D70" s="39" t="n">
        <f aca="false">B70-C70</f>
        <v>1857</v>
      </c>
      <c r="E70" s="40" t="n">
        <f aca="false">B70/53668*100</f>
        <v>6.8830588059924</v>
      </c>
      <c r="F70" s="40" t="n">
        <f aca="false">C70/26292*100</f>
        <v>6.98691617221969</v>
      </c>
      <c r="G70" s="40" t="n">
        <f aca="false">D70/27376*100</f>
        <v>6.7833138515488</v>
      </c>
    </row>
    <row r="71" s="2" customFormat="true" ht="12" hidden="false" customHeight="true" outlineLevel="0" collapsed="false">
      <c r="A71" s="8" t="n">
        <v>50</v>
      </c>
      <c r="B71" s="41" t="n">
        <v>692</v>
      </c>
      <c r="C71" s="42" t="n">
        <v>360</v>
      </c>
      <c r="D71" s="8" t="n">
        <f aca="false">B71-C71</f>
        <v>332</v>
      </c>
      <c r="E71" s="21" t="n">
        <f aca="false">B71/53668*100</f>
        <v>1.28940895878363</v>
      </c>
      <c r="F71" s="21" t="n">
        <f aca="false">C71/26292*100</f>
        <v>1.36923779096303</v>
      </c>
      <c r="G71" s="21" t="n">
        <f aca="false">D71/27376*100</f>
        <v>1.21274108708358</v>
      </c>
    </row>
    <row r="72" s="2" customFormat="true" ht="12" hidden="false" customHeight="true" outlineLevel="0" collapsed="false">
      <c r="A72" s="8" t="n">
        <v>51</v>
      </c>
      <c r="B72" s="41" t="n">
        <v>673</v>
      </c>
      <c r="C72" s="42" t="n">
        <v>323</v>
      </c>
      <c r="D72" s="8" t="n">
        <f aca="false">B72-C72</f>
        <v>350</v>
      </c>
      <c r="E72" s="21" t="n">
        <f aca="false">B72/53668*100</f>
        <v>1.2540061116494</v>
      </c>
      <c r="F72" s="21" t="n">
        <f aca="false">C72/26292*100</f>
        <v>1.2285105735585</v>
      </c>
      <c r="G72" s="21" t="n">
        <f aca="false">D72/27376*100</f>
        <v>1.27849210987726</v>
      </c>
    </row>
    <row r="73" s="2" customFormat="true" ht="12" hidden="false" customHeight="true" outlineLevel="0" collapsed="false">
      <c r="A73" s="8" t="n">
        <v>52</v>
      </c>
      <c r="B73" s="41" t="n">
        <v>679</v>
      </c>
      <c r="C73" s="42" t="n">
        <v>338</v>
      </c>
      <c r="D73" s="8" t="n">
        <f aca="false">B73-C73</f>
        <v>341</v>
      </c>
      <c r="E73" s="21" t="n">
        <f aca="false">B73/53668*100</f>
        <v>1.26518595811284</v>
      </c>
      <c r="F73" s="21" t="n">
        <f aca="false">C73/26292*100</f>
        <v>1.28556214818196</v>
      </c>
      <c r="G73" s="21" t="n">
        <f aca="false">D73/27376*100</f>
        <v>1.24561659848042</v>
      </c>
    </row>
    <row r="74" s="2" customFormat="true" ht="12" hidden="false" customHeight="true" outlineLevel="0" collapsed="false">
      <c r="A74" s="8" t="n">
        <v>53</v>
      </c>
      <c r="B74" s="41" t="n">
        <v>818</v>
      </c>
      <c r="C74" s="42" t="n">
        <v>417</v>
      </c>
      <c r="D74" s="8" t="n">
        <f aca="false">B74-C74</f>
        <v>401</v>
      </c>
      <c r="E74" s="21" t="n">
        <f aca="false">B74/53668*100</f>
        <v>1.52418573451591</v>
      </c>
      <c r="F74" s="21" t="n">
        <f aca="false">C74/26292*100</f>
        <v>1.58603377453218</v>
      </c>
      <c r="G74" s="21" t="n">
        <f aca="false">D74/27376*100</f>
        <v>1.46478667445938</v>
      </c>
    </row>
    <row r="75" s="2" customFormat="true" ht="12" hidden="false" customHeight="true" outlineLevel="0" collapsed="false">
      <c r="A75" s="8" t="n">
        <v>54</v>
      </c>
      <c r="B75" s="41" t="n">
        <v>832</v>
      </c>
      <c r="C75" s="42" t="n">
        <v>399</v>
      </c>
      <c r="D75" s="8" t="n">
        <f aca="false">B75-C75</f>
        <v>433</v>
      </c>
      <c r="E75" s="21" t="n">
        <f aca="false">B75/53668*100</f>
        <v>1.55027204293061</v>
      </c>
      <c r="F75" s="21" t="n">
        <f aca="false">C75/26292*100</f>
        <v>1.51757188498403</v>
      </c>
      <c r="G75" s="21" t="n">
        <f aca="false">D75/27376*100</f>
        <v>1.58167738164816</v>
      </c>
    </row>
    <row r="76" s="2" customFormat="true" ht="12" hidden="false" customHeight="true" outlineLevel="0" collapsed="false">
      <c r="A76" s="38" t="s">
        <v>96</v>
      </c>
      <c r="B76" s="39" t="n">
        <f aca="false">SUM(B77:B81)</f>
        <v>4552</v>
      </c>
      <c r="C76" s="39" t="n">
        <f aca="false">SUM(C77:C81)</f>
        <v>2218</v>
      </c>
      <c r="D76" s="39" t="n">
        <f aca="false">B76-C76</f>
        <v>2334</v>
      </c>
      <c r="E76" s="40" t="n">
        <f aca="false">B76/53668*100</f>
        <v>8.48177685026459</v>
      </c>
      <c r="F76" s="40" t="n">
        <f aca="false">C76/26292*100</f>
        <v>8.43602616765556</v>
      </c>
      <c r="G76" s="40" t="n">
        <f aca="false">D76/27376*100</f>
        <v>8.52571595558153</v>
      </c>
    </row>
    <row r="77" s="2" customFormat="true" ht="12" hidden="false" customHeight="true" outlineLevel="0" collapsed="false">
      <c r="A77" s="8" t="n">
        <v>55</v>
      </c>
      <c r="B77" s="41" t="n">
        <v>920</v>
      </c>
      <c r="C77" s="42" t="n">
        <v>430</v>
      </c>
      <c r="D77" s="8" t="n">
        <f aca="false">B77-C77</f>
        <v>490</v>
      </c>
      <c r="E77" s="21" t="n">
        <f aca="false">B77/53668*100</f>
        <v>1.71424312439443</v>
      </c>
      <c r="F77" s="21" t="n">
        <f aca="false">C77/26292*100</f>
        <v>1.63547847253918</v>
      </c>
      <c r="G77" s="21" t="n">
        <f aca="false">D77/27376*100</f>
        <v>1.78988895382817</v>
      </c>
    </row>
    <row r="78" s="2" customFormat="true" ht="12" hidden="false" customHeight="true" outlineLevel="0" collapsed="false">
      <c r="A78" s="8" t="n">
        <v>56</v>
      </c>
      <c r="B78" s="41" t="n">
        <v>1049</v>
      </c>
      <c r="C78" s="42" t="n">
        <v>516</v>
      </c>
      <c r="D78" s="8" t="n">
        <f aca="false">B78-C78</f>
        <v>533</v>
      </c>
      <c r="E78" s="21" t="n">
        <f aca="false">B78/53668*100</f>
        <v>1.95460982335843</v>
      </c>
      <c r="F78" s="21" t="n">
        <f aca="false">C78/26292*100</f>
        <v>1.96257416704701</v>
      </c>
      <c r="G78" s="21" t="n">
        <f aca="false">D78/27376*100</f>
        <v>1.94696084161309</v>
      </c>
    </row>
    <row r="79" s="2" customFormat="true" ht="12" hidden="false" customHeight="true" outlineLevel="0" collapsed="false">
      <c r="A79" s="8" t="n">
        <v>57</v>
      </c>
      <c r="B79" s="41" t="n">
        <v>949</v>
      </c>
      <c r="C79" s="42" t="n">
        <v>483</v>
      </c>
      <c r="D79" s="8" t="n">
        <f aca="false">B79-C79</f>
        <v>466</v>
      </c>
      <c r="E79" s="21" t="n">
        <f aca="false">B79/53668*100</f>
        <v>1.76827904896773</v>
      </c>
      <c r="F79" s="21" t="n">
        <f aca="false">C79/26292*100</f>
        <v>1.8370607028754</v>
      </c>
      <c r="G79" s="21" t="n">
        <f aca="false">D79/27376*100</f>
        <v>1.70222092343659</v>
      </c>
    </row>
    <row r="80" s="2" customFormat="true" ht="12" hidden="false" customHeight="true" outlineLevel="0" collapsed="false">
      <c r="A80" s="8" t="n">
        <v>58</v>
      </c>
      <c r="B80" s="41" t="n">
        <v>1007</v>
      </c>
      <c r="C80" s="42" t="n">
        <v>484</v>
      </c>
      <c r="D80" s="8" t="n">
        <f aca="false">B80-C80</f>
        <v>523</v>
      </c>
      <c r="E80" s="21" t="n">
        <f aca="false">B80/53668*100</f>
        <v>1.87635089811433</v>
      </c>
      <c r="F80" s="21" t="n">
        <f aca="false">C80/26292*100</f>
        <v>1.84086414118363</v>
      </c>
      <c r="G80" s="21" t="n">
        <f aca="false">D80/27376*100</f>
        <v>1.9104324956166</v>
      </c>
    </row>
    <row r="81" s="2" customFormat="true" ht="12" hidden="false" customHeight="true" outlineLevel="0" collapsed="false">
      <c r="A81" s="8" t="n">
        <v>59</v>
      </c>
      <c r="B81" s="41" t="n">
        <v>627</v>
      </c>
      <c r="C81" s="42" t="n">
        <v>305</v>
      </c>
      <c r="D81" s="8" t="n">
        <f aca="false">B81-C81</f>
        <v>322</v>
      </c>
      <c r="E81" s="21" t="n">
        <f aca="false">B81/53668*100</f>
        <v>1.16829395542968</v>
      </c>
      <c r="F81" s="21" t="n">
        <f aca="false">C81/26292*100</f>
        <v>1.16004868401035</v>
      </c>
      <c r="G81" s="21" t="n">
        <f aca="false">D81/27376*100</f>
        <v>1.17621274108708</v>
      </c>
    </row>
    <row r="82" s="2" customFormat="true" ht="12" hidden="false" customHeight="true" outlineLevel="0" collapsed="false">
      <c r="A82" s="38" t="s">
        <v>97</v>
      </c>
      <c r="B82" s="39" t="n">
        <f aca="false">SUM(B83:B87)</f>
        <v>3898</v>
      </c>
      <c r="C82" s="39" t="n">
        <f aca="false">SUM(C83:C87)</f>
        <v>2001</v>
      </c>
      <c r="D82" s="39" t="n">
        <f aca="false">B82-C82</f>
        <v>1897</v>
      </c>
      <c r="E82" s="40" t="n">
        <f aca="false">B82/53668*100</f>
        <v>7.26317358574942</v>
      </c>
      <c r="F82" s="40" t="n">
        <f aca="false">C82/26292*100</f>
        <v>7.61068005476951</v>
      </c>
      <c r="G82" s="40" t="n">
        <f aca="false">D82/27376*100</f>
        <v>6.92942723553478</v>
      </c>
    </row>
    <row r="83" s="2" customFormat="true" ht="12" hidden="false" customHeight="true" outlineLevel="0" collapsed="false">
      <c r="A83" s="8" t="n">
        <v>60</v>
      </c>
      <c r="B83" s="41" t="n">
        <v>704</v>
      </c>
      <c r="C83" s="42" t="n">
        <v>377</v>
      </c>
      <c r="D83" s="8" t="n">
        <f aca="false">B83-C83</f>
        <v>327</v>
      </c>
      <c r="E83" s="21" t="n">
        <f aca="false">B83/53668*100</f>
        <v>1.31176865171052</v>
      </c>
      <c r="F83" s="21" t="n">
        <f aca="false">C83/26292*100</f>
        <v>1.43389624220295</v>
      </c>
      <c r="G83" s="21" t="n">
        <f aca="false">D83/27376*100</f>
        <v>1.19447691408533</v>
      </c>
    </row>
    <row r="84" s="2" customFormat="true" ht="12" hidden="false" customHeight="true" outlineLevel="0" collapsed="false">
      <c r="A84" s="8" t="n">
        <v>61</v>
      </c>
      <c r="B84" s="41" t="n">
        <v>826</v>
      </c>
      <c r="C84" s="42" t="n">
        <v>426</v>
      </c>
      <c r="D84" s="8" t="n">
        <f aca="false">B84-C84</f>
        <v>400</v>
      </c>
      <c r="E84" s="21" t="n">
        <f aca="false">B84/53668*100</f>
        <v>1.53909219646717</v>
      </c>
      <c r="F84" s="21" t="n">
        <f aca="false">C84/26292*100</f>
        <v>1.62026471930625</v>
      </c>
      <c r="G84" s="21" t="n">
        <f aca="false">D84/27376*100</f>
        <v>1.46113383985973</v>
      </c>
    </row>
    <row r="85" s="2" customFormat="true" ht="12" hidden="false" customHeight="true" outlineLevel="0" collapsed="false">
      <c r="A85" s="8" t="n">
        <v>62</v>
      </c>
      <c r="B85" s="41" t="n">
        <v>868</v>
      </c>
      <c r="C85" s="42" t="n">
        <v>435</v>
      </c>
      <c r="D85" s="8" t="n">
        <f aca="false">B85-C85</f>
        <v>433</v>
      </c>
      <c r="E85" s="21" t="n">
        <f aca="false">B85/53668*100</f>
        <v>1.61735112171126</v>
      </c>
      <c r="F85" s="21" t="n">
        <f aca="false">C85/26292*100</f>
        <v>1.65449566408033</v>
      </c>
      <c r="G85" s="21" t="n">
        <f aca="false">D85/27376*100</f>
        <v>1.58167738164816</v>
      </c>
    </row>
    <row r="86" s="2" customFormat="true" ht="12" hidden="false" customHeight="true" outlineLevel="0" collapsed="false">
      <c r="A86" s="8" t="n">
        <v>63</v>
      </c>
      <c r="B86" s="41" t="n">
        <v>768</v>
      </c>
      <c r="C86" s="42" t="n">
        <v>412</v>
      </c>
      <c r="D86" s="8" t="n">
        <f aca="false">B86-C86</f>
        <v>356</v>
      </c>
      <c r="E86" s="21" t="n">
        <f aca="false">B86/53668*100</f>
        <v>1.43102034732056</v>
      </c>
      <c r="F86" s="21" t="n">
        <f aca="false">C86/26292*100</f>
        <v>1.56701658299102</v>
      </c>
      <c r="G86" s="21" t="n">
        <f aca="false">D86/27376*100</f>
        <v>1.30040911747516</v>
      </c>
    </row>
    <row r="87" s="2" customFormat="true" ht="12" hidden="false" customHeight="true" outlineLevel="0" collapsed="false">
      <c r="A87" s="8" t="n">
        <v>64</v>
      </c>
      <c r="B87" s="41" t="n">
        <v>732</v>
      </c>
      <c r="C87" s="42" t="n">
        <v>351</v>
      </c>
      <c r="D87" s="8" t="n">
        <f aca="false">B87-C87</f>
        <v>381</v>
      </c>
      <c r="E87" s="21" t="n">
        <f aca="false">B87/53668*100</f>
        <v>1.36394126853991</v>
      </c>
      <c r="F87" s="21" t="n">
        <f aca="false">C87/26292*100</f>
        <v>1.33500684618895</v>
      </c>
      <c r="G87" s="21" t="n">
        <f aca="false">D87/27376*100</f>
        <v>1.39172998246639</v>
      </c>
    </row>
    <row r="88" s="2" customFormat="true" ht="12" hidden="false" customHeight="true" outlineLevel="0" collapsed="false">
      <c r="A88" s="38" t="s">
        <v>98</v>
      </c>
      <c r="B88" s="39" t="n">
        <f aca="false">SUM(B89:B93)</f>
        <v>3251</v>
      </c>
      <c r="C88" s="39" t="n">
        <f aca="false">SUM(C89:C93)</f>
        <v>1569</v>
      </c>
      <c r="D88" s="39" t="n">
        <f aca="false">B88-C88</f>
        <v>1682</v>
      </c>
      <c r="E88" s="40" t="n">
        <f aca="false">B88/53668*100</f>
        <v>6.0576134754416</v>
      </c>
      <c r="F88" s="40" t="n">
        <f aca="false">C88/26292*100</f>
        <v>5.96759470561388</v>
      </c>
      <c r="G88" s="40" t="n">
        <f aca="false">D88/27376*100</f>
        <v>6.14406779661017</v>
      </c>
    </row>
    <row r="89" s="2" customFormat="true" ht="12" hidden="false" customHeight="true" outlineLevel="0" collapsed="false">
      <c r="A89" s="8" t="n">
        <v>65</v>
      </c>
      <c r="B89" s="41" t="n">
        <v>736</v>
      </c>
      <c r="C89" s="42" t="n">
        <v>381</v>
      </c>
      <c r="D89" s="8" t="n">
        <f aca="false">B89-C89</f>
        <v>355</v>
      </c>
      <c r="E89" s="21" t="n">
        <f aca="false">B89/53668*100</f>
        <v>1.37139449951554</v>
      </c>
      <c r="F89" s="21" t="n">
        <f aca="false">C89/26292*100</f>
        <v>1.44910999543587</v>
      </c>
      <c r="G89" s="21" t="n">
        <f aca="false">D89/27376*100</f>
        <v>1.29675628287551</v>
      </c>
    </row>
    <row r="90" s="2" customFormat="true" ht="12" hidden="false" customHeight="true" outlineLevel="0" collapsed="false">
      <c r="A90" s="8" t="n">
        <v>66</v>
      </c>
      <c r="B90" s="41" t="n">
        <v>580</v>
      </c>
      <c r="C90" s="42" t="n">
        <v>277</v>
      </c>
      <c r="D90" s="8" t="n">
        <f aca="false">B90-C90</f>
        <v>303</v>
      </c>
      <c r="E90" s="21" t="n">
        <f aca="false">B90/53668*100</f>
        <v>1.08071849146605</v>
      </c>
      <c r="F90" s="21" t="n">
        <f aca="false">C90/26292*100</f>
        <v>1.05355241137989</v>
      </c>
      <c r="G90" s="21" t="n">
        <f aca="false">D90/27376*100</f>
        <v>1.10680888369375</v>
      </c>
    </row>
    <row r="91" s="2" customFormat="true" ht="12" hidden="false" customHeight="true" outlineLevel="0" collapsed="false">
      <c r="A91" s="8" t="n">
        <v>67</v>
      </c>
      <c r="B91" s="41" t="n">
        <v>691</v>
      </c>
      <c r="C91" s="42" t="n">
        <v>322</v>
      </c>
      <c r="D91" s="8" t="n">
        <f aca="false">B91-C91</f>
        <v>369</v>
      </c>
      <c r="E91" s="21" t="n">
        <f aca="false">B91/53668*100</f>
        <v>1.28754565103973</v>
      </c>
      <c r="F91" s="21" t="n">
        <f aca="false">C91/26292*100</f>
        <v>1.22470713525027</v>
      </c>
      <c r="G91" s="21" t="n">
        <f aca="false">D91/27376*100</f>
        <v>1.3478959672706</v>
      </c>
    </row>
    <row r="92" s="2" customFormat="true" ht="12" hidden="false" customHeight="true" outlineLevel="0" collapsed="false">
      <c r="A92" s="8" t="n">
        <v>68</v>
      </c>
      <c r="B92" s="41" t="n">
        <v>634</v>
      </c>
      <c r="C92" s="42" t="n">
        <v>305</v>
      </c>
      <c r="D92" s="8" t="n">
        <f aca="false">B92-C92</f>
        <v>329</v>
      </c>
      <c r="E92" s="21" t="n">
        <f aca="false">B92/53668*100</f>
        <v>1.18133710963703</v>
      </c>
      <c r="F92" s="21" t="n">
        <f aca="false">C92/26292*100</f>
        <v>1.16004868401035</v>
      </c>
      <c r="G92" s="21" t="n">
        <f aca="false">D92/27376*100</f>
        <v>1.20178258328463</v>
      </c>
    </row>
    <row r="93" s="2" customFormat="true" ht="12" hidden="false" customHeight="true" outlineLevel="0" collapsed="false">
      <c r="A93" s="8" t="n">
        <v>69</v>
      </c>
      <c r="B93" s="41" t="n">
        <v>610</v>
      </c>
      <c r="C93" s="42" t="n">
        <v>284</v>
      </c>
      <c r="D93" s="8" t="n">
        <f aca="false">B93-C93</f>
        <v>326</v>
      </c>
      <c r="E93" s="21" t="n">
        <f aca="false">B93/53668*100</f>
        <v>1.13661772378326</v>
      </c>
      <c r="F93" s="21" t="n">
        <f aca="false">C93/26292*100</f>
        <v>1.0801764795375</v>
      </c>
      <c r="G93" s="21" t="n">
        <f aca="false">D93/27376*100</f>
        <v>1.19082407948568</v>
      </c>
    </row>
    <row r="94" s="2" customFormat="true" ht="12" hidden="false" customHeight="true" outlineLevel="0" collapsed="false">
      <c r="A94" s="38" t="s">
        <v>99</v>
      </c>
      <c r="B94" s="39" t="n">
        <f aca="false">SUM(B95:B99)</f>
        <v>3029</v>
      </c>
      <c r="C94" s="39" t="n">
        <f aca="false">SUM(C95:C99)</f>
        <v>1436</v>
      </c>
      <c r="D94" s="39" t="n">
        <f aca="false">B94-C94</f>
        <v>1593</v>
      </c>
      <c r="E94" s="40" t="n">
        <f aca="false">B94/53668*100</f>
        <v>5.64395915629425</v>
      </c>
      <c r="F94" s="40" t="n">
        <f aca="false">C94/26292*100</f>
        <v>5.4617374106192</v>
      </c>
      <c r="G94" s="40" t="n">
        <f aca="false">D94/27376*100</f>
        <v>5.81896551724138</v>
      </c>
    </row>
    <row r="95" s="2" customFormat="true" ht="12" hidden="false" customHeight="true" outlineLevel="0" collapsed="false">
      <c r="A95" s="8" t="n">
        <v>70</v>
      </c>
      <c r="B95" s="41" t="n">
        <v>623</v>
      </c>
      <c r="C95" s="42" t="n">
        <v>288</v>
      </c>
      <c r="D95" s="8" t="n">
        <f aca="false">B95-C95</f>
        <v>335</v>
      </c>
      <c r="E95" s="21" t="n">
        <f aca="false">B95/53668*100</f>
        <v>1.16084072445405</v>
      </c>
      <c r="F95" s="21" t="n">
        <f aca="false">C95/26292*100</f>
        <v>1.09539023277042</v>
      </c>
      <c r="G95" s="21" t="n">
        <f aca="false">D95/27376*100</f>
        <v>1.22369959088252</v>
      </c>
    </row>
    <row r="96" s="2" customFormat="true" ht="12" hidden="false" customHeight="true" outlineLevel="0" collapsed="false">
      <c r="A96" s="8" t="n">
        <v>71</v>
      </c>
      <c r="B96" s="41" t="n">
        <v>573</v>
      </c>
      <c r="C96" s="42" t="n">
        <v>287</v>
      </c>
      <c r="D96" s="8" t="n">
        <f aca="false">B96-C96</f>
        <v>286</v>
      </c>
      <c r="E96" s="21" t="n">
        <f aca="false">B96/53668*100</f>
        <v>1.0676753372587</v>
      </c>
      <c r="F96" s="21" t="n">
        <f aca="false">C96/26292*100</f>
        <v>1.09158679446219</v>
      </c>
      <c r="G96" s="21" t="n">
        <f aca="false">D96/27376*100</f>
        <v>1.04471069549971</v>
      </c>
    </row>
    <row r="97" s="2" customFormat="true" ht="12" hidden="false" customHeight="true" outlineLevel="0" collapsed="false">
      <c r="A97" s="8" t="n">
        <v>72</v>
      </c>
      <c r="B97" s="41" t="n">
        <v>608</v>
      </c>
      <c r="C97" s="42" t="n">
        <v>285</v>
      </c>
      <c r="D97" s="8" t="n">
        <f aca="false">B97-C97</f>
        <v>323</v>
      </c>
      <c r="E97" s="21" t="n">
        <f aca="false">B97/53668*100</f>
        <v>1.13289110829545</v>
      </c>
      <c r="F97" s="21" t="n">
        <f aca="false">C97/26292*100</f>
        <v>1.08397991784573</v>
      </c>
      <c r="G97" s="21" t="n">
        <f aca="false">D97/27376*100</f>
        <v>1.17986557568673</v>
      </c>
    </row>
    <row r="98" s="2" customFormat="true" ht="12" hidden="false" customHeight="true" outlineLevel="0" collapsed="false">
      <c r="A98" s="8" t="n">
        <v>73</v>
      </c>
      <c r="B98" s="41" t="n">
        <v>634</v>
      </c>
      <c r="C98" s="42" t="n">
        <v>280</v>
      </c>
      <c r="D98" s="8" t="n">
        <f aca="false">B98-C98</f>
        <v>354</v>
      </c>
      <c r="E98" s="21" t="n">
        <f aca="false">B98/53668*100</f>
        <v>1.18133710963703</v>
      </c>
      <c r="F98" s="21" t="n">
        <f aca="false">C98/26292*100</f>
        <v>1.06496272630458</v>
      </c>
      <c r="G98" s="21" t="n">
        <f aca="false">D98/27376*100</f>
        <v>1.29310344827586</v>
      </c>
    </row>
    <row r="99" s="2" customFormat="true" ht="12" hidden="false" customHeight="true" outlineLevel="0" collapsed="false">
      <c r="A99" s="8" t="n">
        <v>74</v>
      </c>
      <c r="B99" s="41" t="n">
        <v>591</v>
      </c>
      <c r="C99" s="42" t="n">
        <v>296</v>
      </c>
      <c r="D99" s="8" t="n">
        <f aca="false">B99-C99</f>
        <v>295</v>
      </c>
      <c r="E99" s="21" t="n">
        <f aca="false">B99/53668*100</f>
        <v>1.10121487664903</v>
      </c>
      <c r="F99" s="21" t="n">
        <f aca="false">C99/26292*100</f>
        <v>1.12581773923627</v>
      </c>
      <c r="G99" s="21" t="n">
        <f aca="false">D99/27376*100</f>
        <v>1.07758620689655</v>
      </c>
    </row>
    <row r="100" s="2" customFormat="true" ht="12" hidden="false" customHeight="true" outlineLevel="0" collapsed="false">
      <c r="A100" s="38" t="s">
        <v>100</v>
      </c>
      <c r="B100" s="39" t="n">
        <f aca="false">SUM(B101:B105)</f>
        <v>2732</v>
      </c>
      <c r="C100" s="39" t="n">
        <f aca="false">SUM(C101:C105)</f>
        <v>1164</v>
      </c>
      <c r="D100" s="39" t="n">
        <f aca="false">B100-C100</f>
        <v>1568</v>
      </c>
      <c r="E100" s="40" t="n">
        <f aca="false">B100/53668*100</f>
        <v>5.09055675635388</v>
      </c>
      <c r="F100" s="40" t="n">
        <f aca="false">C100/26292*100</f>
        <v>4.42720219078047</v>
      </c>
      <c r="G100" s="40" t="n">
        <f aca="false">D100/27376*100</f>
        <v>5.72764465225015</v>
      </c>
    </row>
    <row r="101" s="2" customFormat="true" ht="12" hidden="false" customHeight="true" outlineLevel="0" collapsed="false">
      <c r="A101" s="8" t="n">
        <v>75</v>
      </c>
      <c r="B101" s="41" t="n">
        <v>588</v>
      </c>
      <c r="C101" s="42" t="n">
        <v>249</v>
      </c>
      <c r="D101" s="8" t="n">
        <f aca="false">B101-C101</f>
        <v>339</v>
      </c>
      <c r="E101" s="21" t="n">
        <f aca="false">B101/53668*100</f>
        <v>1.09562495341731</v>
      </c>
      <c r="F101" s="21" t="n">
        <f aca="false">C101/26292*100</f>
        <v>0.947056138749429</v>
      </c>
      <c r="G101" s="21" t="n">
        <f aca="false">D101/27376*100</f>
        <v>1.23831092928112</v>
      </c>
    </row>
    <row r="102" s="2" customFormat="true" ht="12" hidden="false" customHeight="true" outlineLevel="0" collapsed="false">
      <c r="A102" s="8" t="n">
        <v>76</v>
      </c>
      <c r="B102" s="41" t="n">
        <v>585</v>
      </c>
      <c r="C102" s="42" t="n">
        <v>255</v>
      </c>
      <c r="D102" s="8" t="n">
        <f aca="false">B102-C102</f>
        <v>330</v>
      </c>
      <c r="E102" s="21" t="n">
        <f aca="false">B102/53668*100</f>
        <v>1.09003503018559</v>
      </c>
      <c r="F102" s="21" t="n">
        <f aca="false">C102/26292*100</f>
        <v>0.969876768598813</v>
      </c>
      <c r="G102" s="21" t="n">
        <f aca="false">D102/27376*100</f>
        <v>1.20543541788428</v>
      </c>
    </row>
    <row r="103" s="2" customFormat="true" ht="12" hidden="false" customHeight="true" outlineLevel="0" collapsed="false">
      <c r="A103" s="8" t="n">
        <v>77</v>
      </c>
      <c r="B103" s="41" t="n">
        <v>536</v>
      </c>
      <c r="C103" s="42" t="n">
        <v>231</v>
      </c>
      <c r="D103" s="8" t="n">
        <f aca="false">B103-C103</f>
        <v>305</v>
      </c>
      <c r="E103" s="21" t="n">
        <f aca="false">B103/53668*100</f>
        <v>0.998732950734143</v>
      </c>
      <c r="F103" s="21" t="n">
        <f aca="false">C103/26292*100</f>
        <v>0.878594249201278</v>
      </c>
      <c r="G103" s="21" t="n">
        <f aca="false">D103/27376*100</f>
        <v>1.11411455289305</v>
      </c>
    </row>
    <row r="104" customFormat="false" ht="12" hidden="false" customHeight="true" outlineLevel="0" collapsed="false">
      <c r="A104" s="8" t="n">
        <v>78</v>
      </c>
      <c r="B104" s="41" t="n">
        <v>533</v>
      </c>
      <c r="C104" s="42" t="n">
        <v>234</v>
      </c>
      <c r="D104" s="8" t="n">
        <f aca="false">B104-C104</f>
        <v>299</v>
      </c>
      <c r="E104" s="21" t="n">
        <f aca="false">B104/53668*100</f>
        <v>0.993143027502422</v>
      </c>
      <c r="F104" s="21" t="n">
        <f aca="false">C104/26292*100</f>
        <v>0.89000456412597</v>
      </c>
      <c r="G104" s="21" t="n">
        <f aca="false">D104/27376*100</f>
        <v>1.09219754529515</v>
      </c>
    </row>
    <row r="105" customFormat="false" ht="12" hidden="false" customHeight="true" outlineLevel="0" collapsed="false">
      <c r="A105" s="8" t="n">
        <v>79</v>
      </c>
      <c r="B105" s="41" t="n">
        <v>490</v>
      </c>
      <c r="C105" s="42" t="n">
        <v>195</v>
      </c>
      <c r="D105" s="8" t="n">
        <f aca="false">B105-C105</f>
        <v>295</v>
      </c>
      <c r="E105" s="21" t="n">
        <f aca="false">B105/53668*100</f>
        <v>0.913020794514422</v>
      </c>
      <c r="F105" s="21" t="n">
        <f aca="false">C105/26292*100</f>
        <v>0.741670470104975</v>
      </c>
      <c r="G105" s="21" t="n">
        <f aca="false">D105/27376*100</f>
        <v>1.07758620689655</v>
      </c>
    </row>
    <row r="106" customFormat="false" ht="12" hidden="false" customHeight="true" outlineLevel="0" collapsed="false">
      <c r="A106" s="38" t="s">
        <v>101</v>
      </c>
      <c r="B106" s="39" t="n">
        <f aca="false">SUM(B107:B111)</f>
        <v>1741</v>
      </c>
      <c r="C106" s="39" t="n">
        <f aca="false">SUM(C107:C111)</f>
        <v>659</v>
      </c>
      <c r="D106" s="39" t="n">
        <f aca="false">B106-C106</f>
        <v>1082</v>
      </c>
      <c r="E106" s="40" t="n">
        <f aca="false">B106/53668*100</f>
        <v>3.24401878214206</v>
      </c>
      <c r="F106" s="40" t="n">
        <f aca="false">C106/26292*100</f>
        <v>2.50646584512399</v>
      </c>
      <c r="G106" s="40" t="n">
        <f aca="false">D106/27376*100</f>
        <v>3.95236703682057</v>
      </c>
    </row>
    <row r="107" customFormat="false" ht="12" hidden="false" customHeight="true" outlineLevel="0" collapsed="false">
      <c r="A107" s="8" t="n">
        <v>80</v>
      </c>
      <c r="B107" s="41" t="n">
        <v>440</v>
      </c>
      <c r="C107" s="42" t="n">
        <v>190</v>
      </c>
      <c r="D107" s="8" t="n">
        <f aca="false">B107-C107</f>
        <v>250</v>
      </c>
      <c r="E107" s="21" t="n">
        <f aca="false">B107/53668*100</f>
        <v>0.819855407319073</v>
      </c>
      <c r="F107" s="21" t="n">
        <f aca="false">C107/26292*100</f>
        <v>0.722653278563822</v>
      </c>
      <c r="G107" s="21" t="n">
        <f aca="false">D107/27376*100</f>
        <v>0.913208649912332</v>
      </c>
    </row>
    <row r="108" customFormat="false" ht="12" hidden="false" customHeight="true" outlineLevel="0" collapsed="false">
      <c r="A108" s="8" t="n">
        <v>81</v>
      </c>
      <c r="B108" s="41" t="n">
        <v>396</v>
      </c>
      <c r="C108" s="42" t="n">
        <v>159</v>
      </c>
      <c r="D108" s="8" t="n">
        <f aca="false">B108-C108</f>
        <v>237</v>
      </c>
      <c r="E108" s="21" t="n">
        <f aca="false">B108/53668*100</f>
        <v>0.737869866587166</v>
      </c>
      <c r="F108" s="21" t="n">
        <f aca="false">C108/26292*100</f>
        <v>0.604746691008672</v>
      </c>
      <c r="G108" s="21" t="n">
        <f aca="false">D108/27376*100</f>
        <v>0.865721800116891</v>
      </c>
    </row>
    <row r="109" customFormat="false" ht="12" hidden="false" customHeight="true" outlineLevel="0" collapsed="false">
      <c r="A109" s="8" t="n">
        <v>82</v>
      </c>
      <c r="B109" s="41" t="n">
        <v>351</v>
      </c>
      <c r="C109" s="42" t="n">
        <v>127</v>
      </c>
      <c r="D109" s="8" t="n">
        <f aca="false">B109-C109</f>
        <v>224</v>
      </c>
      <c r="E109" s="21" t="n">
        <f aca="false">B109/53668*100</f>
        <v>0.654021018111351</v>
      </c>
      <c r="F109" s="21" t="n">
        <f aca="false">C109/26292*100</f>
        <v>0.483036665145291</v>
      </c>
      <c r="G109" s="21" t="n">
        <f aca="false">D109/27376*100</f>
        <v>0.818234950321449</v>
      </c>
    </row>
    <row r="110" customFormat="false" ht="12" hidden="false" customHeight="true" outlineLevel="0" collapsed="false">
      <c r="A110" s="8" t="n">
        <v>83</v>
      </c>
      <c r="B110" s="41" t="n">
        <v>281</v>
      </c>
      <c r="C110" s="42" t="n">
        <v>95</v>
      </c>
      <c r="D110" s="8" t="n">
        <f aca="false">B110-C110</f>
        <v>186</v>
      </c>
      <c r="E110" s="21" t="n">
        <f aca="false">B110/53668*100</f>
        <v>0.523589476037862</v>
      </c>
      <c r="F110" s="21" t="n">
        <f aca="false">C110/26292*100</f>
        <v>0.361326639281911</v>
      </c>
      <c r="G110" s="21" t="n">
        <f aca="false">D110/27376*100</f>
        <v>0.679427235534775</v>
      </c>
    </row>
    <row r="111" customFormat="false" ht="12" hidden="false" customHeight="true" outlineLevel="0" collapsed="false">
      <c r="A111" s="8" t="n">
        <v>84</v>
      </c>
      <c r="B111" s="41" t="n">
        <v>273</v>
      </c>
      <c r="C111" s="42" t="n">
        <v>88</v>
      </c>
      <c r="D111" s="8" t="n">
        <f aca="false">B111-C111</f>
        <v>185</v>
      </c>
      <c r="E111" s="21" t="n">
        <f aca="false">B111/53668*100</f>
        <v>0.508683014086607</v>
      </c>
      <c r="F111" s="21" t="n">
        <f aca="false">C111/26292*100</f>
        <v>0.334702571124296</v>
      </c>
      <c r="G111" s="21" t="n">
        <f aca="false">D111/27376*100</f>
        <v>0.675774400935126</v>
      </c>
    </row>
    <row r="112" customFormat="false" ht="12" hidden="false" customHeight="true" outlineLevel="0" collapsed="false">
      <c r="A112" s="38" t="s">
        <v>102</v>
      </c>
      <c r="B112" s="39" t="n">
        <f aca="false">SUM(B113:B117)</f>
        <v>1049</v>
      </c>
      <c r="C112" s="39" t="n">
        <f aca="false">SUM(C113:C117)</f>
        <v>341</v>
      </c>
      <c r="D112" s="39" t="n">
        <f aca="false">B112-C112</f>
        <v>708</v>
      </c>
      <c r="E112" s="40" t="n">
        <f aca="false">B112/53668*100</f>
        <v>1.95460982335843</v>
      </c>
      <c r="F112" s="40" t="n">
        <f aca="false">C112/26292*100</f>
        <v>1.29697246310665</v>
      </c>
      <c r="G112" s="40" t="n">
        <f aca="false">D112/27376*100</f>
        <v>2.58620689655172</v>
      </c>
    </row>
    <row r="113" customFormat="false" ht="12" hidden="false" customHeight="true" outlineLevel="0" collapsed="false">
      <c r="A113" s="8" t="n">
        <v>85</v>
      </c>
      <c r="B113" s="41" t="n">
        <v>308</v>
      </c>
      <c r="C113" s="42" t="n">
        <v>104</v>
      </c>
      <c r="D113" s="8" t="n">
        <f aca="false">B113-C113</f>
        <v>204</v>
      </c>
      <c r="E113" s="21" t="n">
        <f aca="false">B113/53668*100</f>
        <v>0.573898785123351</v>
      </c>
      <c r="F113" s="21" t="n">
        <f aca="false">C113/26292*100</f>
        <v>0.395557584055987</v>
      </c>
      <c r="G113" s="21" t="n">
        <f aca="false">D113/27376*100</f>
        <v>0.745178258328463</v>
      </c>
    </row>
    <row r="114" customFormat="false" ht="12" hidden="false" customHeight="true" outlineLevel="0" collapsed="false">
      <c r="A114" s="8" t="n">
        <v>86</v>
      </c>
      <c r="B114" s="41" t="n">
        <v>204</v>
      </c>
      <c r="C114" s="42" t="n">
        <v>74</v>
      </c>
      <c r="D114" s="8" t="n">
        <f aca="false">B114-C114</f>
        <v>130</v>
      </c>
      <c r="E114" s="21" t="n">
        <f aca="false">B114/53668*100</f>
        <v>0.380114779757025</v>
      </c>
      <c r="F114" s="21" t="n">
        <f aca="false">C114/26292*100</f>
        <v>0.281454434809067</v>
      </c>
      <c r="G114" s="21" t="n">
        <f aca="false">D114/27376*100</f>
        <v>0.474868497954413</v>
      </c>
    </row>
    <row r="115" customFormat="false" ht="12" hidden="false" customHeight="true" outlineLevel="0" collapsed="false">
      <c r="A115" s="8" t="n">
        <v>87</v>
      </c>
      <c r="B115" s="41" t="n">
        <v>222</v>
      </c>
      <c r="C115" s="42" t="n">
        <v>75</v>
      </c>
      <c r="D115" s="8" t="n">
        <f aca="false">B115-C115</f>
        <v>147</v>
      </c>
      <c r="E115" s="21" t="n">
        <f aca="false">B115/53668*100</f>
        <v>0.41365431914735</v>
      </c>
      <c r="F115" s="21" t="n">
        <f aca="false">C115/26292*100</f>
        <v>0.285257873117298</v>
      </c>
      <c r="G115" s="21" t="n">
        <f aca="false">D115/27376*100</f>
        <v>0.536966686148451</v>
      </c>
    </row>
    <row r="116" customFormat="false" ht="12" hidden="false" customHeight="true" outlineLevel="0" collapsed="false">
      <c r="A116" s="8" t="n">
        <v>88</v>
      </c>
      <c r="B116" s="41" t="n">
        <v>165</v>
      </c>
      <c r="C116" s="42" t="n">
        <v>48</v>
      </c>
      <c r="D116" s="8" t="n">
        <f aca="false">B116-C116</f>
        <v>117</v>
      </c>
      <c r="E116" s="21" t="n">
        <f aca="false">B116/53668*100</f>
        <v>0.307445777744652</v>
      </c>
      <c r="F116" s="21" t="n">
        <f aca="false">C116/26292*100</f>
        <v>0.182565038795071</v>
      </c>
      <c r="G116" s="21" t="n">
        <f aca="false">D116/27376*100</f>
        <v>0.427381648158971</v>
      </c>
    </row>
    <row r="117" customFormat="false" ht="12" hidden="false" customHeight="true" outlineLevel="0" collapsed="false">
      <c r="A117" s="8" t="n">
        <v>89</v>
      </c>
      <c r="B117" s="41" t="n">
        <v>150</v>
      </c>
      <c r="C117" s="42" t="n">
        <v>40</v>
      </c>
      <c r="D117" s="8" t="n">
        <f aca="false">B117-C117</f>
        <v>110</v>
      </c>
      <c r="E117" s="21" t="n">
        <f aca="false">B117/53668*100</f>
        <v>0.279496161586048</v>
      </c>
      <c r="F117" s="21" t="n">
        <f aca="false">C117/26292*100</f>
        <v>0.152137532329226</v>
      </c>
      <c r="G117" s="21" t="n">
        <f aca="false">D117/27376*100</f>
        <v>0.401811805961426</v>
      </c>
    </row>
    <row r="118" customFormat="false" ht="12" hidden="false" customHeight="true" outlineLevel="0" collapsed="false">
      <c r="A118" s="38" t="s">
        <v>103</v>
      </c>
      <c r="B118" s="39" t="n">
        <f aca="false">SUM(B119:B123)</f>
        <v>429</v>
      </c>
      <c r="C118" s="39" t="n">
        <f aca="false">SUM(C119:C123)</f>
        <v>113</v>
      </c>
      <c r="D118" s="39" t="n">
        <f aca="false">B118-C118</f>
        <v>316</v>
      </c>
      <c r="E118" s="40" t="n">
        <f aca="false">B118/53668*100</f>
        <v>0.799359022136096</v>
      </c>
      <c r="F118" s="40" t="n">
        <f aca="false">C118/26292*100</f>
        <v>0.429788528830062</v>
      </c>
      <c r="G118" s="40" t="n">
        <f aca="false">D118/27376*100</f>
        <v>1.15429573348919</v>
      </c>
    </row>
    <row r="119" customFormat="false" ht="12" hidden="false" customHeight="true" outlineLevel="0" collapsed="false">
      <c r="A119" s="8" t="n">
        <v>90</v>
      </c>
      <c r="B119" s="41" t="n">
        <v>128</v>
      </c>
      <c r="C119" s="42" t="n">
        <v>30</v>
      </c>
      <c r="D119" s="8" t="n">
        <f aca="false">B119-C119</f>
        <v>98</v>
      </c>
      <c r="E119" s="21" t="n">
        <f aca="false">B119/53668*100</f>
        <v>0.238503391220094</v>
      </c>
      <c r="F119" s="21" t="n">
        <f aca="false">C119/26292*100</f>
        <v>0.114103149246919</v>
      </c>
      <c r="G119" s="21" t="n">
        <f aca="false">D119/27376*100</f>
        <v>0.357977790765634</v>
      </c>
    </row>
    <row r="120" customFormat="false" ht="12" hidden="false" customHeight="true" outlineLevel="0" collapsed="false">
      <c r="A120" s="8" t="n">
        <v>91</v>
      </c>
      <c r="B120" s="41" t="n">
        <v>99</v>
      </c>
      <c r="C120" s="42" t="n">
        <v>27</v>
      </c>
      <c r="D120" s="8" t="n">
        <f aca="false">B120-C120</f>
        <v>72</v>
      </c>
      <c r="E120" s="21" t="n">
        <f aca="false">B120/53668*100</f>
        <v>0.184467466646791</v>
      </c>
      <c r="F120" s="21" t="n">
        <f aca="false">C120/26292*100</f>
        <v>0.102692834322227</v>
      </c>
      <c r="G120" s="21" t="n">
        <f aca="false">D120/27376*100</f>
        <v>0.263004091174752</v>
      </c>
    </row>
    <row r="121" customFormat="false" ht="12" hidden="false" customHeight="true" outlineLevel="0" collapsed="false">
      <c r="A121" s="8" t="n">
        <v>92</v>
      </c>
      <c r="B121" s="41" t="n">
        <v>87</v>
      </c>
      <c r="C121" s="42" t="n">
        <v>23</v>
      </c>
      <c r="D121" s="8" t="n">
        <f aca="false">B121-C121</f>
        <v>64</v>
      </c>
      <c r="E121" s="21" t="n">
        <f aca="false">B121/53668*100</f>
        <v>0.162107773719908</v>
      </c>
      <c r="F121" s="21" t="n">
        <f aca="false">C121/26292*100</f>
        <v>0.0874790810893047</v>
      </c>
      <c r="G121" s="21" t="n">
        <f aca="false">D121/27376*100</f>
        <v>0.233781414377557</v>
      </c>
    </row>
    <row r="122" customFormat="false" ht="12" hidden="false" customHeight="true" outlineLevel="0" collapsed="false">
      <c r="A122" s="8" t="n">
        <v>93</v>
      </c>
      <c r="B122" s="41" t="n">
        <v>61</v>
      </c>
      <c r="C122" s="42" t="n">
        <v>17</v>
      </c>
      <c r="D122" s="8" t="n">
        <f aca="false">B122-C122</f>
        <v>44</v>
      </c>
      <c r="E122" s="21" t="n">
        <f aca="false">B122/53668*100</f>
        <v>0.113661772378326</v>
      </c>
      <c r="F122" s="21" t="n">
        <f aca="false">C122/26292*100</f>
        <v>0.0646584512399209</v>
      </c>
      <c r="G122" s="21" t="n">
        <f aca="false">D122/27376*100</f>
        <v>0.16072472238457</v>
      </c>
    </row>
    <row r="123" customFormat="false" ht="12" hidden="false" customHeight="true" outlineLevel="0" collapsed="false">
      <c r="A123" s="8" t="n">
        <v>94</v>
      </c>
      <c r="B123" s="41" t="n">
        <v>54</v>
      </c>
      <c r="C123" s="42" t="n">
        <v>16</v>
      </c>
      <c r="D123" s="8" t="n">
        <f aca="false">B123-C123</f>
        <v>38</v>
      </c>
      <c r="E123" s="21" t="n">
        <f aca="false">B123/53668*100</f>
        <v>0.100618618170977</v>
      </c>
      <c r="F123" s="21" t="n">
        <f aca="false">C123/26292*100</f>
        <v>0.0608550129316902</v>
      </c>
      <c r="G123" s="21" t="n">
        <f aca="false">D123/27376*100</f>
        <v>0.138807714786674</v>
      </c>
    </row>
    <row r="124" customFormat="false" ht="12" hidden="false" customHeight="true" outlineLevel="0" collapsed="false">
      <c r="A124" s="38" t="s">
        <v>104</v>
      </c>
      <c r="B124" s="39" t="n">
        <f aca="false">SUM(B125:B129)</f>
        <v>118</v>
      </c>
      <c r="C124" s="39" t="n">
        <f aca="false">SUM(C125:C129)</f>
        <v>30</v>
      </c>
      <c r="D124" s="39" t="n">
        <f aca="false">B124-C124</f>
        <v>88</v>
      </c>
      <c r="E124" s="40" t="n">
        <f aca="false">B124/53668*100</f>
        <v>0.219870313781024</v>
      </c>
      <c r="F124" s="40" t="n">
        <f aca="false">C124/26292*100</f>
        <v>0.114103149246919</v>
      </c>
      <c r="G124" s="40" t="n">
        <f aca="false">D124/27376*100</f>
        <v>0.321449444769141</v>
      </c>
    </row>
    <row r="125" customFormat="false" ht="12" hidden="false" customHeight="true" outlineLevel="0" collapsed="false">
      <c r="A125" s="8" t="n">
        <v>95</v>
      </c>
      <c r="B125" s="41" t="n">
        <v>43</v>
      </c>
      <c r="C125" s="42" t="n">
        <v>15</v>
      </c>
      <c r="D125" s="8" t="n">
        <f aca="false">B125-C125</f>
        <v>28</v>
      </c>
      <c r="E125" s="21" t="n">
        <f aca="false">B125/53668*100</f>
        <v>0.0801222329880003</v>
      </c>
      <c r="F125" s="21" t="n">
        <f aca="false">C125/26292*100</f>
        <v>0.0570515746234596</v>
      </c>
      <c r="G125" s="21" t="n">
        <f aca="false">D125/27376*100</f>
        <v>0.102279368790181</v>
      </c>
    </row>
    <row r="126" customFormat="false" ht="12" hidden="false" customHeight="true" outlineLevel="0" collapsed="false">
      <c r="A126" s="8" t="n">
        <v>96</v>
      </c>
      <c r="B126" s="41" t="n">
        <v>36</v>
      </c>
      <c r="C126" s="42" t="n">
        <v>10</v>
      </c>
      <c r="D126" s="8" t="n">
        <f aca="false">B126-C126</f>
        <v>26</v>
      </c>
      <c r="E126" s="21" t="n">
        <f aca="false">B126/53668*100</f>
        <v>0.0670790787806514</v>
      </c>
      <c r="F126" s="21" t="n">
        <f aca="false">C126/26292*100</f>
        <v>0.0380343830823064</v>
      </c>
      <c r="G126" s="21" t="n">
        <f aca="false">D126/27376*100</f>
        <v>0.0949736995908825</v>
      </c>
    </row>
    <row r="127" customFormat="false" ht="12" hidden="false" customHeight="true" outlineLevel="0" collapsed="false">
      <c r="A127" s="8" t="n">
        <v>97</v>
      </c>
      <c r="B127" s="41" t="n">
        <v>18</v>
      </c>
      <c r="C127" s="42" t="n">
        <v>3</v>
      </c>
      <c r="D127" s="8" t="n">
        <f aca="false">B127-C127</f>
        <v>15</v>
      </c>
      <c r="E127" s="21" t="n">
        <f aca="false">B127/53668*100</f>
        <v>0.0335395393903257</v>
      </c>
      <c r="F127" s="21" t="n">
        <f aca="false">C127/26292*100</f>
        <v>0.0114103149246919</v>
      </c>
      <c r="G127" s="21" t="n">
        <f aca="false">D127/27376*100</f>
        <v>0.0547925189947399</v>
      </c>
    </row>
    <row r="128" customFormat="false" ht="12" hidden="false" customHeight="true" outlineLevel="0" collapsed="false">
      <c r="A128" s="8" t="n">
        <v>98</v>
      </c>
      <c r="B128" s="41" t="n">
        <v>12</v>
      </c>
      <c r="C128" s="42" t="n">
        <v>1</v>
      </c>
      <c r="D128" s="8" t="n">
        <f aca="false">B128-C128</f>
        <v>11</v>
      </c>
      <c r="E128" s="21" t="n">
        <f aca="false">B128/53668*100</f>
        <v>0.0223596929268838</v>
      </c>
      <c r="F128" s="21" t="n">
        <f aca="false">C128/26292*100</f>
        <v>0.00380343830823064</v>
      </c>
      <c r="G128" s="21" t="n">
        <f aca="false">D128/27376*100</f>
        <v>0.0401811805961426</v>
      </c>
    </row>
    <row r="129" customFormat="false" ht="12" hidden="false" customHeight="true" outlineLevel="0" collapsed="false">
      <c r="A129" s="8" t="n">
        <v>99</v>
      </c>
      <c r="B129" s="41" t="n">
        <v>9</v>
      </c>
      <c r="C129" s="42" t="n">
        <v>1</v>
      </c>
      <c r="D129" s="8" t="n">
        <f aca="false">B129-C129</f>
        <v>8</v>
      </c>
      <c r="E129" s="21" t="n">
        <f aca="false">B129/53668*100</f>
        <v>0.0167697696951629</v>
      </c>
      <c r="F129" s="21" t="n">
        <f aca="false">C129/26292*100</f>
        <v>0.00380343830823064</v>
      </c>
      <c r="G129" s="21" t="n">
        <f aca="false">D129/27376*100</f>
        <v>0.0292226767971946</v>
      </c>
    </row>
    <row r="130" customFormat="false" ht="12" hidden="false" customHeight="true" outlineLevel="0" collapsed="false">
      <c r="A130" s="38" t="s">
        <v>105</v>
      </c>
      <c r="B130" s="46" t="n">
        <v>12</v>
      </c>
      <c r="C130" s="47" t="s">
        <v>49</v>
      </c>
      <c r="D130" s="39" t="n">
        <v>12</v>
      </c>
      <c r="E130" s="40" t="n">
        <f aca="false">B130/53668*100</f>
        <v>0.0223596929268838</v>
      </c>
      <c r="F130" s="40" t="s">
        <v>49</v>
      </c>
      <c r="G130" s="40" t="n">
        <f aca="false">D130/27376*100</f>
        <v>0.0438340151957919</v>
      </c>
    </row>
    <row r="131" customFormat="false" ht="12" hidden="false" customHeight="true" outlineLevel="0" collapsed="false">
      <c r="A131" s="6" t="s">
        <v>106</v>
      </c>
      <c r="B131" s="41" t="s">
        <v>49</v>
      </c>
      <c r="C131" s="42" t="s">
        <v>49</v>
      </c>
      <c r="D131" s="8" t="s">
        <v>49</v>
      </c>
      <c r="E131" s="21" t="s">
        <v>49</v>
      </c>
      <c r="F131" s="21" t="s">
        <v>49</v>
      </c>
      <c r="G131" s="21" t="s">
        <v>49</v>
      </c>
    </row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</sheetData>
  <mergeCells count="7">
    <mergeCell ref="A1:C1"/>
    <mergeCell ref="A4:A5"/>
    <mergeCell ref="B4:D4"/>
    <mergeCell ref="E4:G4"/>
    <mergeCell ref="A68:A69"/>
    <mergeCell ref="B68:D68"/>
    <mergeCell ref="E68:G68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12.62"/>
    <col collapsed="false" customWidth="false" hidden="false" outlineLevel="0" max="9" min="5" style="2" width="8.99"/>
    <col collapsed="false" customWidth="true" hidden="false" outlineLevel="0" max="10" min="10" style="2" width="7.62"/>
    <col collapsed="false" customWidth="false" hidden="false" outlineLevel="0" max="257" min="11" style="2" width="8.99"/>
  </cols>
  <sheetData>
    <row r="1" customFormat="false" ht="15" hidden="false" customHeight="true" outlineLevel="0" collapsed="false">
      <c r="A1" s="4" t="s">
        <v>107</v>
      </c>
      <c r="B1" s="4"/>
      <c r="C1" s="4"/>
    </row>
    <row r="2" customFormat="false" ht="15" hidden="false" customHeight="true" outlineLevel="0" collapsed="false">
      <c r="D2" s="48" t="s">
        <v>9</v>
      </c>
    </row>
    <row r="3" s="1" customFormat="true" ht="15" hidden="false" customHeight="true" outlineLevel="0" collapsed="false">
      <c r="A3" s="5"/>
      <c r="B3" s="6" t="s">
        <v>10</v>
      </c>
      <c r="C3" s="6" t="s">
        <v>42</v>
      </c>
      <c r="D3" s="6" t="s">
        <v>43</v>
      </c>
    </row>
    <row r="4" customFormat="false" ht="15" hidden="false" customHeight="true" outlineLevel="0" collapsed="false">
      <c r="A4" s="49" t="s">
        <v>10</v>
      </c>
      <c r="B4" s="50" t="n">
        <v>53668</v>
      </c>
      <c r="C4" s="51" t="n">
        <v>26292</v>
      </c>
      <c r="D4" s="51" t="n">
        <v>27376</v>
      </c>
    </row>
    <row r="5" customFormat="false" ht="15" hidden="false" customHeight="true" outlineLevel="0" collapsed="false">
      <c r="A5" s="6" t="s">
        <v>108</v>
      </c>
      <c r="B5" s="50" t="n">
        <v>2407</v>
      </c>
      <c r="C5" s="51" t="n">
        <v>1254</v>
      </c>
      <c r="D5" s="51" t="n">
        <v>1153</v>
      </c>
    </row>
    <row r="6" customFormat="false" ht="15" hidden="false" customHeight="true" outlineLevel="0" collapsed="false">
      <c r="A6" s="6" t="s">
        <v>109</v>
      </c>
      <c r="B6" s="50" t="n">
        <v>2678</v>
      </c>
      <c r="C6" s="51" t="n">
        <v>1359</v>
      </c>
      <c r="D6" s="51" t="n">
        <v>1319</v>
      </c>
    </row>
    <row r="7" customFormat="false" ht="15" hidden="false" customHeight="true" outlineLevel="0" collapsed="false">
      <c r="A7" s="5" t="s">
        <v>110</v>
      </c>
      <c r="B7" s="50" t="n">
        <v>2713</v>
      </c>
      <c r="C7" s="51" t="n">
        <v>1397</v>
      </c>
      <c r="D7" s="51" t="n">
        <v>1316</v>
      </c>
    </row>
    <row r="8" customFormat="false" ht="15" hidden="false" customHeight="true" outlineLevel="0" collapsed="false">
      <c r="A8" s="5" t="s">
        <v>111</v>
      </c>
      <c r="B8" s="50" t="n">
        <v>2370</v>
      </c>
      <c r="C8" s="51" t="n">
        <v>1199</v>
      </c>
      <c r="D8" s="51" t="n">
        <v>1171</v>
      </c>
    </row>
    <row r="9" customFormat="false" ht="15" hidden="false" customHeight="true" outlineLevel="0" collapsed="false">
      <c r="A9" s="5" t="s">
        <v>112</v>
      </c>
      <c r="B9" s="50" t="n">
        <v>2099</v>
      </c>
      <c r="C9" s="51" t="n">
        <v>995</v>
      </c>
      <c r="D9" s="51" t="n">
        <v>1104</v>
      </c>
    </row>
    <row r="10" customFormat="false" ht="15" hidden="false" customHeight="true" outlineLevel="0" collapsed="false">
      <c r="A10" s="5" t="s">
        <v>113</v>
      </c>
      <c r="B10" s="50" t="n">
        <v>3258</v>
      </c>
      <c r="C10" s="51" t="n">
        <v>1680</v>
      </c>
      <c r="D10" s="51" t="n">
        <v>1578</v>
      </c>
    </row>
    <row r="11" customFormat="false" ht="15" hidden="false" customHeight="true" outlineLevel="0" collapsed="false">
      <c r="A11" s="5" t="s">
        <v>114</v>
      </c>
      <c r="B11" s="50" t="n">
        <v>3798</v>
      </c>
      <c r="C11" s="51" t="n">
        <v>2018</v>
      </c>
      <c r="D11" s="51" t="n">
        <v>1780</v>
      </c>
    </row>
    <row r="12" customFormat="false" ht="15" hidden="false" customHeight="true" outlineLevel="0" collapsed="false">
      <c r="A12" s="5" t="s">
        <v>115</v>
      </c>
      <c r="B12" s="50" t="n">
        <v>3470</v>
      </c>
      <c r="C12" s="51" t="n">
        <v>1837</v>
      </c>
      <c r="D12" s="51" t="n">
        <v>1633</v>
      </c>
    </row>
    <row r="13" customFormat="false" ht="15" hidden="false" customHeight="true" outlineLevel="0" collapsed="false">
      <c r="A13" s="5" t="s">
        <v>116</v>
      </c>
      <c r="B13" s="50" t="n">
        <v>3228</v>
      </c>
      <c r="C13" s="51" t="n">
        <v>1625</v>
      </c>
      <c r="D13" s="51" t="n">
        <v>1603</v>
      </c>
    </row>
    <row r="14" customFormat="false" ht="15" hidden="false" customHeight="true" outlineLevel="0" collapsed="false">
      <c r="A14" s="5" t="s">
        <v>117</v>
      </c>
      <c r="B14" s="50" t="n">
        <v>3142</v>
      </c>
      <c r="C14" s="51" t="n">
        <v>1560</v>
      </c>
      <c r="D14" s="51" t="n">
        <v>1582</v>
      </c>
    </row>
    <row r="15" customFormat="false" ht="15" hidden="false" customHeight="true" outlineLevel="0" collapsed="false">
      <c r="A15" s="5" t="s">
        <v>118</v>
      </c>
      <c r="B15" s="50" t="n">
        <v>3694</v>
      </c>
      <c r="C15" s="51" t="n">
        <v>1837</v>
      </c>
      <c r="D15" s="51" t="n">
        <v>1857</v>
      </c>
    </row>
    <row r="16" customFormat="false" ht="15" hidden="false" customHeight="true" outlineLevel="0" collapsed="false">
      <c r="A16" s="5" t="s">
        <v>119</v>
      </c>
      <c r="B16" s="50" t="n">
        <v>4552</v>
      </c>
      <c r="C16" s="51" t="n">
        <v>2218</v>
      </c>
      <c r="D16" s="51" t="n">
        <v>2334</v>
      </c>
    </row>
    <row r="17" customFormat="false" ht="15" hidden="false" customHeight="true" outlineLevel="0" collapsed="false">
      <c r="A17" s="5" t="s">
        <v>120</v>
      </c>
      <c r="B17" s="50" t="n">
        <v>3898</v>
      </c>
      <c r="C17" s="51" t="n">
        <v>2001</v>
      </c>
      <c r="D17" s="51" t="n">
        <v>1897</v>
      </c>
    </row>
    <row r="18" customFormat="false" ht="15" hidden="false" customHeight="true" outlineLevel="0" collapsed="false">
      <c r="A18" s="5" t="s">
        <v>121</v>
      </c>
      <c r="B18" s="50" t="n">
        <v>3251</v>
      </c>
      <c r="C18" s="51" t="n">
        <v>1569</v>
      </c>
      <c r="D18" s="51" t="n">
        <v>1682</v>
      </c>
    </row>
    <row r="19" customFormat="false" ht="15" hidden="false" customHeight="true" outlineLevel="0" collapsed="false">
      <c r="A19" s="5" t="s">
        <v>122</v>
      </c>
      <c r="B19" s="50" t="n">
        <v>3029</v>
      </c>
      <c r="C19" s="51" t="n">
        <v>1436</v>
      </c>
      <c r="D19" s="51" t="n">
        <v>1593</v>
      </c>
    </row>
    <row r="20" customFormat="false" ht="15" hidden="false" customHeight="true" outlineLevel="0" collapsed="false">
      <c r="A20" s="5" t="s">
        <v>123</v>
      </c>
      <c r="B20" s="50" t="n">
        <v>2732</v>
      </c>
      <c r="C20" s="51" t="n">
        <v>1164</v>
      </c>
      <c r="D20" s="51" t="n">
        <v>1568</v>
      </c>
    </row>
    <row r="21" customFormat="false" ht="15" hidden="false" customHeight="true" outlineLevel="0" collapsed="false">
      <c r="A21" s="5" t="s">
        <v>124</v>
      </c>
      <c r="B21" s="50" t="n">
        <v>1741</v>
      </c>
      <c r="C21" s="51" t="n">
        <v>659</v>
      </c>
      <c r="D21" s="51" t="n">
        <v>1082</v>
      </c>
    </row>
    <row r="22" customFormat="false" ht="15" hidden="false" customHeight="true" outlineLevel="0" collapsed="false">
      <c r="A22" s="5" t="s">
        <v>125</v>
      </c>
      <c r="B22" s="50" t="n">
        <v>1049</v>
      </c>
      <c r="C22" s="51" t="n">
        <v>341</v>
      </c>
      <c r="D22" s="51" t="n">
        <v>708</v>
      </c>
    </row>
    <row r="23" customFormat="false" ht="15" hidden="false" customHeight="true" outlineLevel="0" collapsed="false">
      <c r="A23" s="5" t="s">
        <v>126</v>
      </c>
      <c r="B23" s="50" t="n">
        <v>429</v>
      </c>
      <c r="C23" s="51" t="n">
        <v>113</v>
      </c>
      <c r="D23" s="51" t="n">
        <v>316</v>
      </c>
    </row>
    <row r="24" customFormat="false" ht="15" hidden="false" customHeight="true" outlineLevel="0" collapsed="false">
      <c r="A24" s="5" t="s">
        <v>127</v>
      </c>
      <c r="B24" s="50" t="n">
        <v>118</v>
      </c>
      <c r="C24" s="51" t="n">
        <v>30</v>
      </c>
      <c r="D24" s="51" t="n">
        <v>88</v>
      </c>
    </row>
    <row r="25" customFormat="false" ht="15" hidden="false" customHeight="true" outlineLevel="0" collapsed="false">
      <c r="A25" s="5" t="s">
        <v>128</v>
      </c>
      <c r="B25" s="50" t="n">
        <v>12</v>
      </c>
      <c r="C25" s="51" t="s">
        <v>49</v>
      </c>
      <c r="D25" s="51" t="n">
        <v>12</v>
      </c>
    </row>
    <row r="26" customFormat="false" ht="15" hidden="false" customHeight="true" outlineLevel="0" collapsed="false">
      <c r="A26" s="6" t="s">
        <v>106</v>
      </c>
      <c r="B26" s="9" t="s">
        <v>49</v>
      </c>
      <c r="C26" s="9" t="s">
        <v>49</v>
      </c>
      <c r="D26" s="9" t="s">
        <v>49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8.62"/>
    <col collapsed="false" customWidth="false" hidden="false" outlineLevel="0" max="3" min="3" style="2" width="8.99"/>
    <col collapsed="false" customWidth="true" hidden="false" outlineLevel="0" max="22" min="4" style="2" width="8.36"/>
    <col collapsed="false" customWidth="false" hidden="false" outlineLevel="0" max="257" min="23" style="2" width="8.99"/>
  </cols>
  <sheetData>
    <row r="1" customFormat="false" ht="15.95" hidden="false" customHeight="true" outlineLevel="0" collapsed="false">
      <c r="A1" s="4" t="s">
        <v>129</v>
      </c>
      <c r="B1" s="4"/>
      <c r="C1" s="4"/>
      <c r="D1" s="4"/>
      <c r="E1" s="4"/>
    </row>
    <row r="2" customFormat="false" ht="15.95" hidden="false" customHeight="true" outlineLevel="0" collapsed="false">
      <c r="A2" s="3"/>
      <c r="B2" s="3"/>
      <c r="C2" s="3"/>
      <c r="D2" s="3"/>
      <c r="E2" s="3"/>
      <c r="U2" s="52" t="s">
        <v>130</v>
      </c>
      <c r="V2" s="52"/>
    </row>
    <row r="3" s="1" customFormat="true" ht="15.95" hidden="false" customHeight="true" outlineLevel="0" collapsed="false">
      <c r="A3" s="6" t="s">
        <v>131</v>
      </c>
      <c r="B3" s="6"/>
      <c r="C3" s="6" t="s">
        <v>10</v>
      </c>
      <c r="D3" s="5" t="s">
        <v>132</v>
      </c>
      <c r="E3" s="5" t="s">
        <v>133</v>
      </c>
      <c r="F3" s="5" t="s">
        <v>87</v>
      </c>
      <c r="G3" s="5" t="s">
        <v>88</v>
      </c>
      <c r="H3" s="5" t="s">
        <v>89</v>
      </c>
      <c r="I3" s="5" t="s">
        <v>90</v>
      </c>
      <c r="J3" s="5" t="s">
        <v>91</v>
      </c>
      <c r="K3" s="5" t="s">
        <v>92</v>
      </c>
      <c r="L3" s="5" t="s">
        <v>93</v>
      </c>
      <c r="M3" s="5" t="s">
        <v>94</v>
      </c>
      <c r="N3" s="5" t="s">
        <v>95</v>
      </c>
      <c r="O3" s="5" t="s">
        <v>96</v>
      </c>
      <c r="P3" s="5" t="s">
        <v>97</v>
      </c>
      <c r="Q3" s="5" t="s">
        <v>98</v>
      </c>
      <c r="R3" s="5" t="s">
        <v>99</v>
      </c>
      <c r="S3" s="5" t="s">
        <v>100</v>
      </c>
      <c r="T3" s="5" t="s">
        <v>101</v>
      </c>
      <c r="U3" s="5" t="s">
        <v>134</v>
      </c>
      <c r="V3" s="6" t="s">
        <v>106</v>
      </c>
    </row>
    <row r="4" customFormat="false" ht="15.95" hidden="false" customHeight="true" outlineLevel="0" collapsed="false">
      <c r="A4" s="6" t="s">
        <v>34</v>
      </c>
      <c r="B4" s="53" t="s">
        <v>10</v>
      </c>
      <c r="C4" s="54" t="n">
        <v>43778</v>
      </c>
      <c r="D4" s="55" t="n">
        <v>3344</v>
      </c>
      <c r="E4" s="55" t="n">
        <v>3813</v>
      </c>
      <c r="F4" s="55" t="n">
        <v>5186</v>
      </c>
      <c r="G4" s="55" t="n">
        <v>4511</v>
      </c>
      <c r="H4" s="55" t="n">
        <v>3403</v>
      </c>
      <c r="I4" s="55" t="n">
        <v>3482</v>
      </c>
      <c r="J4" s="55" t="n">
        <v>3755</v>
      </c>
      <c r="K4" s="56" t="n">
        <v>3001</v>
      </c>
      <c r="L4" s="56" t="n">
        <v>2627</v>
      </c>
      <c r="M4" s="56" t="n">
        <v>2404</v>
      </c>
      <c r="N4" s="56" t="n">
        <v>2145</v>
      </c>
      <c r="O4" s="56" t="n">
        <v>1849</v>
      </c>
      <c r="P4" s="56" t="n">
        <v>1463</v>
      </c>
      <c r="Q4" s="56" t="n">
        <v>1130</v>
      </c>
      <c r="R4" s="56" t="n">
        <v>849</v>
      </c>
      <c r="S4" s="56" t="n">
        <v>463</v>
      </c>
      <c r="T4" s="56" t="n">
        <v>265</v>
      </c>
      <c r="U4" s="56" t="n">
        <v>88</v>
      </c>
      <c r="V4" s="56"/>
    </row>
    <row r="5" customFormat="false" ht="15.95" hidden="false" customHeight="true" outlineLevel="0" collapsed="false">
      <c r="A5" s="6"/>
      <c r="B5" s="57" t="s">
        <v>46</v>
      </c>
      <c r="C5" s="58" t="n">
        <f aca="false">C4/43778*100</f>
        <v>100</v>
      </c>
      <c r="D5" s="59" t="n">
        <f aca="false">D4/43778*100</f>
        <v>7.6385399058888</v>
      </c>
      <c r="E5" s="59" t="n">
        <f aca="false">E4/43778*100</f>
        <v>8.70985426469916</v>
      </c>
      <c r="F5" s="59" t="n">
        <f aca="false">F4/43778*100</f>
        <v>11.8461327607474</v>
      </c>
      <c r="G5" s="59" t="n">
        <f aca="false">G4/43778*100</f>
        <v>10.3042624149116</v>
      </c>
      <c r="H5" s="59" t="n">
        <f aca="false">H4/43778*100</f>
        <v>7.77331079537667</v>
      </c>
      <c r="I5" s="59" t="n">
        <f aca="false">I4/43778*100</f>
        <v>7.95376673214857</v>
      </c>
      <c r="J5" s="59" t="n">
        <f aca="false">J4/43778*100</f>
        <v>8.57736762757549</v>
      </c>
      <c r="K5" s="60" t="n">
        <f aca="false">K4/43778*100</f>
        <v>6.85504134496779</v>
      </c>
      <c r="L5" s="60" t="n">
        <f aca="false">L4/43778*100</f>
        <v>6.00073096075654</v>
      </c>
      <c r="M5" s="60" t="n">
        <f aca="false">M4/43778*100</f>
        <v>5.49134268353968</v>
      </c>
      <c r="N5" s="60" t="n">
        <f aca="false">N4/43778*100</f>
        <v>4.89972132121157</v>
      </c>
      <c r="O5" s="60" t="n">
        <f aca="false">O4/43778*100</f>
        <v>4.22358262140801</v>
      </c>
      <c r="P5" s="60" t="n">
        <f aca="false">P4/43778*100</f>
        <v>3.34186120882635</v>
      </c>
      <c r="Q5" s="60" t="n">
        <f aca="false">Q4/43778*100</f>
        <v>2.58120517154735</v>
      </c>
      <c r="R5" s="60" t="n">
        <f aca="false">R4/43778*100</f>
        <v>1.93933025720682</v>
      </c>
      <c r="S5" s="60" t="n">
        <f aca="false">S4/43778*100</f>
        <v>1.05760884462515</v>
      </c>
      <c r="T5" s="60" t="n">
        <f aca="false">T4/43778*100</f>
        <v>0.605326876513317</v>
      </c>
      <c r="U5" s="60" t="n">
        <f aca="false">U4/43778*100</f>
        <v>0.201014208049705</v>
      </c>
      <c r="V5" s="60"/>
    </row>
    <row r="6" customFormat="false" ht="15.95" hidden="false" customHeight="true" outlineLevel="0" collapsed="false">
      <c r="A6" s="6"/>
      <c r="B6" s="57" t="s">
        <v>42</v>
      </c>
      <c r="C6" s="61" t="n">
        <v>21089</v>
      </c>
      <c r="D6" s="62" t="n">
        <v>1709</v>
      </c>
      <c r="E6" s="62" t="n">
        <v>1962</v>
      </c>
      <c r="F6" s="62" t="n">
        <v>2640</v>
      </c>
      <c r="G6" s="62" t="n">
        <v>2070</v>
      </c>
      <c r="H6" s="62" t="n">
        <v>1458</v>
      </c>
      <c r="I6" s="62" t="n">
        <v>1746</v>
      </c>
      <c r="J6" s="62" t="n">
        <v>1896</v>
      </c>
      <c r="K6" s="63" t="n">
        <v>1423</v>
      </c>
      <c r="L6" s="63" t="n">
        <v>1237</v>
      </c>
      <c r="M6" s="63" t="n">
        <v>1176</v>
      </c>
      <c r="N6" s="63" t="n">
        <v>1003</v>
      </c>
      <c r="O6" s="63" t="n">
        <v>898</v>
      </c>
      <c r="P6" s="63" t="n">
        <v>709</v>
      </c>
      <c r="Q6" s="63" t="n">
        <v>536</v>
      </c>
      <c r="R6" s="63" t="n">
        <v>361</v>
      </c>
      <c r="S6" s="63" t="n">
        <v>155</v>
      </c>
      <c r="T6" s="63" t="n">
        <v>91</v>
      </c>
      <c r="U6" s="63" t="n">
        <v>19</v>
      </c>
      <c r="V6" s="63"/>
    </row>
    <row r="7" customFormat="false" ht="15.95" hidden="false" customHeight="true" outlineLevel="0" collapsed="false">
      <c r="A7" s="6"/>
      <c r="B7" s="64" t="s">
        <v>43</v>
      </c>
      <c r="C7" s="65" t="n">
        <f aca="false">C4-C6</f>
        <v>22689</v>
      </c>
      <c r="D7" s="66" t="n">
        <f aca="false">D4-D6</f>
        <v>1635</v>
      </c>
      <c r="E7" s="66" t="n">
        <f aca="false">E4-E6</f>
        <v>1851</v>
      </c>
      <c r="F7" s="66" t="n">
        <f aca="false">F4-F6</f>
        <v>2546</v>
      </c>
      <c r="G7" s="66" t="n">
        <f aca="false">G4-G6</f>
        <v>2441</v>
      </c>
      <c r="H7" s="66" t="n">
        <f aca="false">H4-H6</f>
        <v>1945</v>
      </c>
      <c r="I7" s="66" t="n">
        <f aca="false">I4-I6</f>
        <v>1736</v>
      </c>
      <c r="J7" s="66" t="n">
        <f aca="false">J4-J6</f>
        <v>1859</v>
      </c>
      <c r="K7" s="67" t="n">
        <f aca="false">K4-K6</f>
        <v>1578</v>
      </c>
      <c r="L7" s="67" t="n">
        <f aca="false">L4-L6</f>
        <v>1390</v>
      </c>
      <c r="M7" s="67" t="n">
        <f aca="false">M4-M6</f>
        <v>1228</v>
      </c>
      <c r="N7" s="67" t="n">
        <f aca="false">N4-N6</f>
        <v>1142</v>
      </c>
      <c r="O7" s="67" t="n">
        <f aca="false">O4-O6</f>
        <v>951</v>
      </c>
      <c r="P7" s="67" t="n">
        <f aca="false">P4-P6</f>
        <v>754</v>
      </c>
      <c r="Q7" s="67" t="n">
        <f aca="false">Q4-Q6</f>
        <v>594</v>
      </c>
      <c r="R7" s="67" t="n">
        <f aca="false">R4-R6</f>
        <v>488</v>
      </c>
      <c r="S7" s="67" t="n">
        <f aca="false">S4-S6</f>
        <v>308</v>
      </c>
      <c r="T7" s="67" t="n">
        <f aca="false">T4-T6</f>
        <v>174</v>
      </c>
      <c r="U7" s="67" t="n">
        <f aca="false">U4-U6</f>
        <v>69</v>
      </c>
      <c r="V7" s="67"/>
    </row>
    <row r="8" customFormat="false" ht="15.95" hidden="false" customHeight="true" outlineLevel="0" collapsed="false">
      <c r="A8" s="6" t="n">
        <v>40</v>
      </c>
      <c r="B8" s="7" t="s">
        <v>10</v>
      </c>
      <c r="C8" s="55" t="n">
        <v>44441</v>
      </c>
      <c r="D8" s="55" t="n">
        <v>3407</v>
      </c>
      <c r="E8" s="55" t="n">
        <v>3344</v>
      </c>
      <c r="F8" s="55" t="n">
        <v>3834</v>
      </c>
      <c r="G8" s="55" t="n">
        <v>5050</v>
      </c>
      <c r="H8" s="55" t="n">
        <v>3730</v>
      </c>
      <c r="I8" s="55" t="n">
        <v>3361</v>
      </c>
      <c r="J8" s="55" t="n">
        <v>3498</v>
      </c>
      <c r="K8" s="56" t="n">
        <v>3606</v>
      </c>
      <c r="L8" s="56" t="n">
        <v>2952</v>
      </c>
      <c r="M8" s="56" t="n">
        <v>2556</v>
      </c>
      <c r="N8" s="56" t="n">
        <v>2318</v>
      </c>
      <c r="O8" s="56" t="n">
        <v>2044</v>
      </c>
      <c r="P8" s="56" t="n">
        <v>1654</v>
      </c>
      <c r="Q8" s="56" t="n">
        <v>1273</v>
      </c>
      <c r="R8" s="56" t="n">
        <v>880</v>
      </c>
      <c r="S8" s="56" t="n">
        <v>582</v>
      </c>
      <c r="T8" s="56" t="n">
        <v>234</v>
      </c>
      <c r="U8" s="56" t="n">
        <v>118</v>
      </c>
      <c r="V8" s="56"/>
    </row>
    <row r="9" customFormat="false" ht="15.95" hidden="false" customHeight="true" outlineLevel="0" collapsed="false">
      <c r="A9" s="6"/>
      <c r="B9" s="68" t="s">
        <v>46</v>
      </c>
      <c r="C9" s="59" t="n">
        <f aca="false">C8/44441*100</f>
        <v>100</v>
      </c>
      <c r="D9" s="59" t="n">
        <f aca="false">D8/44441*100</f>
        <v>7.66634414167098</v>
      </c>
      <c r="E9" s="59" t="n">
        <f aca="false">E8/44441*100</f>
        <v>7.52458315519453</v>
      </c>
      <c r="F9" s="59" t="n">
        <f aca="false">F8/44441*100</f>
        <v>8.62716860556693</v>
      </c>
      <c r="G9" s="59" t="n">
        <f aca="false">G8/44441*100</f>
        <v>11.3633806620013</v>
      </c>
      <c r="H9" s="59" t="n">
        <f aca="false">H8/44441*100</f>
        <v>8.39315046916136</v>
      </c>
      <c r="I9" s="59" t="n">
        <f aca="false">I8/44441*100</f>
        <v>7.56283611979929</v>
      </c>
      <c r="J9" s="59" t="n">
        <f aca="false">J8/44441*100</f>
        <v>7.87111001102586</v>
      </c>
      <c r="K9" s="60" t="n">
        <f aca="false">K8/44441*100</f>
        <v>8.11412884498549</v>
      </c>
      <c r="L9" s="60" t="n">
        <f aca="false">L8/44441*100</f>
        <v>6.64251479489661</v>
      </c>
      <c r="M9" s="60" t="n">
        <f aca="false">M8/44441*100</f>
        <v>5.75144573704462</v>
      </c>
      <c r="N9" s="60" t="n">
        <f aca="false">N8/44441*100</f>
        <v>5.21590423257802</v>
      </c>
      <c r="O9" s="60" t="n">
        <f aca="false">O8/44441*100</f>
        <v>4.59935645012489</v>
      </c>
      <c r="P9" s="60" t="n">
        <f aca="false">P8/44441*100</f>
        <v>3.72178843860399</v>
      </c>
      <c r="Q9" s="60" t="n">
        <f aca="false">Q8/44441*100</f>
        <v>2.86447199657974</v>
      </c>
      <c r="R9" s="60" t="n">
        <f aca="false">R8/44441*100</f>
        <v>1.9801534618933</v>
      </c>
      <c r="S9" s="60" t="n">
        <f aca="false">S8/44441*100</f>
        <v>1.30960149411579</v>
      </c>
      <c r="T9" s="60" t="n">
        <f aca="false">T8/44441*100</f>
        <v>0.526540806912536</v>
      </c>
      <c r="U9" s="60" t="n">
        <f aca="false">U8/44441*100</f>
        <v>0.265520577844783</v>
      </c>
      <c r="V9" s="60"/>
    </row>
    <row r="10" customFormat="false" ht="15.95" hidden="false" customHeight="true" outlineLevel="0" collapsed="false">
      <c r="A10" s="6"/>
      <c r="B10" s="68" t="s">
        <v>42</v>
      </c>
      <c r="C10" s="62" t="n">
        <v>21265</v>
      </c>
      <c r="D10" s="62" t="n">
        <v>1744</v>
      </c>
      <c r="E10" s="62" t="n">
        <v>1701</v>
      </c>
      <c r="F10" s="62" t="n">
        <v>1967</v>
      </c>
      <c r="G10" s="62" t="n">
        <v>2281</v>
      </c>
      <c r="H10" s="62" t="n">
        <v>1551</v>
      </c>
      <c r="I10" s="62" t="n">
        <v>1638</v>
      </c>
      <c r="J10" s="62" t="n">
        <v>1821</v>
      </c>
      <c r="K10" s="63" t="n">
        <v>1814</v>
      </c>
      <c r="L10" s="63" t="n">
        <v>1358</v>
      </c>
      <c r="M10" s="63" t="n">
        <v>1175</v>
      </c>
      <c r="N10" s="63" t="n">
        <v>1115</v>
      </c>
      <c r="O10" s="63" t="n">
        <v>967</v>
      </c>
      <c r="P10" s="63" t="n">
        <v>777</v>
      </c>
      <c r="Q10" s="63" t="n">
        <v>610</v>
      </c>
      <c r="R10" s="63" t="n">
        <v>398</v>
      </c>
      <c r="S10" s="63" t="n">
        <v>236</v>
      </c>
      <c r="T10" s="63" t="n">
        <v>72</v>
      </c>
      <c r="U10" s="63" t="n">
        <v>40</v>
      </c>
      <c r="V10" s="63"/>
    </row>
    <row r="11" customFormat="false" ht="15.95" hidden="false" customHeight="true" outlineLevel="0" collapsed="false">
      <c r="A11" s="6"/>
      <c r="B11" s="49" t="s">
        <v>43</v>
      </c>
      <c r="C11" s="66" t="n">
        <f aca="false">C8-C10</f>
        <v>23176</v>
      </c>
      <c r="D11" s="66" t="n">
        <f aca="false">D8-D10</f>
        <v>1663</v>
      </c>
      <c r="E11" s="66" t="n">
        <f aca="false">E8-E10</f>
        <v>1643</v>
      </c>
      <c r="F11" s="66" t="n">
        <f aca="false">F8-F10</f>
        <v>1867</v>
      </c>
      <c r="G11" s="66" t="n">
        <f aca="false">G8-G10</f>
        <v>2769</v>
      </c>
      <c r="H11" s="66" t="n">
        <f aca="false">H8-H10</f>
        <v>2179</v>
      </c>
      <c r="I11" s="66" t="n">
        <f aca="false">I8-I10</f>
        <v>1723</v>
      </c>
      <c r="J11" s="66" t="n">
        <f aca="false">J8-J10</f>
        <v>1677</v>
      </c>
      <c r="K11" s="67" t="n">
        <f aca="false">K8-K10</f>
        <v>1792</v>
      </c>
      <c r="L11" s="67" t="n">
        <f aca="false">L8-L10</f>
        <v>1594</v>
      </c>
      <c r="M11" s="67" t="n">
        <f aca="false">M8-M10</f>
        <v>1381</v>
      </c>
      <c r="N11" s="67" t="n">
        <f aca="false">N8-N10</f>
        <v>1203</v>
      </c>
      <c r="O11" s="67" t="n">
        <f aca="false">O8-O10</f>
        <v>1077</v>
      </c>
      <c r="P11" s="67" t="n">
        <f aca="false">P8-P10</f>
        <v>877</v>
      </c>
      <c r="Q11" s="67" t="n">
        <f aca="false">Q8-Q10</f>
        <v>663</v>
      </c>
      <c r="R11" s="67" t="n">
        <f aca="false">R8-R10</f>
        <v>482</v>
      </c>
      <c r="S11" s="67" t="n">
        <f aca="false">S8-S10</f>
        <v>346</v>
      </c>
      <c r="T11" s="67" t="n">
        <f aca="false">T8-T10</f>
        <v>162</v>
      </c>
      <c r="U11" s="67" t="n">
        <f aca="false">U8-U10</f>
        <v>78</v>
      </c>
      <c r="V11" s="67"/>
    </row>
    <row r="12" customFormat="false" ht="15.95" hidden="false" customHeight="true" outlineLevel="0" collapsed="false">
      <c r="A12" s="6" t="n">
        <v>45</v>
      </c>
      <c r="B12" s="7" t="s">
        <v>10</v>
      </c>
      <c r="C12" s="69" t="n">
        <v>45782</v>
      </c>
      <c r="D12" s="69" t="n">
        <v>3751</v>
      </c>
      <c r="E12" s="69" t="n">
        <v>3558</v>
      </c>
      <c r="F12" s="69" t="n">
        <v>3371</v>
      </c>
      <c r="G12" s="69" t="n">
        <v>3775</v>
      </c>
      <c r="H12" s="69" t="n">
        <v>4182</v>
      </c>
      <c r="I12" s="69" t="n">
        <v>3711</v>
      </c>
      <c r="J12" s="69" t="n">
        <v>3430</v>
      </c>
      <c r="K12" s="70" t="n">
        <v>3469</v>
      </c>
      <c r="L12" s="70" t="n">
        <v>3504</v>
      </c>
      <c r="M12" s="70" t="n">
        <v>2900</v>
      </c>
      <c r="N12" s="70" t="n">
        <v>2485</v>
      </c>
      <c r="O12" s="70" t="n">
        <v>2223</v>
      </c>
      <c r="P12" s="70" t="n">
        <v>1872</v>
      </c>
      <c r="Q12" s="70" t="n">
        <v>1480</v>
      </c>
      <c r="R12" s="70" t="n">
        <v>1040</v>
      </c>
      <c r="S12" s="70" t="n">
        <v>596</v>
      </c>
      <c r="T12" s="70" t="n">
        <v>323</v>
      </c>
      <c r="U12" s="70" t="n">
        <v>112</v>
      </c>
      <c r="V12" s="70"/>
    </row>
    <row r="13" customFormat="false" ht="15.95" hidden="false" customHeight="true" outlineLevel="0" collapsed="false">
      <c r="A13" s="6"/>
      <c r="B13" s="68" t="s">
        <v>46</v>
      </c>
      <c r="C13" s="59" t="n">
        <f aca="false">C12/45782*100</f>
        <v>100</v>
      </c>
      <c r="D13" s="59" t="n">
        <f aca="false">D12/45782*100</f>
        <v>8.19317635752042</v>
      </c>
      <c r="E13" s="59" t="n">
        <f aca="false">E12/45782*100</f>
        <v>7.77161329780263</v>
      </c>
      <c r="F13" s="59" t="n">
        <f aca="false">F12/45782*100</f>
        <v>7.36315582543358</v>
      </c>
      <c r="G13" s="59" t="n">
        <f aca="false">G12/45782*100</f>
        <v>8.24559870691538</v>
      </c>
      <c r="H13" s="59" t="n">
        <f aca="false">H12/45782*100</f>
        <v>9.13459438207156</v>
      </c>
      <c r="I13" s="59" t="n">
        <f aca="false">I12/45782*100</f>
        <v>8.10580577519549</v>
      </c>
      <c r="J13" s="59" t="n">
        <f aca="false">J12/45782*100</f>
        <v>7.49202743436285</v>
      </c>
      <c r="K13" s="60" t="n">
        <f aca="false">K12/45782*100</f>
        <v>7.57721375212966</v>
      </c>
      <c r="L13" s="60" t="n">
        <f aca="false">L12/45782*100</f>
        <v>7.65366301166397</v>
      </c>
      <c r="M13" s="60" t="n">
        <f aca="false">M12/45782*100</f>
        <v>6.33436721855751</v>
      </c>
      <c r="N13" s="60" t="n">
        <f aca="false">N12/45782*100</f>
        <v>5.42789742693635</v>
      </c>
      <c r="O13" s="60" t="n">
        <f aca="false">O12/45782*100</f>
        <v>4.85562011270805</v>
      </c>
      <c r="P13" s="60" t="n">
        <f aca="false">P12/45782*100</f>
        <v>4.08894325280678</v>
      </c>
      <c r="Q13" s="60" t="n">
        <f aca="false">Q12/45782*100</f>
        <v>3.23271154602245</v>
      </c>
      <c r="R13" s="60" t="n">
        <f aca="false">R12/45782*100</f>
        <v>2.27163514044821</v>
      </c>
      <c r="S13" s="60" t="n">
        <f aca="false">S12/45782*100</f>
        <v>1.30182167664147</v>
      </c>
      <c r="T13" s="60" t="n">
        <f aca="false">T12/45782*100</f>
        <v>0.705517452273819</v>
      </c>
      <c r="U13" s="60" t="n">
        <f aca="false">U12/45782*100</f>
        <v>0.244637630509807</v>
      </c>
      <c r="V13" s="60"/>
    </row>
    <row r="14" customFormat="false" ht="15.95" hidden="false" customHeight="true" outlineLevel="0" collapsed="false">
      <c r="A14" s="6"/>
      <c r="B14" s="68" t="s">
        <v>42</v>
      </c>
      <c r="C14" s="62" t="n">
        <v>21985</v>
      </c>
      <c r="D14" s="62" t="n">
        <v>1902</v>
      </c>
      <c r="E14" s="62" t="n">
        <v>1839</v>
      </c>
      <c r="F14" s="62" t="n">
        <v>1729</v>
      </c>
      <c r="G14" s="62" t="n">
        <v>1780</v>
      </c>
      <c r="H14" s="62" t="n">
        <v>1751</v>
      </c>
      <c r="I14" s="62" t="n">
        <v>1865</v>
      </c>
      <c r="J14" s="62" t="n">
        <v>1715</v>
      </c>
      <c r="K14" s="63" t="n">
        <v>1781</v>
      </c>
      <c r="L14" s="63" t="n">
        <v>1730</v>
      </c>
      <c r="M14" s="63" t="n">
        <v>1329</v>
      </c>
      <c r="N14" s="63" t="n">
        <v>1116</v>
      </c>
      <c r="O14" s="63" t="n">
        <v>1069</v>
      </c>
      <c r="P14" s="63" t="n">
        <v>848</v>
      </c>
      <c r="Q14" s="63" t="n">
        <v>673</v>
      </c>
      <c r="R14" s="63" t="n">
        <v>460</v>
      </c>
      <c r="S14" s="63" t="n">
        <v>243</v>
      </c>
      <c r="T14" s="63" t="n">
        <v>120</v>
      </c>
      <c r="U14" s="63" t="n">
        <v>35</v>
      </c>
      <c r="V14" s="63"/>
    </row>
    <row r="15" customFormat="false" ht="15.95" hidden="false" customHeight="true" outlineLevel="0" collapsed="false">
      <c r="A15" s="6"/>
      <c r="B15" s="49" t="s">
        <v>43</v>
      </c>
      <c r="C15" s="71" t="n">
        <f aca="false">C12-C14</f>
        <v>23797</v>
      </c>
      <c r="D15" s="71" t="n">
        <f aca="false">D12-D14</f>
        <v>1849</v>
      </c>
      <c r="E15" s="71" t="n">
        <f aca="false">E12-E14</f>
        <v>1719</v>
      </c>
      <c r="F15" s="71" t="n">
        <f aca="false">F12-F14</f>
        <v>1642</v>
      </c>
      <c r="G15" s="71" t="n">
        <f aca="false">G12-G14</f>
        <v>1995</v>
      </c>
      <c r="H15" s="71" t="n">
        <f aca="false">H12-H14</f>
        <v>2431</v>
      </c>
      <c r="I15" s="71" t="n">
        <f aca="false">I12-I14</f>
        <v>1846</v>
      </c>
      <c r="J15" s="71" t="n">
        <f aca="false">J12-J14</f>
        <v>1715</v>
      </c>
      <c r="K15" s="72" t="n">
        <f aca="false">K12-K14</f>
        <v>1688</v>
      </c>
      <c r="L15" s="72" t="n">
        <f aca="false">L12-L14</f>
        <v>1774</v>
      </c>
      <c r="M15" s="72" t="n">
        <f aca="false">M12-M14</f>
        <v>1571</v>
      </c>
      <c r="N15" s="72" t="n">
        <f aca="false">N12-N14</f>
        <v>1369</v>
      </c>
      <c r="O15" s="72" t="n">
        <f aca="false">O12-O14</f>
        <v>1154</v>
      </c>
      <c r="P15" s="72" t="n">
        <f aca="false">P12-P14</f>
        <v>1024</v>
      </c>
      <c r="Q15" s="72" t="n">
        <f aca="false">Q12-Q14</f>
        <v>807</v>
      </c>
      <c r="R15" s="72" t="n">
        <f aca="false">R12-R14</f>
        <v>580</v>
      </c>
      <c r="S15" s="72" t="n">
        <f aca="false">S12-S14</f>
        <v>353</v>
      </c>
      <c r="T15" s="72" t="n">
        <f aca="false">T12-T14</f>
        <v>203</v>
      </c>
      <c r="U15" s="72" t="n">
        <f aca="false">U12-U14</f>
        <v>77</v>
      </c>
      <c r="V15" s="72"/>
    </row>
    <row r="16" customFormat="false" ht="15.95" hidden="false" customHeight="true" outlineLevel="0" collapsed="false">
      <c r="A16" s="6" t="n">
        <v>50</v>
      </c>
      <c r="B16" s="7" t="s">
        <v>10</v>
      </c>
      <c r="C16" s="69" t="n">
        <v>49513</v>
      </c>
      <c r="D16" s="69" t="n">
        <v>4644</v>
      </c>
      <c r="E16" s="69" t="n">
        <v>3968</v>
      </c>
      <c r="F16" s="69" t="n">
        <v>3638</v>
      </c>
      <c r="G16" s="69" t="n">
        <v>3181</v>
      </c>
      <c r="H16" s="69" t="n">
        <v>3020</v>
      </c>
      <c r="I16" s="69" t="n">
        <v>4514</v>
      </c>
      <c r="J16" s="69" t="n">
        <v>4021</v>
      </c>
      <c r="K16" s="70" t="n">
        <v>3554</v>
      </c>
      <c r="L16" s="70" t="n">
        <v>3557</v>
      </c>
      <c r="M16" s="70" t="n">
        <v>3596</v>
      </c>
      <c r="N16" s="70" t="n">
        <v>2888</v>
      </c>
      <c r="O16" s="70" t="n">
        <v>2485</v>
      </c>
      <c r="P16" s="70" t="n">
        <v>2138</v>
      </c>
      <c r="Q16" s="70" t="n">
        <v>1726</v>
      </c>
      <c r="R16" s="70" t="n">
        <v>1247</v>
      </c>
      <c r="S16" s="70" t="n">
        <v>781</v>
      </c>
      <c r="T16" s="70" t="n">
        <v>389</v>
      </c>
      <c r="U16" s="70" t="n">
        <v>166</v>
      </c>
      <c r="V16" s="70"/>
    </row>
    <row r="17" customFormat="false" ht="15.95" hidden="false" customHeight="true" outlineLevel="0" collapsed="false">
      <c r="A17" s="6"/>
      <c r="B17" s="68" t="s">
        <v>46</v>
      </c>
      <c r="C17" s="59" t="n">
        <f aca="false">C16/49513*100</f>
        <v>100</v>
      </c>
      <c r="D17" s="59" t="n">
        <f aca="false">D16/49513*100</f>
        <v>9.37935491689051</v>
      </c>
      <c r="E17" s="59" t="n">
        <f aca="false">E16/49513*100</f>
        <v>8.01405691434573</v>
      </c>
      <c r="F17" s="59" t="n">
        <f aca="false">F16/49513*100</f>
        <v>7.34756528588452</v>
      </c>
      <c r="G17" s="59" t="n">
        <f aca="false">G16/49513*100</f>
        <v>6.42457536404581</v>
      </c>
      <c r="H17" s="59" t="n">
        <f aca="false">H16/49513*100</f>
        <v>6.09940823622079</v>
      </c>
      <c r="I17" s="59" t="n">
        <f aca="false">I16/49513*100</f>
        <v>9.11679760870882</v>
      </c>
      <c r="J17" s="59" t="n">
        <f aca="false">J16/49513*100</f>
        <v>8.1210995092198</v>
      </c>
      <c r="K17" s="60" t="n">
        <f aca="false">K16/49513*100</f>
        <v>7.17791287136712</v>
      </c>
      <c r="L17" s="60" t="n">
        <f aca="false">L16/49513*100</f>
        <v>7.18397188617131</v>
      </c>
      <c r="M17" s="60" t="n">
        <f aca="false">M16/49513*100</f>
        <v>7.26273907862582</v>
      </c>
      <c r="N17" s="60" t="n">
        <f aca="false">N16/49513*100</f>
        <v>5.83281158483631</v>
      </c>
      <c r="O17" s="60" t="n">
        <f aca="false">O16/49513*100</f>
        <v>5.01888392947307</v>
      </c>
      <c r="P17" s="60" t="n">
        <f aca="false">P16/49513*100</f>
        <v>4.3180578837881</v>
      </c>
      <c r="Q17" s="60" t="n">
        <f aca="false">Q16/49513*100</f>
        <v>3.48595318401228</v>
      </c>
      <c r="R17" s="60" t="n">
        <f aca="false">R16/49513*100</f>
        <v>2.51853048694282</v>
      </c>
      <c r="S17" s="60" t="n">
        <f aca="false">S16/49513*100</f>
        <v>1.57736352069154</v>
      </c>
      <c r="T17" s="60" t="n">
        <f aca="false">T16/49513*100</f>
        <v>0.785652252943672</v>
      </c>
      <c r="U17" s="60" t="n">
        <f aca="false">U16/49513*100</f>
        <v>0.335265485832004</v>
      </c>
      <c r="V17" s="60"/>
    </row>
    <row r="18" customFormat="false" ht="15.95" hidden="false" customHeight="true" outlineLevel="0" collapsed="false">
      <c r="A18" s="6"/>
      <c r="B18" s="68" t="s">
        <v>42</v>
      </c>
      <c r="C18" s="62" t="n">
        <v>23941</v>
      </c>
      <c r="D18" s="62" t="n">
        <v>2327</v>
      </c>
      <c r="E18" s="62" t="n">
        <v>2023</v>
      </c>
      <c r="F18" s="62" t="n">
        <v>1871</v>
      </c>
      <c r="G18" s="62" t="n">
        <v>1548</v>
      </c>
      <c r="H18" s="62" t="n">
        <v>1243</v>
      </c>
      <c r="I18" s="62" t="n">
        <v>2191</v>
      </c>
      <c r="J18" s="62" t="n">
        <v>2125</v>
      </c>
      <c r="K18" s="63" t="n">
        <v>1791</v>
      </c>
      <c r="L18" s="63" t="n">
        <v>1824</v>
      </c>
      <c r="M18" s="63" t="n">
        <v>1768</v>
      </c>
      <c r="N18" s="63" t="n">
        <v>1306</v>
      </c>
      <c r="O18" s="63" t="n">
        <v>1123</v>
      </c>
      <c r="P18" s="63" t="n">
        <v>1004</v>
      </c>
      <c r="Q18" s="63" t="n">
        <v>738</v>
      </c>
      <c r="R18" s="63" t="n">
        <v>537</v>
      </c>
      <c r="S18" s="63" t="n">
        <v>326</v>
      </c>
      <c r="T18" s="63" t="n">
        <v>145</v>
      </c>
      <c r="U18" s="63" t="n">
        <v>51</v>
      </c>
      <c r="V18" s="63"/>
    </row>
    <row r="19" customFormat="false" ht="15.95" hidden="false" customHeight="true" outlineLevel="0" collapsed="false">
      <c r="A19" s="6"/>
      <c r="B19" s="73" t="s">
        <v>43</v>
      </c>
      <c r="C19" s="66" t="n">
        <f aca="false">C16-C18</f>
        <v>25572</v>
      </c>
      <c r="D19" s="66" t="n">
        <f aca="false">D16-D18</f>
        <v>2317</v>
      </c>
      <c r="E19" s="66" t="n">
        <f aca="false">E16-E18</f>
        <v>1945</v>
      </c>
      <c r="F19" s="66" t="n">
        <f aca="false">F16-F18</f>
        <v>1767</v>
      </c>
      <c r="G19" s="66" t="n">
        <f aca="false">G16-G18</f>
        <v>1633</v>
      </c>
      <c r="H19" s="66" t="n">
        <f aca="false">H16-H18</f>
        <v>1777</v>
      </c>
      <c r="I19" s="66" t="n">
        <f aca="false">I16-I18</f>
        <v>2323</v>
      </c>
      <c r="J19" s="66" t="n">
        <f aca="false">J16-J18</f>
        <v>1896</v>
      </c>
      <c r="K19" s="67" t="n">
        <f aca="false">K16-K18</f>
        <v>1763</v>
      </c>
      <c r="L19" s="67" t="n">
        <f aca="false">L16-L18</f>
        <v>1733</v>
      </c>
      <c r="M19" s="67" t="n">
        <f aca="false">M16-M18</f>
        <v>1828</v>
      </c>
      <c r="N19" s="67" t="n">
        <f aca="false">N16-N18</f>
        <v>1582</v>
      </c>
      <c r="O19" s="67" t="n">
        <f aca="false">O16-O18</f>
        <v>1362</v>
      </c>
      <c r="P19" s="67" t="n">
        <f aca="false">P16-P18</f>
        <v>1134</v>
      </c>
      <c r="Q19" s="67" t="n">
        <f aca="false">Q16-Q18</f>
        <v>988</v>
      </c>
      <c r="R19" s="67" t="n">
        <f aca="false">R16-R18</f>
        <v>710</v>
      </c>
      <c r="S19" s="67" t="n">
        <f aca="false">S16-S18</f>
        <v>455</v>
      </c>
      <c r="T19" s="67" t="n">
        <f aca="false">T16-T18</f>
        <v>244</v>
      </c>
      <c r="U19" s="67" t="n">
        <f aca="false">U16-U18</f>
        <v>115</v>
      </c>
      <c r="V19" s="67"/>
    </row>
    <row r="20" customFormat="false" ht="15.95" hidden="false" customHeight="true" outlineLevel="0" collapsed="false">
      <c r="A20" s="6" t="n">
        <v>55</v>
      </c>
      <c r="B20" s="74" t="s">
        <v>10</v>
      </c>
      <c r="C20" s="55" t="n">
        <v>52543</v>
      </c>
      <c r="D20" s="55" t="n">
        <v>4256</v>
      </c>
      <c r="E20" s="55" t="n">
        <v>4855</v>
      </c>
      <c r="F20" s="55" t="n">
        <v>4066</v>
      </c>
      <c r="G20" s="55" t="n">
        <v>3318</v>
      </c>
      <c r="H20" s="55" t="n">
        <v>2514</v>
      </c>
      <c r="I20" s="55" t="n">
        <v>3526</v>
      </c>
      <c r="J20" s="55" t="n">
        <v>4769</v>
      </c>
      <c r="K20" s="56" t="n">
        <v>4166</v>
      </c>
      <c r="L20" s="56" t="n">
        <v>3597</v>
      </c>
      <c r="M20" s="56" t="n">
        <v>3522</v>
      </c>
      <c r="N20" s="56" t="n">
        <v>3524</v>
      </c>
      <c r="O20" s="56" t="n">
        <v>2832</v>
      </c>
      <c r="P20" s="56" t="n">
        <v>2381</v>
      </c>
      <c r="Q20" s="56" t="n">
        <v>2019</v>
      </c>
      <c r="R20" s="56" t="n">
        <v>1498</v>
      </c>
      <c r="S20" s="56" t="n">
        <v>972</v>
      </c>
      <c r="T20" s="56" t="n">
        <v>501</v>
      </c>
      <c r="U20" s="56" t="n">
        <v>227</v>
      </c>
      <c r="V20" s="56"/>
    </row>
    <row r="21" customFormat="false" ht="15.95" hidden="false" customHeight="true" outlineLevel="0" collapsed="false">
      <c r="A21" s="6"/>
      <c r="B21" s="75" t="s">
        <v>46</v>
      </c>
      <c r="C21" s="76" t="n">
        <f aca="false">C20/52543*100</f>
        <v>100</v>
      </c>
      <c r="D21" s="76" t="n">
        <f aca="false">D20/52543*100</f>
        <v>8.10003235445254</v>
      </c>
      <c r="E21" s="76" t="n">
        <f aca="false">E20/52543*100</f>
        <v>9.24005100584283</v>
      </c>
      <c r="F21" s="76" t="n">
        <f aca="false">F20/52543*100</f>
        <v>7.7384237672002</v>
      </c>
      <c r="G21" s="76" t="n">
        <f aca="false">G20/52543*100</f>
        <v>6.31482785528044</v>
      </c>
      <c r="H21" s="76" t="n">
        <f aca="false">H20/52543*100</f>
        <v>4.78465257027577</v>
      </c>
      <c r="I21" s="76" t="n">
        <f aca="false">I20/52543*100</f>
        <v>6.71069409816722</v>
      </c>
      <c r="J21" s="76" t="n">
        <f aca="false">J20/52543*100</f>
        <v>9.07637554003388</v>
      </c>
      <c r="K21" s="77" t="n">
        <f aca="false">K20/52543*100</f>
        <v>7.92874407628038</v>
      </c>
      <c r="L21" s="77" t="n">
        <f aca="false">L20/52543*100</f>
        <v>6.84582151761415</v>
      </c>
      <c r="M21" s="77" t="n">
        <f aca="false">M20/52543*100</f>
        <v>6.70308128580401</v>
      </c>
      <c r="N21" s="77" t="n">
        <f aca="false">N20/52543*100</f>
        <v>6.70688769198561</v>
      </c>
      <c r="O21" s="77" t="n">
        <f aca="false">O20/52543*100</f>
        <v>5.38987115315075</v>
      </c>
      <c r="P21" s="77" t="n">
        <f aca="false">P20/52543*100</f>
        <v>4.53152655919913</v>
      </c>
      <c r="Q21" s="77" t="n">
        <f aca="false">Q20/52543*100</f>
        <v>3.84256704032887</v>
      </c>
      <c r="R21" s="77" t="n">
        <f aca="false">R20/52543*100</f>
        <v>2.85099823002113</v>
      </c>
      <c r="S21" s="77" t="n">
        <f aca="false">S20/52543*100</f>
        <v>1.84991340425937</v>
      </c>
      <c r="T21" s="77" t="n">
        <f aca="false">T20/52543*100</f>
        <v>0.953504748491712</v>
      </c>
      <c r="U21" s="77" t="n">
        <f aca="false">U20/52543*100</f>
        <v>0.432027101612013</v>
      </c>
      <c r="V21" s="77"/>
    </row>
    <row r="22" customFormat="false" ht="15.95" hidden="false" customHeight="true" outlineLevel="0" collapsed="false">
      <c r="A22" s="6"/>
      <c r="B22" s="68" t="s">
        <v>42</v>
      </c>
      <c r="C22" s="62" t="n">
        <v>25484</v>
      </c>
      <c r="D22" s="62" t="n">
        <v>2209</v>
      </c>
      <c r="E22" s="62" t="n">
        <v>2460</v>
      </c>
      <c r="F22" s="62" t="n">
        <v>2055</v>
      </c>
      <c r="G22" s="62" t="n">
        <v>1631</v>
      </c>
      <c r="H22" s="62" t="n">
        <v>1038</v>
      </c>
      <c r="I22" s="62" t="n">
        <v>1689</v>
      </c>
      <c r="J22" s="62" t="n">
        <v>2394</v>
      </c>
      <c r="K22" s="63" t="n">
        <v>2195</v>
      </c>
      <c r="L22" s="63" t="n">
        <v>1830</v>
      </c>
      <c r="M22" s="63" t="n">
        <v>1779</v>
      </c>
      <c r="N22" s="63" t="n">
        <v>1687</v>
      </c>
      <c r="O22" s="63" t="n">
        <v>1278</v>
      </c>
      <c r="P22" s="63" t="n">
        <v>1063</v>
      </c>
      <c r="Q22" s="63" t="n">
        <v>928</v>
      </c>
      <c r="R22" s="63" t="n">
        <v>610</v>
      </c>
      <c r="S22" s="63" t="n">
        <v>384</v>
      </c>
      <c r="T22" s="63" t="n">
        <v>186</v>
      </c>
      <c r="U22" s="63" t="n">
        <v>68</v>
      </c>
      <c r="V22" s="63"/>
    </row>
    <row r="23" customFormat="false" ht="15.95" hidden="false" customHeight="true" outlineLevel="0" collapsed="false">
      <c r="A23" s="6"/>
      <c r="B23" s="73" t="s">
        <v>43</v>
      </c>
      <c r="C23" s="66" t="n">
        <f aca="false">C20-C22</f>
        <v>27059</v>
      </c>
      <c r="D23" s="66" t="n">
        <f aca="false">D20-D22</f>
        <v>2047</v>
      </c>
      <c r="E23" s="66" t="n">
        <f aca="false">E20-E22</f>
        <v>2395</v>
      </c>
      <c r="F23" s="66" t="n">
        <f aca="false">F20-F22</f>
        <v>2011</v>
      </c>
      <c r="G23" s="66" t="n">
        <f aca="false">G20-G22</f>
        <v>1687</v>
      </c>
      <c r="H23" s="66" t="n">
        <f aca="false">H20-H22</f>
        <v>1476</v>
      </c>
      <c r="I23" s="66" t="n">
        <f aca="false">I20-I22</f>
        <v>1837</v>
      </c>
      <c r="J23" s="66" t="n">
        <f aca="false">J20-J22</f>
        <v>2375</v>
      </c>
      <c r="K23" s="67" t="n">
        <f aca="false">K20-K22</f>
        <v>1971</v>
      </c>
      <c r="L23" s="67" t="n">
        <f aca="false">L20-L22</f>
        <v>1767</v>
      </c>
      <c r="M23" s="67" t="n">
        <f aca="false">M20-M22</f>
        <v>1743</v>
      </c>
      <c r="N23" s="67" t="n">
        <f aca="false">N20-N22</f>
        <v>1837</v>
      </c>
      <c r="O23" s="67" t="n">
        <f aca="false">O20-O22</f>
        <v>1554</v>
      </c>
      <c r="P23" s="67" t="n">
        <f aca="false">P20-P22</f>
        <v>1318</v>
      </c>
      <c r="Q23" s="67" t="n">
        <f aca="false">Q20-Q22</f>
        <v>1091</v>
      </c>
      <c r="R23" s="67" t="n">
        <f aca="false">R20-R22</f>
        <v>888</v>
      </c>
      <c r="S23" s="67" t="n">
        <f aca="false">S20-S22</f>
        <v>588</v>
      </c>
      <c r="T23" s="67" t="n">
        <f aca="false">T20-T22</f>
        <v>315</v>
      </c>
      <c r="U23" s="67" t="n">
        <f aca="false">U20-U22</f>
        <v>159</v>
      </c>
      <c r="V23" s="67"/>
    </row>
    <row r="24" customFormat="false" ht="15.95" hidden="false" customHeight="true" outlineLevel="0" collapsed="false">
      <c r="A24" s="6" t="n">
        <v>60</v>
      </c>
      <c r="B24" s="7" t="s">
        <v>10</v>
      </c>
      <c r="C24" s="69" t="n">
        <v>53611</v>
      </c>
      <c r="D24" s="69" t="n">
        <v>3192</v>
      </c>
      <c r="E24" s="69" t="n">
        <v>4230</v>
      </c>
      <c r="F24" s="69" t="n">
        <v>4826</v>
      </c>
      <c r="G24" s="69" t="n">
        <v>3836</v>
      </c>
      <c r="H24" s="69" t="n">
        <v>2622</v>
      </c>
      <c r="I24" s="69" t="n">
        <v>2928</v>
      </c>
      <c r="J24" s="69" t="n">
        <v>3558</v>
      </c>
      <c r="K24" s="70" t="n">
        <v>4743</v>
      </c>
      <c r="L24" s="70" t="n">
        <v>4178</v>
      </c>
      <c r="M24" s="70" t="n">
        <v>3536</v>
      </c>
      <c r="N24" s="70" t="n">
        <v>3426</v>
      </c>
      <c r="O24" s="70" t="n">
        <v>3447</v>
      </c>
      <c r="P24" s="70" t="n">
        <v>2760</v>
      </c>
      <c r="Q24" s="70" t="n">
        <v>2248</v>
      </c>
      <c r="R24" s="70" t="n">
        <v>1833</v>
      </c>
      <c r="S24" s="70" t="n">
        <v>1234</v>
      </c>
      <c r="T24" s="70" t="n">
        <v>673</v>
      </c>
      <c r="U24" s="70" t="n">
        <v>341</v>
      </c>
      <c r="V24" s="70"/>
    </row>
    <row r="25" customFormat="false" ht="15.95" hidden="false" customHeight="true" outlineLevel="0" collapsed="false">
      <c r="A25" s="6"/>
      <c r="B25" s="68" t="s">
        <v>46</v>
      </c>
      <c r="C25" s="59" t="n">
        <f aca="false">C24/53611*100</f>
        <v>100</v>
      </c>
      <c r="D25" s="59" t="n">
        <f aca="false">D24/53611*100</f>
        <v>5.95400197720617</v>
      </c>
      <c r="E25" s="59" t="n">
        <f aca="false">E24/53611*100</f>
        <v>7.89017179310216</v>
      </c>
      <c r="F25" s="59" t="n">
        <f aca="false">F24/53611*100</f>
        <v>9.00188394172838</v>
      </c>
      <c r="G25" s="59" t="n">
        <f aca="false">G24/53611*100</f>
        <v>7.15524799015128</v>
      </c>
      <c r="H25" s="59" t="n">
        <f aca="false">H24/53611*100</f>
        <v>4.89078733841935</v>
      </c>
      <c r="I25" s="59" t="n">
        <f aca="false">I24/53611*100</f>
        <v>5.46156572345228</v>
      </c>
      <c r="J25" s="59" t="n">
        <f aca="false">J24/53611*100</f>
        <v>6.63669769263771</v>
      </c>
      <c r="K25" s="60" t="n">
        <f aca="false">K24/53611*100</f>
        <v>8.8470649680103</v>
      </c>
      <c r="L25" s="60" t="n">
        <f aca="false">L24/53611*100</f>
        <v>7.79317677342336</v>
      </c>
      <c r="M25" s="60" t="n">
        <f aca="false">M24/53611*100</f>
        <v>6.59566133815821</v>
      </c>
      <c r="N25" s="60" t="n">
        <f aca="false">N24/53611*100</f>
        <v>6.39047956576076</v>
      </c>
      <c r="O25" s="60" t="n">
        <f aca="false">O24/53611*100</f>
        <v>6.42965063140027</v>
      </c>
      <c r="P25" s="60" t="n">
        <f aca="false">P24/53611*100</f>
        <v>5.14819719833616</v>
      </c>
      <c r="Q25" s="60" t="n">
        <f aca="false">Q24/53611*100</f>
        <v>4.193169312268</v>
      </c>
      <c r="R25" s="60" t="n">
        <f aca="false">R24/53611*100</f>
        <v>3.4190744436776</v>
      </c>
      <c r="S25" s="60" t="n">
        <f aca="false">S24/53611*100</f>
        <v>2.30176642853146</v>
      </c>
      <c r="T25" s="60" t="n">
        <f aca="false">T24/53611*100</f>
        <v>1.25533938930443</v>
      </c>
      <c r="U25" s="60" t="n">
        <f aca="false">U24/53611*100</f>
        <v>0.636063494432113</v>
      </c>
      <c r="V25" s="60"/>
    </row>
    <row r="26" customFormat="false" ht="15.95" hidden="false" customHeight="true" outlineLevel="0" collapsed="false">
      <c r="A26" s="6"/>
      <c r="B26" s="68" t="s">
        <v>42</v>
      </c>
      <c r="C26" s="62" t="n">
        <v>26083</v>
      </c>
      <c r="D26" s="62" t="n">
        <v>1622</v>
      </c>
      <c r="E26" s="62" t="n">
        <v>2175</v>
      </c>
      <c r="F26" s="62" t="n">
        <v>2471</v>
      </c>
      <c r="G26" s="62" t="n">
        <v>1904</v>
      </c>
      <c r="H26" s="62" t="n">
        <v>1127</v>
      </c>
      <c r="I26" s="62" t="n">
        <v>1460</v>
      </c>
      <c r="J26" s="62" t="n">
        <v>1765</v>
      </c>
      <c r="K26" s="63" t="n">
        <v>2384</v>
      </c>
      <c r="L26" s="63" t="n">
        <v>2204</v>
      </c>
      <c r="M26" s="63" t="n">
        <v>1767</v>
      </c>
      <c r="N26" s="63" t="n">
        <v>1725</v>
      </c>
      <c r="O26" s="63" t="n">
        <v>1657</v>
      </c>
      <c r="P26" s="63" t="n">
        <v>1231</v>
      </c>
      <c r="Q26" s="63" t="n">
        <v>982</v>
      </c>
      <c r="R26" s="63" t="n">
        <v>804</v>
      </c>
      <c r="S26" s="63" t="n">
        <v>473</v>
      </c>
      <c r="T26" s="63" t="n">
        <v>239</v>
      </c>
      <c r="U26" s="63" t="n">
        <v>93</v>
      </c>
      <c r="V26" s="63"/>
    </row>
    <row r="27" customFormat="false" ht="15.95" hidden="false" customHeight="true" outlineLevel="0" collapsed="false">
      <c r="A27" s="6"/>
      <c r="B27" s="49" t="s">
        <v>43</v>
      </c>
      <c r="C27" s="71" t="n">
        <f aca="false">C24-C26</f>
        <v>27528</v>
      </c>
      <c r="D27" s="71" t="n">
        <f aca="false">D24-D26</f>
        <v>1570</v>
      </c>
      <c r="E27" s="71" t="n">
        <f aca="false">E24-E26</f>
        <v>2055</v>
      </c>
      <c r="F27" s="71" t="n">
        <f aca="false">F24-F26</f>
        <v>2355</v>
      </c>
      <c r="G27" s="71" t="n">
        <f aca="false">G24-G26</f>
        <v>1932</v>
      </c>
      <c r="H27" s="71" t="n">
        <f aca="false">H24-H26</f>
        <v>1495</v>
      </c>
      <c r="I27" s="71" t="n">
        <f aca="false">I24-I26</f>
        <v>1468</v>
      </c>
      <c r="J27" s="71" t="n">
        <f aca="false">J24-J26</f>
        <v>1793</v>
      </c>
      <c r="K27" s="72" t="n">
        <f aca="false">K24-K26</f>
        <v>2359</v>
      </c>
      <c r="L27" s="72" t="n">
        <f aca="false">L24-L26</f>
        <v>1974</v>
      </c>
      <c r="M27" s="72" t="n">
        <f aca="false">M24-M26</f>
        <v>1769</v>
      </c>
      <c r="N27" s="72" t="n">
        <f aca="false">N24-N26</f>
        <v>1701</v>
      </c>
      <c r="O27" s="72" t="n">
        <f aca="false">O24-O26</f>
        <v>1790</v>
      </c>
      <c r="P27" s="72" t="n">
        <f aca="false">P24-P26</f>
        <v>1529</v>
      </c>
      <c r="Q27" s="72" t="n">
        <f aca="false">Q24-Q26</f>
        <v>1266</v>
      </c>
      <c r="R27" s="72" t="n">
        <f aca="false">R24-R26</f>
        <v>1029</v>
      </c>
      <c r="S27" s="72" t="n">
        <f aca="false">S24-S26</f>
        <v>761</v>
      </c>
      <c r="T27" s="72" t="n">
        <f aca="false">T24-T26</f>
        <v>434</v>
      </c>
      <c r="U27" s="72" t="n">
        <f aca="false">U24-U26</f>
        <v>248</v>
      </c>
      <c r="V27" s="72"/>
    </row>
    <row r="28" customFormat="false" ht="15.95" hidden="false" customHeight="true" outlineLevel="0" collapsed="false">
      <c r="A28" s="6" t="s">
        <v>7</v>
      </c>
      <c r="B28" s="7" t="s">
        <v>10</v>
      </c>
      <c r="C28" s="69" t="n">
        <v>53662</v>
      </c>
      <c r="D28" s="69" t="n">
        <v>2734</v>
      </c>
      <c r="E28" s="69" t="n">
        <v>3241</v>
      </c>
      <c r="F28" s="69" t="n">
        <v>4233</v>
      </c>
      <c r="G28" s="69" t="n">
        <v>4290</v>
      </c>
      <c r="H28" s="69" t="n">
        <v>2830</v>
      </c>
      <c r="I28" s="69" t="n">
        <v>3021</v>
      </c>
      <c r="J28" s="69" t="n">
        <v>2994</v>
      </c>
      <c r="K28" s="70" t="n">
        <v>3673</v>
      </c>
      <c r="L28" s="70" t="n">
        <v>4683</v>
      </c>
      <c r="M28" s="70" t="n">
        <v>4067</v>
      </c>
      <c r="N28" s="70" t="n">
        <v>3488</v>
      </c>
      <c r="O28" s="70" t="n">
        <v>3389</v>
      </c>
      <c r="P28" s="70" t="n">
        <v>3358</v>
      </c>
      <c r="Q28" s="70" t="n">
        <v>2607</v>
      </c>
      <c r="R28" s="70" t="n">
        <v>2059</v>
      </c>
      <c r="S28" s="70" t="n">
        <v>1549</v>
      </c>
      <c r="T28" s="70" t="n">
        <v>919</v>
      </c>
      <c r="U28" s="70" t="n">
        <v>519</v>
      </c>
      <c r="V28" s="70" t="n">
        <v>8</v>
      </c>
    </row>
    <row r="29" customFormat="false" ht="15.95" hidden="false" customHeight="true" outlineLevel="0" collapsed="false">
      <c r="A29" s="6"/>
      <c r="B29" s="68" t="s">
        <v>46</v>
      </c>
      <c r="C29" s="59" t="n">
        <f aca="false">C28/53662*100</f>
        <v>100</v>
      </c>
      <c r="D29" s="59" t="n">
        <f aca="false">D28/53662*100</f>
        <v>5.09485296858112</v>
      </c>
      <c r="E29" s="59" t="n">
        <f aca="false">E28/53662*100</f>
        <v>6.03965562222802</v>
      </c>
      <c r="F29" s="59" t="n">
        <f aca="false">F28/53662*100</f>
        <v>7.88826357571466</v>
      </c>
      <c r="G29" s="59" t="n">
        <f aca="false">G28/53662*100</f>
        <v>7.99448399239685</v>
      </c>
      <c r="H29" s="59" t="n">
        <f aca="false">H28/53662*100</f>
        <v>5.27375051246692</v>
      </c>
      <c r="I29" s="59" t="n">
        <f aca="false">I28/53662*100</f>
        <v>5.62968208415639</v>
      </c>
      <c r="J29" s="59" t="n">
        <f aca="false">J28/53662*100</f>
        <v>5.5793671499385</v>
      </c>
      <c r="K29" s="60" t="n">
        <f aca="false">K28/53662*100</f>
        <v>6.84469456971414</v>
      </c>
      <c r="L29" s="60" t="n">
        <f aca="false">L28/53662*100</f>
        <v>8.72684581267937</v>
      </c>
      <c r="M29" s="60" t="n">
        <f aca="false">M28/53662*100</f>
        <v>7.57891990607879</v>
      </c>
      <c r="N29" s="60" t="n">
        <f aca="false">N28/53662*100</f>
        <v>6.49994409451754</v>
      </c>
      <c r="O29" s="60" t="n">
        <f aca="false">O28/53662*100</f>
        <v>6.3154560023853</v>
      </c>
      <c r="P29" s="60" t="n">
        <f aca="false">P28/53662*100</f>
        <v>6.25768700383884</v>
      </c>
      <c r="Q29" s="60" t="n">
        <f aca="false">Q28/53662*100</f>
        <v>4.85818642614886</v>
      </c>
      <c r="R29" s="60" t="n">
        <f aca="false">R28/53662*100</f>
        <v>3.83697961313406</v>
      </c>
      <c r="S29" s="60" t="n">
        <f aca="false">S28/53662*100</f>
        <v>2.88658641124073</v>
      </c>
      <c r="T29" s="60" t="n">
        <f aca="false">T28/53662*100</f>
        <v>1.71257127949014</v>
      </c>
      <c r="U29" s="60" t="n">
        <f aca="false">U28/53662*100</f>
        <v>0.967164846632626</v>
      </c>
      <c r="V29" s="60" t="n">
        <f aca="false">V28/53662*100</f>
        <v>0.0149081286571503</v>
      </c>
    </row>
    <row r="30" customFormat="false" ht="15.95" hidden="false" customHeight="true" outlineLevel="0" collapsed="false">
      <c r="A30" s="6"/>
      <c r="B30" s="68" t="s">
        <v>42</v>
      </c>
      <c r="C30" s="62" t="n">
        <v>26141</v>
      </c>
      <c r="D30" s="62" t="n">
        <v>1424</v>
      </c>
      <c r="E30" s="62" t="n">
        <v>1658</v>
      </c>
      <c r="F30" s="62" t="n">
        <v>2172</v>
      </c>
      <c r="G30" s="62" t="n">
        <v>2152</v>
      </c>
      <c r="H30" s="62" t="n">
        <v>1308</v>
      </c>
      <c r="I30" s="62" t="n">
        <v>1473</v>
      </c>
      <c r="J30" s="62" t="n">
        <v>1489</v>
      </c>
      <c r="K30" s="63" t="n">
        <v>1837</v>
      </c>
      <c r="L30" s="63" t="n">
        <v>2360</v>
      </c>
      <c r="M30" s="63" t="n">
        <v>2137</v>
      </c>
      <c r="N30" s="63" t="n">
        <v>1730</v>
      </c>
      <c r="O30" s="63" t="n">
        <v>1688</v>
      </c>
      <c r="P30" s="63" t="n">
        <v>1588</v>
      </c>
      <c r="Q30" s="63" t="n">
        <v>1148</v>
      </c>
      <c r="R30" s="63" t="n">
        <v>871</v>
      </c>
      <c r="S30" s="63" t="n">
        <v>641</v>
      </c>
      <c r="T30" s="63" t="n">
        <v>318</v>
      </c>
      <c r="U30" s="63" t="n">
        <v>143</v>
      </c>
      <c r="V30" s="63" t="n">
        <v>4</v>
      </c>
    </row>
    <row r="31" customFormat="false" ht="15.95" hidden="false" customHeight="true" outlineLevel="0" collapsed="false">
      <c r="A31" s="6"/>
      <c r="B31" s="49" t="s">
        <v>43</v>
      </c>
      <c r="C31" s="71" t="n">
        <f aca="false">C28-C30</f>
        <v>27521</v>
      </c>
      <c r="D31" s="71" t="n">
        <f aca="false">D28-D30</f>
        <v>1310</v>
      </c>
      <c r="E31" s="71" t="n">
        <f aca="false">E28-E30</f>
        <v>1583</v>
      </c>
      <c r="F31" s="71" t="n">
        <f aca="false">F28-F30</f>
        <v>2061</v>
      </c>
      <c r="G31" s="71" t="n">
        <f aca="false">G28-G30</f>
        <v>2138</v>
      </c>
      <c r="H31" s="71" t="n">
        <f aca="false">H28-H30</f>
        <v>1522</v>
      </c>
      <c r="I31" s="71" t="n">
        <f aca="false">I28-I30</f>
        <v>1548</v>
      </c>
      <c r="J31" s="71" t="n">
        <f aca="false">J28-J30</f>
        <v>1505</v>
      </c>
      <c r="K31" s="72" t="n">
        <f aca="false">K28-K30</f>
        <v>1836</v>
      </c>
      <c r="L31" s="72" t="n">
        <f aca="false">L28-L30</f>
        <v>2323</v>
      </c>
      <c r="M31" s="72" t="n">
        <f aca="false">M28-M30</f>
        <v>1930</v>
      </c>
      <c r="N31" s="72" t="n">
        <f aca="false">N28-N30</f>
        <v>1758</v>
      </c>
      <c r="O31" s="72" t="n">
        <f aca="false">O28-O30</f>
        <v>1701</v>
      </c>
      <c r="P31" s="72" t="n">
        <f aca="false">P28-P30</f>
        <v>1770</v>
      </c>
      <c r="Q31" s="72" t="n">
        <f aca="false">Q28-Q30</f>
        <v>1459</v>
      </c>
      <c r="R31" s="72" t="n">
        <f aca="false">R28-R30</f>
        <v>1188</v>
      </c>
      <c r="S31" s="72" t="n">
        <f aca="false">S28-S30</f>
        <v>908</v>
      </c>
      <c r="T31" s="72" t="n">
        <f aca="false">T28-T30</f>
        <v>601</v>
      </c>
      <c r="U31" s="72" t="n">
        <f aca="false">U28-U30</f>
        <v>376</v>
      </c>
      <c r="V31" s="72" t="n">
        <f aca="false">V28-V30</f>
        <v>4</v>
      </c>
    </row>
    <row r="32" customFormat="false" ht="15.95" hidden="false" customHeight="true" outlineLevel="0" collapsed="false">
      <c r="A32" s="6" t="n">
        <v>7</v>
      </c>
      <c r="B32" s="7" t="s">
        <v>10</v>
      </c>
      <c r="C32" s="69" t="n">
        <v>53842</v>
      </c>
      <c r="D32" s="69" t="n">
        <v>2655</v>
      </c>
      <c r="E32" s="69" t="n">
        <v>2804</v>
      </c>
      <c r="F32" s="69" t="n">
        <v>3289</v>
      </c>
      <c r="G32" s="69" t="n">
        <v>3710</v>
      </c>
      <c r="H32" s="69" t="n">
        <v>3310</v>
      </c>
      <c r="I32" s="69" t="n">
        <v>3277</v>
      </c>
      <c r="J32" s="69" t="n">
        <v>3162</v>
      </c>
      <c r="K32" s="70" t="n">
        <v>3120</v>
      </c>
      <c r="L32" s="70" t="n">
        <v>3726</v>
      </c>
      <c r="M32" s="70" t="n">
        <v>4633</v>
      </c>
      <c r="N32" s="70" t="n">
        <v>3995</v>
      </c>
      <c r="O32" s="70" t="n">
        <v>3413</v>
      </c>
      <c r="P32" s="70" t="n">
        <v>3312</v>
      </c>
      <c r="Q32" s="70" t="n">
        <v>3210</v>
      </c>
      <c r="R32" s="70" t="n">
        <v>2405</v>
      </c>
      <c r="S32" s="70" t="n">
        <v>1828</v>
      </c>
      <c r="T32" s="70" t="n">
        <v>1194</v>
      </c>
      <c r="U32" s="70" t="n">
        <v>798</v>
      </c>
      <c r="V32" s="70" t="n">
        <v>1</v>
      </c>
    </row>
    <row r="33" customFormat="false" ht="15.95" hidden="false" customHeight="true" outlineLevel="0" collapsed="false">
      <c r="A33" s="6"/>
      <c r="B33" s="68" t="s">
        <v>46</v>
      </c>
      <c r="C33" s="59" t="n">
        <f aca="false">C32/53842*100</f>
        <v>100</v>
      </c>
      <c r="D33" s="59" t="n">
        <f aca="false">D32/53842*100</f>
        <v>4.93109468444709</v>
      </c>
      <c r="E33" s="59" t="n">
        <f aca="false">E32/53842*100</f>
        <v>5.20783031833884</v>
      </c>
      <c r="F33" s="59" t="n">
        <f aca="false">F32/53842*100</f>
        <v>6.10861409308718</v>
      </c>
      <c r="G33" s="59" t="n">
        <f aca="false">G32/53842*100</f>
        <v>6.89053155529141</v>
      </c>
      <c r="H33" s="59" t="n">
        <f aca="false">H32/53842*100</f>
        <v>6.14761710189072</v>
      </c>
      <c r="I33" s="59" t="n">
        <f aca="false">I32/53842*100</f>
        <v>6.08632665948516</v>
      </c>
      <c r="J33" s="59" t="n">
        <f aca="false">J32/53842*100</f>
        <v>5.87273875413246</v>
      </c>
      <c r="K33" s="60" t="n">
        <f aca="false">K32/53842*100</f>
        <v>5.79473273652539</v>
      </c>
      <c r="L33" s="60" t="n">
        <f aca="false">L32/53842*100</f>
        <v>6.92024813342744</v>
      </c>
      <c r="M33" s="60" t="n">
        <f aca="false">M32/53842*100</f>
        <v>8.6048066565135</v>
      </c>
      <c r="N33" s="60" t="n">
        <f aca="false">N32/53842*100</f>
        <v>7.4198581033394</v>
      </c>
      <c r="O33" s="60" t="n">
        <f aca="false">O32/53842*100</f>
        <v>6.3389175736414</v>
      </c>
      <c r="P33" s="60" t="n">
        <f aca="false">P32/53842*100</f>
        <v>6.15133167415772</v>
      </c>
      <c r="Q33" s="60" t="n">
        <f aca="false">Q32/53842*100</f>
        <v>5.96188848854055</v>
      </c>
      <c r="R33" s="60" t="n">
        <f aca="false">R32/53842*100</f>
        <v>4.46677315107165</v>
      </c>
      <c r="S33" s="60" t="n">
        <f aca="false">S32/53842*100</f>
        <v>3.39511905204116</v>
      </c>
      <c r="T33" s="60" t="n">
        <f aca="false">T32/53842*100</f>
        <v>2.21759964340106</v>
      </c>
      <c r="U33" s="60" t="n">
        <f aca="false">U32/53842*100</f>
        <v>1.48211433453438</v>
      </c>
      <c r="V33" s="60" t="n">
        <f aca="false">V32/53842*100</f>
        <v>0.00185728613350173</v>
      </c>
    </row>
    <row r="34" customFormat="false" ht="15.95" hidden="false" customHeight="true" outlineLevel="0" collapsed="false">
      <c r="A34" s="6"/>
      <c r="B34" s="68" t="s">
        <v>42</v>
      </c>
      <c r="C34" s="62" t="n">
        <v>26240</v>
      </c>
      <c r="D34" s="62" t="n">
        <v>1370</v>
      </c>
      <c r="E34" s="62" t="n">
        <v>1453</v>
      </c>
      <c r="F34" s="62" t="n">
        <v>1678</v>
      </c>
      <c r="G34" s="62" t="n">
        <v>1893</v>
      </c>
      <c r="H34" s="62" t="n">
        <v>1556</v>
      </c>
      <c r="I34" s="62" t="n">
        <v>1679</v>
      </c>
      <c r="J34" s="62" t="n">
        <v>1581</v>
      </c>
      <c r="K34" s="63" t="n">
        <v>1574</v>
      </c>
      <c r="L34" s="63" t="n">
        <v>1864</v>
      </c>
      <c r="M34" s="63" t="n">
        <v>2315</v>
      </c>
      <c r="N34" s="63" t="n">
        <v>2065</v>
      </c>
      <c r="O34" s="63" t="n">
        <v>1680</v>
      </c>
      <c r="P34" s="63" t="n">
        <v>1627</v>
      </c>
      <c r="Q34" s="63" t="n">
        <v>1499</v>
      </c>
      <c r="R34" s="63" t="n">
        <v>1013</v>
      </c>
      <c r="S34" s="63" t="n">
        <v>723</v>
      </c>
      <c r="T34" s="63" t="n">
        <v>457</v>
      </c>
      <c r="U34" s="63" t="n">
        <v>212</v>
      </c>
      <c r="V34" s="63" t="n">
        <v>1</v>
      </c>
    </row>
    <row r="35" customFormat="false" ht="15.95" hidden="false" customHeight="true" outlineLevel="0" collapsed="false">
      <c r="A35" s="6"/>
      <c r="B35" s="49" t="s">
        <v>43</v>
      </c>
      <c r="C35" s="71" t="n">
        <f aca="false">C32-C34</f>
        <v>27602</v>
      </c>
      <c r="D35" s="71" t="n">
        <f aca="false">D32-D34</f>
        <v>1285</v>
      </c>
      <c r="E35" s="71" t="n">
        <f aca="false">E32-E34</f>
        <v>1351</v>
      </c>
      <c r="F35" s="71" t="n">
        <f aca="false">F32-F34</f>
        <v>1611</v>
      </c>
      <c r="G35" s="71" t="n">
        <f aca="false">G32-G34</f>
        <v>1817</v>
      </c>
      <c r="H35" s="71" t="n">
        <f aca="false">H32-H34</f>
        <v>1754</v>
      </c>
      <c r="I35" s="71" t="n">
        <f aca="false">I32-I34</f>
        <v>1598</v>
      </c>
      <c r="J35" s="71" t="n">
        <f aca="false">J32-J34</f>
        <v>1581</v>
      </c>
      <c r="K35" s="72" t="n">
        <f aca="false">K32-K34</f>
        <v>1546</v>
      </c>
      <c r="L35" s="72" t="n">
        <f aca="false">L32-L34</f>
        <v>1862</v>
      </c>
      <c r="M35" s="72" t="n">
        <f aca="false">M32-M34</f>
        <v>2318</v>
      </c>
      <c r="N35" s="72" t="n">
        <f aca="false">N32-N34</f>
        <v>1930</v>
      </c>
      <c r="O35" s="72" t="n">
        <f aca="false">O32-O34</f>
        <v>1733</v>
      </c>
      <c r="P35" s="72" t="n">
        <f aca="false">P32-P34</f>
        <v>1685</v>
      </c>
      <c r="Q35" s="72" t="n">
        <f aca="false">Q32-Q34</f>
        <v>1711</v>
      </c>
      <c r="R35" s="72" t="n">
        <f aca="false">R32-R34</f>
        <v>1392</v>
      </c>
      <c r="S35" s="72" t="n">
        <f aca="false">S32-S34</f>
        <v>1105</v>
      </c>
      <c r="T35" s="72" t="n">
        <f aca="false">T32-T34</f>
        <v>737</v>
      </c>
      <c r="U35" s="72" t="n">
        <f aca="false">U32-U34</f>
        <v>586</v>
      </c>
      <c r="V35" s="72" t="n">
        <f aca="false">V32-V34</f>
        <v>0</v>
      </c>
    </row>
    <row r="36" customFormat="false" ht="15.95" hidden="false" customHeight="true" outlineLevel="0" collapsed="false">
      <c r="A36" s="6" t="n">
        <v>12</v>
      </c>
      <c r="B36" s="7" t="s">
        <v>10</v>
      </c>
      <c r="C36" s="69" t="n">
        <v>54207</v>
      </c>
      <c r="D36" s="69" t="n">
        <v>2637</v>
      </c>
      <c r="E36" s="69" t="n">
        <v>2703</v>
      </c>
      <c r="F36" s="69" t="n">
        <v>2869</v>
      </c>
      <c r="G36" s="69" t="n">
        <v>2810</v>
      </c>
      <c r="H36" s="69" t="n">
        <v>2826</v>
      </c>
      <c r="I36" s="69" t="n">
        <v>3844</v>
      </c>
      <c r="J36" s="69" t="n">
        <v>3461</v>
      </c>
      <c r="K36" s="70" t="n">
        <v>3228</v>
      </c>
      <c r="L36" s="70" t="n">
        <v>3180</v>
      </c>
      <c r="M36" s="70" t="n">
        <v>3726</v>
      </c>
      <c r="N36" s="70" t="n">
        <v>4601</v>
      </c>
      <c r="O36" s="70" t="n">
        <v>3952</v>
      </c>
      <c r="P36" s="70" t="n">
        <v>3360</v>
      </c>
      <c r="Q36" s="70" t="n">
        <v>3214</v>
      </c>
      <c r="R36" s="70" t="n">
        <v>3030</v>
      </c>
      <c r="S36" s="70" t="n">
        <v>2159</v>
      </c>
      <c r="T36" s="70" t="n">
        <v>1455</v>
      </c>
      <c r="U36" s="70" t="n">
        <v>1149</v>
      </c>
      <c r="V36" s="70" t="n">
        <v>3</v>
      </c>
    </row>
    <row r="37" customFormat="false" ht="15.95" hidden="false" customHeight="true" outlineLevel="0" collapsed="false">
      <c r="A37" s="6"/>
      <c r="B37" s="68" t="s">
        <v>46</v>
      </c>
      <c r="C37" s="59" t="n">
        <f aca="false">C36/54207*100</f>
        <v>100</v>
      </c>
      <c r="D37" s="59" t="n">
        <f aca="false">D36/54207*100</f>
        <v>4.86468537273784</v>
      </c>
      <c r="E37" s="59" t="n">
        <f aca="false">E36/54207*100</f>
        <v>4.98644086557087</v>
      </c>
      <c r="F37" s="59" t="n">
        <f aca="false">F36/54207*100</f>
        <v>5.29267437784788</v>
      </c>
      <c r="G37" s="59" t="n">
        <f aca="false">G36/54207*100</f>
        <v>5.18383234637593</v>
      </c>
      <c r="H37" s="59" t="n">
        <f aca="false">H36/54207*100</f>
        <v>5.21334882948697</v>
      </c>
      <c r="I37" s="59" t="n">
        <f aca="false">I36/54207*100</f>
        <v>7.09133506742672</v>
      </c>
      <c r="J37" s="59" t="n">
        <f aca="false">J36/54207*100</f>
        <v>6.38478425295626</v>
      </c>
      <c r="K37" s="60" t="n">
        <f aca="false">K36/54207*100</f>
        <v>5.95495046765178</v>
      </c>
      <c r="L37" s="60" t="n">
        <f aca="false">L36/54207*100</f>
        <v>5.86640101831867</v>
      </c>
      <c r="M37" s="60" t="n">
        <f aca="false">M36/54207*100</f>
        <v>6.87365100448282</v>
      </c>
      <c r="N37" s="60" t="n">
        <f aca="false">N36/54207*100</f>
        <v>8.48783367461767</v>
      </c>
      <c r="O37" s="60" t="n">
        <f aca="false">O36/54207*100</f>
        <v>7.29057132842622</v>
      </c>
      <c r="P37" s="60" t="n">
        <f aca="false">P36/54207*100</f>
        <v>6.19846145331784</v>
      </c>
      <c r="Q37" s="60" t="n">
        <f aca="false">Q36/54207*100</f>
        <v>5.92912354492962</v>
      </c>
      <c r="R37" s="60" t="n">
        <f aca="false">R36/54207*100</f>
        <v>5.58968398915269</v>
      </c>
      <c r="S37" s="60" t="n">
        <f aca="false">S36/54207*100</f>
        <v>3.9828804397956</v>
      </c>
      <c r="T37" s="60" t="n">
        <f aca="false">T36/54207*100</f>
        <v>2.68415518290996</v>
      </c>
      <c r="U37" s="60" t="n">
        <f aca="false">U36/54207*100</f>
        <v>2.11965244341137</v>
      </c>
      <c r="V37" s="60" t="n">
        <f aca="false">V36/54207*100</f>
        <v>0.0055343405833195</v>
      </c>
    </row>
    <row r="38" customFormat="false" ht="15.95" hidden="false" customHeight="true" outlineLevel="0" collapsed="false">
      <c r="A38" s="6"/>
      <c r="B38" s="68" t="s">
        <v>42</v>
      </c>
      <c r="C38" s="62" t="n">
        <v>26420</v>
      </c>
      <c r="D38" s="62" t="n">
        <v>1324</v>
      </c>
      <c r="E38" s="62" t="n">
        <v>1383</v>
      </c>
      <c r="F38" s="62" t="n">
        <v>1468</v>
      </c>
      <c r="G38" s="62" t="n">
        <v>1416</v>
      </c>
      <c r="H38" s="62" t="n">
        <v>1345</v>
      </c>
      <c r="I38" s="62" t="n">
        <v>2019</v>
      </c>
      <c r="J38" s="62" t="n">
        <v>1800</v>
      </c>
      <c r="K38" s="63" t="n">
        <v>1617</v>
      </c>
      <c r="L38" s="63" t="n">
        <v>1590</v>
      </c>
      <c r="M38" s="63" t="n">
        <v>1850</v>
      </c>
      <c r="N38" s="63" t="n">
        <v>2285</v>
      </c>
      <c r="O38" s="63" t="n">
        <v>2017</v>
      </c>
      <c r="P38" s="63" t="n">
        <v>1641</v>
      </c>
      <c r="Q38" s="63" t="n">
        <v>1555</v>
      </c>
      <c r="R38" s="63" t="n">
        <v>1362</v>
      </c>
      <c r="S38" s="63" t="n">
        <v>875</v>
      </c>
      <c r="T38" s="63" t="n">
        <v>524</v>
      </c>
      <c r="U38" s="63" t="n">
        <v>346</v>
      </c>
      <c r="V38" s="63" t="n">
        <v>3</v>
      </c>
    </row>
    <row r="39" customFormat="false" ht="15.95" hidden="false" customHeight="true" outlineLevel="0" collapsed="false">
      <c r="A39" s="6"/>
      <c r="B39" s="49" t="s">
        <v>43</v>
      </c>
      <c r="C39" s="71" t="n">
        <f aca="false">C36-C38</f>
        <v>27787</v>
      </c>
      <c r="D39" s="71" t="n">
        <f aca="false">D36-D38</f>
        <v>1313</v>
      </c>
      <c r="E39" s="71" t="n">
        <f aca="false">E36-E38</f>
        <v>1320</v>
      </c>
      <c r="F39" s="71" t="n">
        <f aca="false">F36-F38</f>
        <v>1401</v>
      </c>
      <c r="G39" s="71" t="n">
        <f aca="false">G36-G38</f>
        <v>1394</v>
      </c>
      <c r="H39" s="71" t="n">
        <f aca="false">H36-H38</f>
        <v>1481</v>
      </c>
      <c r="I39" s="71" t="n">
        <f aca="false">I36-I38</f>
        <v>1825</v>
      </c>
      <c r="J39" s="71" t="n">
        <f aca="false">J36-J38</f>
        <v>1661</v>
      </c>
      <c r="K39" s="72" t="n">
        <f aca="false">K36-K38</f>
        <v>1611</v>
      </c>
      <c r="L39" s="72" t="n">
        <f aca="false">L36-L38</f>
        <v>1590</v>
      </c>
      <c r="M39" s="72" t="n">
        <f aca="false">M36-M38</f>
        <v>1876</v>
      </c>
      <c r="N39" s="72" t="n">
        <f aca="false">N36-N38</f>
        <v>2316</v>
      </c>
      <c r="O39" s="72" t="n">
        <f aca="false">O36-O38</f>
        <v>1935</v>
      </c>
      <c r="P39" s="72" t="n">
        <f aca="false">P36-P38</f>
        <v>1719</v>
      </c>
      <c r="Q39" s="72" t="n">
        <f aca="false">Q36-Q38</f>
        <v>1659</v>
      </c>
      <c r="R39" s="72" t="n">
        <f aca="false">R36-R38</f>
        <v>1668</v>
      </c>
      <c r="S39" s="72" t="n">
        <f aca="false">S36-S38</f>
        <v>1284</v>
      </c>
      <c r="T39" s="72" t="n">
        <f aca="false">T36-T38</f>
        <v>931</v>
      </c>
      <c r="U39" s="72" t="n">
        <f aca="false">U36-U38</f>
        <v>803</v>
      </c>
      <c r="V39" s="72" t="n">
        <f aca="false">V36-V38</f>
        <v>0</v>
      </c>
    </row>
    <row r="40" customFormat="false" ht="15.95" hidden="false" customHeight="true" outlineLevel="0" collapsed="false">
      <c r="A40" s="10" t="n">
        <v>17</v>
      </c>
      <c r="B40" s="7" t="s">
        <v>10</v>
      </c>
      <c r="C40" s="78" t="n">
        <v>53668</v>
      </c>
      <c r="D40" s="78" t="n">
        <v>2407</v>
      </c>
      <c r="E40" s="78" t="n">
        <v>2678</v>
      </c>
      <c r="F40" s="78" t="n">
        <v>2713</v>
      </c>
      <c r="G40" s="78" t="n">
        <v>2370</v>
      </c>
      <c r="H40" s="78" t="n">
        <v>2099</v>
      </c>
      <c r="I40" s="78" t="n">
        <v>3258</v>
      </c>
      <c r="J40" s="78" t="n">
        <v>3798</v>
      </c>
      <c r="K40" s="32" t="n">
        <v>3470</v>
      </c>
      <c r="L40" s="32" t="n">
        <v>3228</v>
      </c>
      <c r="M40" s="32" t="n">
        <v>3142</v>
      </c>
      <c r="N40" s="32" t="n">
        <v>3694</v>
      </c>
      <c r="O40" s="32" t="n">
        <v>4552</v>
      </c>
      <c r="P40" s="32" t="n">
        <v>3898</v>
      </c>
      <c r="Q40" s="32" t="n">
        <v>3251</v>
      </c>
      <c r="R40" s="32" t="n">
        <v>3029</v>
      </c>
      <c r="S40" s="32" t="n">
        <v>2732</v>
      </c>
      <c r="T40" s="32" t="n">
        <v>1741</v>
      </c>
      <c r="U40" s="79" t="n">
        <v>1608</v>
      </c>
      <c r="V40" s="70" t="s">
        <v>49</v>
      </c>
    </row>
    <row r="41" customFormat="false" ht="15.95" hidden="false" customHeight="true" outlineLevel="0" collapsed="false">
      <c r="A41" s="10"/>
      <c r="B41" s="68" t="s">
        <v>46</v>
      </c>
      <c r="C41" s="59" t="n">
        <f aca="false">C40/53668*100</f>
        <v>100</v>
      </c>
      <c r="D41" s="59" t="n">
        <f aca="false">D40/53668*100</f>
        <v>4.48498173958411</v>
      </c>
      <c r="E41" s="59" t="n">
        <f aca="false">E40/53668*100</f>
        <v>4.9899381381829</v>
      </c>
      <c r="F41" s="59" t="n">
        <f aca="false">F40/53668*100</f>
        <v>5.05515390921965</v>
      </c>
      <c r="G41" s="59" t="n">
        <f aca="false">G40/53668*100</f>
        <v>4.41603935305955</v>
      </c>
      <c r="H41" s="59" t="n">
        <f aca="false">H40/53668*100</f>
        <v>3.91108295446076</v>
      </c>
      <c r="I41" s="59" t="n">
        <f aca="false">I40/53668*100</f>
        <v>6.07065662964895</v>
      </c>
      <c r="J41" s="59" t="n">
        <f aca="false">J40/53668*100</f>
        <v>7.07684281135872</v>
      </c>
      <c r="K41" s="60" t="n">
        <f aca="false">K40/53668*100</f>
        <v>6.46567787135723</v>
      </c>
      <c r="L41" s="60" t="n">
        <f aca="false">L40/53668*100</f>
        <v>6.01475739733174</v>
      </c>
      <c r="M41" s="60" t="n">
        <f aca="false">M40/53668*100</f>
        <v>5.85451293135574</v>
      </c>
      <c r="N41" s="60" t="n">
        <f aca="false">N40/53668*100</f>
        <v>6.8830588059924</v>
      </c>
      <c r="O41" s="60" t="n">
        <f aca="false">O40/53668*100</f>
        <v>8.48177685026459</v>
      </c>
      <c r="P41" s="60" t="n">
        <f aca="false">P40/53668*100</f>
        <v>7.26317358574942</v>
      </c>
      <c r="Q41" s="60" t="n">
        <f aca="false">Q40/53668*100</f>
        <v>6.0576134754416</v>
      </c>
      <c r="R41" s="60" t="n">
        <f aca="false">R40/53668*100</f>
        <v>5.64395915629425</v>
      </c>
      <c r="S41" s="60" t="n">
        <f aca="false">S40/53668*100</f>
        <v>5.09055675635388</v>
      </c>
      <c r="T41" s="60" t="n">
        <f aca="false">T40/53668*100</f>
        <v>3.24401878214206</v>
      </c>
      <c r="U41" s="60" t="n">
        <f aca="false">U40/53668*100</f>
        <v>2.99619885220243</v>
      </c>
      <c r="V41" s="60" t="s">
        <v>49</v>
      </c>
    </row>
    <row r="42" customFormat="false" ht="15.95" hidden="false" customHeight="true" outlineLevel="0" collapsed="false">
      <c r="A42" s="10"/>
      <c r="B42" s="68" t="s">
        <v>42</v>
      </c>
      <c r="C42" s="62" t="n">
        <v>26292</v>
      </c>
      <c r="D42" s="80" t="n">
        <v>1254</v>
      </c>
      <c r="E42" s="80" t="n">
        <v>1359</v>
      </c>
      <c r="F42" s="80" t="n">
        <v>1397</v>
      </c>
      <c r="G42" s="80" t="n">
        <v>1199</v>
      </c>
      <c r="H42" s="80" t="n">
        <v>995</v>
      </c>
      <c r="I42" s="80" t="n">
        <v>1680</v>
      </c>
      <c r="J42" s="80" t="n">
        <v>2018</v>
      </c>
      <c r="K42" s="51" t="n">
        <v>1837</v>
      </c>
      <c r="L42" s="51" t="n">
        <v>1625</v>
      </c>
      <c r="M42" s="51" t="n">
        <v>1560</v>
      </c>
      <c r="N42" s="51" t="n">
        <v>1837</v>
      </c>
      <c r="O42" s="51" t="n">
        <v>2218</v>
      </c>
      <c r="P42" s="51" t="n">
        <v>2001</v>
      </c>
      <c r="Q42" s="51" t="n">
        <v>1569</v>
      </c>
      <c r="R42" s="51" t="n">
        <v>1436</v>
      </c>
      <c r="S42" s="51" t="n">
        <v>1164</v>
      </c>
      <c r="T42" s="51" t="n">
        <v>659</v>
      </c>
      <c r="U42" s="63" t="n">
        <v>484</v>
      </c>
      <c r="V42" s="63" t="s">
        <v>49</v>
      </c>
    </row>
    <row r="43" customFormat="false" ht="15.95" hidden="false" customHeight="true" outlineLevel="0" collapsed="false">
      <c r="A43" s="10"/>
      <c r="B43" s="49" t="s">
        <v>43</v>
      </c>
      <c r="C43" s="71" t="n">
        <f aca="false">C40-C42</f>
        <v>27376</v>
      </c>
      <c r="D43" s="71" t="n">
        <f aca="false">D40-D42</f>
        <v>1153</v>
      </c>
      <c r="E43" s="71" t="n">
        <f aca="false">E40-E42</f>
        <v>1319</v>
      </c>
      <c r="F43" s="71" t="n">
        <f aca="false">F40-F42</f>
        <v>1316</v>
      </c>
      <c r="G43" s="71" t="n">
        <f aca="false">G40-G42</f>
        <v>1171</v>
      </c>
      <c r="H43" s="71" t="n">
        <f aca="false">H40-H42</f>
        <v>1104</v>
      </c>
      <c r="I43" s="71" t="n">
        <f aca="false">I40-I42</f>
        <v>1578</v>
      </c>
      <c r="J43" s="71" t="n">
        <f aca="false">J40-J42</f>
        <v>1780</v>
      </c>
      <c r="K43" s="72" t="n">
        <f aca="false">K40-K42</f>
        <v>1633</v>
      </c>
      <c r="L43" s="72" t="n">
        <f aca="false">L40-L42</f>
        <v>1603</v>
      </c>
      <c r="M43" s="72" t="n">
        <f aca="false">M40-M42</f>
        <v>1582</v>
      </c>
      <c r="N43" s="72" t="n">
        <f aca="false">N40-N42</f>
        <v>1857</v>
      </c>
      <c r="O43" s="72" t="n">
        <f aca="false">O40-O42</f>
        <v>2334</v>
      </c>
      <c r="P43" s="72" t="n">
        <f aca="false">P40-P42</f>
        <v>1897</v>
      </c>
      <c r="Q43" s="72" t="n">
        <f aca="false">Q40-Q42</f>
        <v>1682</v>
      </c>
      <c r="R43" s="72" t="n">
        <f aca="false">R40-R42</f>
        <v>1593</v>
      </c>
      <c r="S43" s="72" t="n">
        <f aca="false">S40-S42</f>
        <v>1568</v>
      </c>
      <c r="T43" s="72" t="n">
        <f aca="false">T40-T42</f>
        <v>1082</v>
      </c>
      <c r="U43" s="72" t="n">
        <f aca="false">U40-U42</f>
        <v>1124</v>
      </c>
      <c r="V43" s="72" t="s">
        <v>49</v>
      </c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</sheetData>
  <mergeCells count="13">
    <mergeCell ref="A1:E1"/>
    <mergeCell ref="U2:V2"/>
    <mergeCell ref="A3: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false" hidden="false" outlineLevel="0" max="1" min="1" style="2" width="8.99"/>
    <col collapsed="false" customWidth="true" hidden="false" outlineLevel="0" max="14" min="2" style="2" width="6.25"/>
    <col collapsed="false" customWidth="true" hidden="false" outlineLevel="0" max="15" min="15" style="2" width="7.12"/>
    <col collapsed="false" customWidth="true" hidden="false" outlineLevel="0" max="16" min="16" style="2" width="6.25"/>
    <col collapsed="false" customWidth="true" hidden="false" outlineLevel="0" max="20" min="17" style="2" width="7.12"/>
    <col collapsed="false" customWidth="false" hidden="false" outlineLevel="0" max="257" min="21" style="2" width="8.99"/>
  </cols>
  <sheetData>
    <row r="1" customFormat="false" ht="15" hidden="false" customHeight="true" outlineLevel="0" collapsed="false">
      <c r="A1" s="4" t="s">
        <v>135</v>
      </c>
      <c r="B1" s="4"/>
      <c r="C1" s="4"/>
    </row>
    <row r="2" customFormat="false" ht="15" hidden="false" customHeight="true" outlineLevel="0" collapsed="false">
      <c r="A2" s="3"/>
      <c r="B2" s="3"/>
      <c r="C2" s="3"/>
      <c r="L2" s="14" t="s">
        <v>9</v>
      </c>
      <c r="M2" s="14"/>
    </row>
    <row r="3" customFormat="false" ht="15" hidden="false" customHeight="true" outlineLevel="0" collapsed="false">
      <c r="A3" s="5"/>
      <c r="B3" s="5" t="s">
        <v>136</v>
      </c>
      <c r="C3" s="5"/>
      <c r="D3" s="5"/>
      <c r="E3" s="6" t="s">
        <v>137</v>
      </c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5"/>
      <c r="B4" s="5"/>
      <c r="C4" s="5"/>
      <c r="D4" s="5"/>
      <c r="E4" s="6" t="s">
        <v>10</v>
      </c>
      <c r="F4" s="6"/>
      <c r="G4" s="6"/>
      <c r="H4" s="6" t="s">
        <v>138</v>
      </c>
      <c r="I4" s="6"/>
      <c r="J4" s="6"/>
      <c r="K4" s="6" t="s">
        <v>139</v>
      </c>
      <c r="L4" s="6"/>
      <c r="M4" s="6"/>
    </row>
    <row r="5" s="1" customFormat="true" ht="15" hidden="false" customHeight="true" outlineLevel="0" collapsed="false">
      <c r="A5" s="5"/>
      <c r="B5" s="6" t="s">
        <v>41</v>
      </c>
      <c r="C5" s="6" t="s">
        <v>42</v>
      </c>
      <c r="D5" s="6" t="s">
        <v>43</v>
      </c>
      <c r="E5" s="6" t="s">
        <v>41</v>
      </c>
      <c r="F5" s="6" t="s">
        <v>42</v>
      </c>
      <c r="G5" s="6" t="s">
        <v>43</v>
      </c>
      <c r="H5" s="6" t="s">
        <v>41</v>
      </c>
      <c r="I5" s="6" t="s">
        <v>42</v>
      </c>
      <c r="J5" s="6" t="s">
        <v>43</v>
      </c>
      <c r="K5" s="6" t="s">
        <v>41</v>
      </c>
      <c r="L5" s="6" t="s">
        <v>42</v>
      </c>
      <c r="M5" s="6" t="s">
        <v>43</v>
      </c>
    </row>
    <row r="6" customFormat="false" ht="15" hidden="false" customHeight="true" outlineLevel="0" collapsed="false">
      <c r="A6" s="6" t="s">
        <v>34</v>
      </c>
      <c r="B6" s="8" t="n">
        <v>31435</v>
      </c>
      <c r="C6" s="8" t="n">
        <v>14778</v>
      </c>
      <c r="D6" s="8" t="n">
        <v>16657</v>
      </c>
      <c r="E6" s="8" t="n">
        <v>22565</v>
      </c>
      <c r="F6" s="8" t="n">
        <v>12029</v>
      </c>
      <c r="G6" s="8" t="n">
        <v>10536</v>
      </c>
      <c r="H6" s="8" t="n">
        <v>22445</v>
      </c>
      <c r="I6" s="8" t="n">
        <v>11958</v>
      </c>
      <c r="J6" s="8" t="n">
        <v>10487</v>
      </c>
      <c r="K6" s="8" t="n">
        <v>120</v>
      </c>
      <c r="L6" s="8" t="n">
        <v>71</v>
      </c>
      <c r="M6" s="8" t="n">
        <v>49</v>
      </c>
    </row>
    <row r="7" customFormat="false" ht="15" hidden="false" customHeight="true" outlineLevel="0" collapsed="false">
      <c r="A7" s="5" t="n">
        <v>40</v>
      </c>
      <c r="B7" s="8" t="n">
        <v>33862</v>
      </c>
      <c r="C7" s="8" t="n">
        <v>15855</v>
      </c>
      <c r="D7" s="8" t="n">
        <v>18007</v>
      </c>
      <c r="E7" s="8" t="n">
        <v>24100</v>
      </c>
      <c r="F7" s="8" t="n">
        <v>12753</v>
      </c>
      <c r="G7" s="8" t="n">
        <v>11347</v>
      </c>
      <c r="H7" s="8" t="n">
        <v>23920</v>
      </c>
      <c r="I7" s="8" t="n">
        <v>12643</v>
      </c>
      <c r="J7" s="8" t="n">
        <v>11277</v>
      </c>
      <c r="K7" s="8" t="n">
        <v>180</v>
      </c>
      <c r="L7" s="8" t="n">
        <v>110</v>
      </c>
      <c r="M7" s="8" t="n">
        <v>70</v>
      </c>
    </row>
    <row r="8" customFormat="false" ht="15" hidden="false" customHeight="true" outlineLevel="0" collapsed="false">
      <c r="A8" s="5" t="n">
        <v>45</v>
      </c>
      <c r="B8" s="8" t="n">
        <v>35102</v>
      </c>
      <c r="C8" s="8" t="n">
        <v>16515</v>
      </c>
      <c r="D8" s="8" t="n">
        <v>18587</v>
      </c>
      <c r="E8" s="8" t="n">
        <v>25705</v>
      </c>
      <c r="F8" s="8" t="n">
        <v>13731</v>
      </c>
      <c r="G8" s="8" t="n">
        <v>11974</v>
      </c>
      <c r="H8" s="8" t="n">
        <v>25525</v>
      </c>
      <c r="I8" s="8" t="n">
        <v>13617</v>
      </c>
      <c r="J8" s="8" t="n">
        <v>11908</v>
      </c>
      <c r="K8" s="8" t="n">
        <v>180</v>
      </c>
      <c r="L8" s="8" t="n">
        <v>114</v>
      </c>
      <c r="M8" s="8" t="n">
        <v>66</v>
      </c>
    </row>
    <row r="9" customFormat="false" ht="15" hidden="false" customHeight="true" outlineLevel="0" collapsed="false">
      <c r="A9" s="5" t="n">
        <v>50</v>
      </c>
      <c r="B9" s="8" t="n">
        <v>37263</v>
      </c>
      <c r="C9" s="8" t="n">
        <v>17720</v>
      </c>
      <c r="D9" s="8" t="n">
        <v>19543</v>
      </c>
      <c r="E9" s="8" t="n">
        <v>25524</v>
      </c>
      <c r="F9" s="8" t="n">
        <v>14675</v>
      </c>
      <c r="G9" s="8" t="n">
        <v>10849</v>
      </c>
      <c r="H9" s="8" t="n">
        <v>25161</v>
      </c>
      <c r="I9" s="8" t="n">
        <v>14448</v>
      </c>
      <c r="J9" s="8" t="n">
        <v>10713</v>
      </c>
      <c r="K9" s="8" t="n">
        <v>363</v>
      </c>
      <c r="L9" s="8" t="n">
        <v>227</v>
      </c>
      <c r="M9" s="8" t="n">
        <v>136</v>
      </c>
    </row>
    <row r="10" customFormat="false" ht="15" hidden="false" customHeight="true" outlineLevel="0" collapsed="false">
      <c r="A10" s="5" t="n">
        <v>55</v>
      </c>
      <c r="B10" s="8" t="n">
        <v>39366</v>
      </c>
      <c r="C10" s="8" t="n">
        <v>18760</v>
      </c>
      <c r="D10" s="8" t="n">
        <v>20606</v>
      </c>
      <c r="E10" s="8" t="n">
        <v>27268</v>
      </c>
      <c r="F10" s="8" t="n">
        <v>15451</v>
      </c>
      <c r="G10" s="8" t="n">
        <v>11817</v>
      </c>
      <c r="H10" s="8" t="n">
        <v>26955</v>
      </c>
      <c r="I10" s="8" t="n">
        <v>15241</v>
      </c>
      <c r="J10" s="8" t="n">
        <v>11714</v>
      </c>
      <c r="K10" s="8" t="n">
        <v>313</v>
      </c>
      <c r="L10" s="8" t="n">
        <v>210</v>
      </c>
      <c r="M10" s="8" t="n">
        <v>103</v>
      </c>
    </row>
    <row r="11" customFormat="false" ht="15" hidden="false" customHeight="true" outlineLevel="0" collapsed="false">
      <c r="A11" s="5" t="n">
        <v>60</v>
      </c>
      <c r="B11" s="8" t="n">
        <v>41363</v>
      </c>
      <c r="C11" s="8" t="n">
        <v>19815</v>
      </c>
      <c r="D11" s="8" t="n">
        <v>21548</v>
      </c>
      <c r="E11" s="8" t="n">
        <v>28144</v>
      </c>
      <c r="F11" s="8" t="n">
        <v>15909</v>
      </c>
      <c r="G11" s="8" t="n">
        <v>12235</v>
      </c>
      <c r="H11" s="8" t="n">
        <v>27627</v>
      </c>
      <c r="I11" s="8" t="n">
        <v>15564</v>
      </c>
      <c r="J11" s="8" t="n">
        <v>12063</v>
      </c>
      <c r="K11" s="8" t="n">
        <v>517</v>
      </c>
      <c r="L11" s="8" t="n">
        <v>345</v>
      </c>
      <c r="M11" s="8" t="n">
        <v>172</v>
      </c>
    </row>
    <row r="12" customFormat="false" ht="15" hidden="false" customHeight="true" outlineLevel="0" collapsed="false">
      <c r="A12" s="6" t="s">
        <v>7</v>
      </c>
      <c r="B12" s="8" t="n">
        <v>43446</v>
      </c>
      <c r="C12" s="8" t="n">
        <v>20883</v>
      </c>
      <c r="D12" s="8" t="n">
        <v>22563</v>
      </c>
      <c r="E12" s="8" t="n">
        <v>29293</v>
      </c>
      <c r="F12" s="8" t="n">
        <v>16523</v>
      </c>
      <c r="G12" s="8" t="n">
        <v>12770</v>
      </c>
      <c r="H12" s="8" t="n">
        <v>28809</v>
      </c>
      <c r="I12" s="8" t="n">
        <v>16194</v>
      </c>
      <c r="J12" s="8" t="n">
        <v>12615</v>
      </c>
      <c r="K12" s="8" t="n">
        <v>484</v>
      </c>
      <c r="L12" s="8" t="n">
        <v>329</v>
      </c>
      <c r="M12" s="8" t="n">
        <v>155</v>
      </c>
    </row>
    <row r="13" customFormat="false" ht="15" hidden="false" customHeight="true" outlineLevel="0" collapsed="false">
      <c r="A13" s="5" t="n">
        <v>7</v>
      </c>
      <c r="B13" s="8" t="n">
        <v>45093</v>
      </c>
      <c r="C13" s="8" t="n">
        <v>21738</v>
      </c>
      <c r="D13" s="8" t="n">
        <v>23355</v>
      </c>
      <c r="E13" s="8" t="n">
        <v>30513</v>
      </c>
      <c r="F13" s="8" t="n">
        <v>17264</v>
      </c>
      <c r="G13" s="8" t="n">
        <v>13249</v>
      </c>
      <c r="H13" s="8" t="n">
        <v>29827</v>
      </c>
      <c r="I13" s="8" t="n">
        <v>16798</v>
      </c>
      <c r="J13" s="8" t="n">
        <v>13029</v>
      </c>
      <c r="K13" s="8" t="n">
        <v>686</v>
      </c>
      <c r="L13" s="8" t="n">
        <v>466</v>
      </c>
      <c r="M13" s="8" t="n">
        <v>220</v>
      </c>
    </row>
    <row r="14" customFormat="false" ht="15" hidden="false" customHeight="true" outlineLevel="0" collapsed="false">
      <c r="A14" s="5" t="n">
        <v>12</v>
      </c>
      <c r="B14" s="8" t="n">
        <v>45995</v>
      </c>
      <c r="C14" s="8" t="n">
        <v>22242</v>
      </c>
      <c r="D14" s="8" t="n">
        <v>23753</v>
      </c>
      <c r="E14" s="8" t="n">
        <v>30379</v>
      </c>
      <c r="F14" s="8" t="n">
        <v>17088</v>
      </c>
      <c r="G14" s="8" t="n">
        <v>13291</v>
      </c>
      <c r="H14" s="8" t="n">
        <v>29465</v>
      </c>
      <c r="I14" s="8" t="n">
        <v>16488</v>
      </c>
      <c r="J14" s="8" t="n">
        <v>12977</v>
      </c>
      <c r="K14" s="8" t="n">
        <v>914</v>
      </c>
      <c r="L14" s="8" t="n">
        <v>600</v>
      </c>
      <c r="M14" s="8" t="n">
        <v>314</v>
      </c>
    </row>
    <row r="15" customFormat="false" ht="15" hidden="false" customHeight="true" outlineLevel="0" collapsed="false">
      <c r="A15" s="10" t="n">
        <v>17</v>
      </c>
      <c r="B15" s="11" t="n">
        <v>45870</v>
      </c>
      <c r="C15" s="11" t="n">
        <v>22282</v>
      </c>
      <c r="D15" s="11" t="n">
        <v>23588</v>
      </c>
      <c r="E15" s="11" t="n">
        <v>29295</v>
      </c>
      <c r="F15" s="11" t="n">
        <v>16371</v>
      </c>
      <c r="G15" s="11" t="n">
        <v>12924</v>
      </c>
      <c r="H15" s="11" t="n">
        <v>27959</v>
      </c>
      <c r="I15" s="11" t="n">
        <v>15481</v>
      </c>
      <c r="J15" s="11" t="n">
        <v>12478</v>
      </c>
      <c r="K15" s="11" t="n">
        <v>1336</v>
      </c>
      <c r="L15" s="11" t="n">
        <v>890</v>
      </c>
      <c r="M15" s="11" t="n">
        <v>446</v>
      </c>
    </row>
    <row r="16" customFormat="false" ht="1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customFormat="false" ht="1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15" hidden="false" customHeight="true" outlineLevel="0" collapsed="false">
      <c r="A18" s="5"/>
      <c r="B18" s="6" t="s">
        <v>140</v>
      </c>
      <c r="C18" s="6"/>
      <c r="D18" s="6"/>
      <c r="E18" s="6"/>
      <c r="F18" s="6"/>
      <c r="G18" s="6"/>
      <c r="H18" s="6" t="s">
        <v>141</v>
      </c>
      <c r="I18" s="6"/>
      <c r="J18" s="6"/>
      <c r="K18" s="81"/>
      <c r="L18" s="81"/>
      <c r="M18" s="81"/>
    </row>
    <row r="19" customFormat="false" ht="15" hidden="false" customHeight="true" outlineLevel="0" collapsed="false">
      <c r="A19" s="5"/>
      <c r="B19" s="5"/>
      <c r="C19" s="6"/>
      <c r="D19" s="6"/>
      <c r="E19" s="6"/>
      <c r="F19" s="6"/>
      <c r="G19" s="6"/>
      <c r="H19" s="6"/>
      <c r="I19" s="6"/>
      <c r="J19" s="6"/>
      <c r="K19" s="81"/>
      <c r="L19" s="81"/>
      <c r="M19" s="81"/>
    </row>
    <row r="20" customFormat="false" ht="15" hidden="false" customHeight="true" outlineLevel="0" collapsed="false">
      <c r="A20" s="5"/>
      <c r="B20" s="6" t="s">
        <v>41</v>
      </c>
      <c r="C20" s="6" t="s">
        <v>42</v>
      </c>
      <c r="D20" s="6" t="s">
        <v>43</v>
      </c>
      <c r="E20" s="82" t="s">
        <v>142</v>
      </c>
      <c r="F20" s="82" t="s">
        <v>143</v>
      </c>
      <c r="G20" s="6" t="s">
        <v>144</v>
      </c>
      <c r="H20" s="6" t="s">
        <v>10</v>
      </c>
      <c r="I20" s="6" t="s">
        <v>42</v>
      </c>
      <c r="J20" s="6" t="s">
        <v>43</v>
      </c>
      <c r="K20" s="81"/>
      <c r="L20" s="81"/>
      <c r="M20" s="81"/>
    </row>
    <row r="21" customFormat="false" ht="15" hidden="false" customHeight="true" outlineLevel="0" collapsed="false">
      <c r="A21" s="6" t="s">
        <v>34</v>
      </c>
      <c r="B21" s="8" t="n">
        <v>8869</v>
      </c>
      <c r="C21" s="8" t="n">
        <v>2748</v>
      </c>
      <c r="D21" s="8" t="n">
        <v>6121</v>
      </c>
      <c r="E21" s="9" t="s">
        <v>49</v>
      </c>
      <c r="F21" s="9" t="s">
        <v>49</v>
      </c>
      <c r="G21" s="9" t="s">
        <v>49</v>
      </c>
      <c r="H21" s="18" t="n">
        <v>71.8</v>
      </c>
      <c r="I21" s="18" t="n">
        <v>81.4</v>
      </c>
      <c r="J21" s="18" t="n">
        <v>63.3</v>
      </c>
      <c r="K21" s="81"/>
      <c r="L21" s="81"/>
      <c r="M21" s="81"/>
    </row>
    <row r="22" customFormat="false" ht="15" hidden="false" customHeight="true" outlineLevel="0" collapsed="false">
      <c r="A22" s="5" t="n">
        <v>40</v>
      </c>
      <c r="B22" s="8" t="n">
        <v>9750</v>
      </c>
      <c r="C22" s="8" t="n">
        <v>3098</v>
      </c>
      <c r="D22" s="8" t="n">
        <v>6652</v>
      </c>
      <c r="E22" s="9" t="s">
        <v>49</v>
      </c>
      <c r="F22" s="9" t="s">
        <v>49</v>
      </c>
      <c r="G22" s="9" t="s">
        <v>49</v>
      </c>
      <c r="H22" s="18" t="n">
        <v>71.2</v>
      </c>
      <c r="I22" s="18" t="n">
        <v>80.4</v>
      </c>
      <c r="J22" s="18" t="n">
        <v>63</v>
      </c>
      <c r="K22" s="81"/>
      <c r="L22" s="81"/>
      <c r="M22" s="81"/>
    </row>
    <row r="23" customFormat="false" ht="15" hidden="false" customHeight="true" outlineLevel="0" collapsed="false">
      <c r="A23" s="5" t="n">
        <v>45</v>
      </c>
      <c r="B23" s="8" t="n">
        <v>9397</v>
      </c>
      <c r="C23" s="8" t="n">
        <v>2784</v>
      </c>
      <c r="D23" s="8" t="n">
        <v>6613</v>
      </c>
      <c r="E23" s="9" t="s">
        <v>49</v>
      </c>
      <c r="F23" s="9" t="s">
        <v>49</v>
      </c>
      <c r="G23" s="9" t="s">
        <v>49</v>
      </c>
      <c r="H23" s="18" t="n">
        <v>73.2</v>
      </c>
      <c r="I23" s="18" t="n">
        <v>83.1</v>
      </c>
      <c r="J23" s="18" t="n">
        <v>64.4</v>
      </c>
      <c r="K23" s="81"/>
      <c r="L23" s="81"/>
      <c r="M23" s="81"/>
    </row>
    <row r="24" customFormat="false" ht="15" hidden="false" customHeight="true" outlineLevel="0" collapsed="false">
      <c r="A24" s="5" t="n">
        <v>50</v>
      </c>
      <c r="B24" s="8" t="n">
        <v>11739</v>
      </c>
      <c r="C24" s="8" t="n">
        <v>3045</v>
      </c>
      <c r="D24" s="8" t="n">
        <v>8694</v>
      </c>
      <c r="E24" s="9" t="s">
        <v>49</v>
      </c>
      <c r="F24" s="9" t="s">
        <v>49</v>
      </c>
      <c r="G24" s="9" t="s">
        <v>49</v>
      </c>
      <c r="H24" s="18" t="n">
        <v>68.5</v>
      </c>
      <c r="I24" s="18" t="n">
        <v>82.8</v>
      </c>
      <c r="J24" s="18" t="n">
        <v>55.5</v>
      </c>
      <c r="K24" s="81"/>
      <c r="L24" s="81"/>
      <c r="M24" s="81"/>
    </row>
    <row r="25" customFormat="false" ht="15" hidden="false" customHeight="true" outlineLevel="0" collapsed="false">
      <c r="A25" s="5" t="n">
        <v>55</v>
      </c>
      <c r="B25" s="8" t="n">
        <v>12093</v>
      </c>
      <c r="C25" s="8" t="n">
        <v>3308</v>
      </c>
      <c r="D25" s="8" t="n">
        <v>8758</v>
      </c>
      <c r="E25" s="9" t="s">
        <v>49</v>
      </c>
      <c r="F25" s="9" t="s">
        <v>49</v>
      </c>
      <c r="G25" s="9" t="s">
        <v>49</v>
      </c>
      <c r="H25" s="18" t="n">
        <v>69.3</v>
      </c>
      <c r="I25" s="18" t="n">
        <v>82.4</v>
      </c>
      <c r="J25" s="18" t="n">
        <v>57.3</v>
      </c>
      <c r="K25" s="81"/>
      <c r="L25" s="81"/>
      <c r="M25" s="81"/>
    </row>
    <row r="26" customFormat="false" ht="15" hidden="false" customHeight="true" outlineLevel="0" collapsed="false">
      <c r="A26" s="5" t="n">
        <v>60</v>
      </c>
      <c r="B26" s="8" t="n">
        <v>13148</v>
      </c>
      <c r="C26" s="8" t="n">
        <v>3886</v>
      </c>
      <c r="D26" s="8" t="n">
        <v>9262</v>
      </c>
      <c r="E26" s="8" t="n">
        <v>5546</v>
      </c>
      <c r="F26" s="8" t="n">
        <v>3240</v>
      </c>
      <c r="G26" s="8" t="n">
        <v>4416</v>
      </c>
      <c r="H26" s="18" t="n">
        <v>68</v>
      </c>
      <c r="I26" s="18" t="n">
        <v>80.3</v>
      </c>
      <c r="J26" s="18" t="n">
        <v>56.8</v>
      </c>
      <c r="K26" s="81"/>
      <c r="L26" s="81"/>
      <c r="M26" s="81"/>
    </row>
    <row r="27" customFormat="false" ht="15" hidden="false" customHeight="true" outlineLevel="0" collapsed="false">
      <c r="A27" s="6" t="s">
        <v>7</v>
      </c>
      <c r="B27" s="8" t="n">
        <v>14100</v>
      </c>
      <c r="C27" s="8" t="n">
        <v>4338</v>
      </c>
      <c r="D27" s="8" t="n">
        <v>9762</v>
      </c>
      <c r="E27" s="8" t="n">
        <v>5762</v>
      </c>
      <c r="F27" s="8" t="n">
        <v>3667</v>
      </c>
      <c r="G27" s="8" t="n">
        <v>4716</v>
      </c>
      <c r="H27" s="18" t="n">
        <v>67.4</v>
      </c>
      <c r="I27" s="18" t="n">
        <v>79.1</v>
      </c>
      <c r="J27" s="18" t="n">
        <v>56.6</v>
      </c>
      <c r="K27" s="81"/>
      <c r="L27" s="81"/>
      <c r="M27" s="81"/>
    </row>
    <row r="28" customFormat="false" ht="15" hidden="false" customHeight="true" outlineLevel="0" collapsed="false">
      <c r="A28" s="5" t="n">
        <v>7</v>
      </c>
      <c r="B28" s="8" t="n">
        <v>14557</v>
      </c>
      <c r="C28" s="8" t="n">
        <v>4464</v>
      </c>
      <c r="D28" s="8" t="n">
        <v>10093</v>
      </c>
      <c r="E28" s="8" t="n">
        <v>6070</v>
      </c>
      <c r="F28" s="8" t="n">
        <v>3359</v>
      </c>
      <c r="G28" s="8" t="n">
        <v>5128</v>
      </c>
      <c r="H28" s="18" t="n">
        <v>67.7</v>
      </c>
      <c r="I28" s="18" t="n">
        <v>79.4</v>
      </c>
      <c r="J28" s="18" t="n">
        <v>56.7</v>
      </c>
      <c r="K28" s="81"/>
      <c r="L28" s="81"/>
      <c r="M28" s="81"/>
    </row>
    <row r="29" customFormat="false" ht="15" hidden="false" customHeight="true" outlineLevel="0" collapsed="false">
      <c r="A29" s="5" t="n">
        <v>12</v>
      </c>
      <c r="B29" s="8" t="n">
        <v>15548</v>
      </c>
      <c r="C29" s="8" t="n">
        <v>5106</v>
      </c>
      <c r="D29" s="8" t="n">
        <v>10442</v>
      </c>
      <c r="E29" s="8" t="n">
        <v>6964</v>
      </c>
      <c r="F29" s="8" t="n">
        <v>2610</v>
      </c>
      <c r="G29" s="8" t="n">
        <v>5974</v>
      </c>
      <c r="H29" s="18" t="n">
        <v>66</v>
      </c>
      <c r="I29" s="18" t="n">
        <v>76.8</v>
      </c>
      <c r="J29" s="18" t="n">
        <v>56</v>
      </c>
      <c r="K29" s="81"/>
      <c r="L29" s="81"/>
      <c r="M29" s="81"/>
    </row>
    <row r="30" customFormat="false" ht="15" hidden="false" customHeight="true" outlineLevel="0" collapsed="false">
      <c r="A30" s="10" t="n">
        <v>17</v>
      </c>
      <c r="B30" s="11" t="n">
        <v>16444</v>
      </c>
      <c r="C30" s="11" t="n">
        <v>5827</v>
      </c>
      <c r="D30" s="11" t="n">
        <v>10617</v>
      </c>
      <c r="E30" s="11" t="n">
        <v>6297</v>
      </c>
      <c r="F30" s="11" t="n">
        <v>2170</v>
      </c>
      <c r="G30" s="11" t="n">
        <v>7977</v>
      </c>
      <c r="H30" s="19" t="n">
        <v>63.9</v>
      </c>
      <c r="I30" s="19" t="n">
        <v>73.5</v>
      </c>
      <c r="J30" s="19" t="n">
        <v>54.8</v>
      </c>
      <c r="K30" s="81"/>
      <c r="L30" s="81"/>
      <c r="M30" s="81"/>
    </row>
    <row r="32" customFormat="false" ht="15" hidden="false" customHeight="true" outlineLevel="0" collapsed="false">
      <c r="A32" s="2" t="s">
        <v>145</v>
      </c>
    </row>
    <row r="33" customFormat="false" ht="15" hidden="false" customHeight="true" outlineLevel="0" collapsed="false">
      <c r="A33" s="83" t="s">
        <v>146</v>
      </c>
    </row>
  </sheetData>
  <mergeCells count="11">
    <mergeCell ref="A1:C1"/>
    <mergeCell ref="L2:M2"/>
    <mergeCell ref="A3:A5"/>
    <mergeCell ref="B3:D4"/>
    <mergeCell ref="E3:M3"/>
    <mergeCell ref="E4:G4"/>
    <mergeCell ref="H4:J4"/>
    <mergeCell ref="K4:M4"/>
    <mergeCell ref="A18:A20"/>
    <mergeCell ref="B18:G19"/>
    <mergeCell ref="H18:J1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1:14:37Z</dcterms:created>
  <dc:creator/>
  <dc:description/>
  <dc:language>en-US</dc:language>
  <cp:lastModifiedBy>須坂市役所</cp:lastModifiedBy>
  <cp:lastPrinted>2009-03-19T04:06:38Z</cp:lastPrinted>
  <dcterms:modified xsi:type="dcterms:W3CDTF">2009-03-19T06:04:23Z</dcterms:modified>
  <cp:revision>0</cp:revision>
  <dc:subject/>
  <dc:title/>
</cp:coreProperties>
</file>