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目次" sheetId="1" state="visible" r:id="rId2"/>
    <sheet name="1労働力状態別人口" sheetId="2" state="visible" r:id="rId3"/>
    <sheet name="2労働力人口（5歳階級）別15歳以上人口" sheetId="3" state="visible" r:id="rId4"/>
    <sheet name="3産業別就業人口" sheetId="4" state="visible" r:id="rId5"/>
    <sheet name="4産業(大分類)別、従業上の地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1">
  <si>
    <t xml:space="preserve">番号</t>
  </si>
  <si>
    <t xml:space="preserve">統　　　計　　　表</t>
  </si>
  <si>
    <t xml:space="preserve">１</t>
  </si>
  <si>
    <t xml:space="preserve">労働力状態別人口</t>
  </si>
  <si>
    <t xml:space="preserve">２</t>
  </si>
  <si>
    <r>
      <rPr>
        <sz val="11"/>
        <rFont val="Noto Sans"/>
        <family val="2"/>
      </rPr>
      <t xml:space="preserve">労働力人口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３</t>
  </si>
  <si>
    <t xml:space="preserve">産業別就業人口</t>
  </si>
  <si>
    <t xml:space="preserve">４</t>
  </si>
  <si>
    <t xml:space="preserve">産業（大分類）別、従業上の地位</t>
  </si>
  <si>
    <t xml:space="preserve">※番号をクリックすると統計表を表示します。</t>
  </si>
  <si>
    <t xml:space="preserve">１　労働力状態別人口</t>
  </si>
  <si>
    <t xml:space="preserve">（単位：人）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の人口</t>
    </r>
  </si>
  <si>
    <t xml:space="preserve">労働力人口</t>
  </si>
  <si>
    <t xml:space="preserve">総数</t>
  </si>
  <si>
    <t xml:space="preserve">就業者</t>
  </si>
  <si>
    <t xml:space="preserve">完全失業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非労働力人口</t>
  </si>
  <si>
    <t xml:space="preserve">労働力率</t>
  </si>
  <si>
    <t xml:space="preserve">家事</t>
  </si>
  <si>
    <t xml:space="preserve">通学</t>
  </si>
  <si>
    <t xml:space="preserve">その他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労働力率･･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に占める労働力人口の割合</t>
    </r>
  </si>
  <si>
    <r>
      <rPr>
        <sz val="11"/>
        <rFont val="Noto Sans"/>
        <family val="2"/>
      </rPr>
      <t xml:space="preserve">　　　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」には、労働力状態「不詳」を含む</t>
    </r>
  </si>
  <si>
    <r>
      <rPr>
        <sz val="12"/>
        <rFont val="Noto Sans"/>
        <family val="2"/>
      </rPr>
      <t xml:space="preserve">２　労働力人口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年齢
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）</t>
    </r>
  </si>
  <si>
    <t xml:space="preserve">不詳</t>
  </si>
  <si>
    <t xml:space="preserve">完全
失業者</t>
  </si>
  <si>
    <t xml:space="preserve">うち
家事</t>
  </si>
  <si>
    <t xml:space="preserve">うち
通学</t>
  </si>
  <si>
    <t xml:space="preserve">主に仕事</t>
  </si>
  <si>
    <t xml:space="preserve">家事の
ほか仕事</t>
  </si>
  <si>
    <t xml:space="preserve">通学の
かたわら
仕事</t>
  </si>
  <si>
    <t xml:space="preserve">休業者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３　産業別就業人口</t>
  </si>
  <si>
    <t xml:space="preserve">産業（大分類）</t>
  </si>
  <si>
    <t xml:space="preserve">総数（人）</t>
  </si>
  <si>
    <t xml:space="preserve">構成比（％）</t>
  </si>
  <si>
    <t xml:space="preserve">男（人）</t>
  </si>
  <si>
    <t xml:space="preserve">女（人）</t>
  </si>
  <si>
    <t xml:space="preserve">総　数</t>
  </si>
  <si>
    <t xml:space="preserve">　第一次産業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農業</t>
    </r>
  </si>
  <si>
    <t xml:space="preserve">　　　林業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　第二次産業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　第三次産業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L 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R </t>
    </r>
    <r>
      <rPr>
        <sz val="11"/>
        <rFont val="Noto Sans"/>
        <family val="2"/>
      </rPr>
      <t xml:space="preserve">サービス業（他に分類されないもの）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S </t>
    </r>
    <r>
      <rPr>
        <sz val="11"/>
        <rFont val="Noto Sans"/>
        <family val="2"/>
      </rPr>
      <t xml:space="preserve">公務（他に分類されるものを除く）</t>
    </r>
  </si>
  <si>
    <t xml:space="preserve"> Ｔ 分類不能の産業</t>
  </si>
  <si>
    <t xml:space="preserve">４　産業（大分類）別、従業上の地位</t>
  </si>
  <si>
    <t xml:space="preserve">雇用者</t>
  </si>
  <si>
    <t xml:space="preserve">（雇用者）
正規の職員・従業員</t>
  </si>
  <si>
    <t xml:space="preserve">（雇用者）
労働者派遣事業所の派遣社員</t>
  </si>
  <si>
    <t xml:space="preserve">（雇用者）
パート・
アルバイト・
その他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A </t>
    </r>
    <r>
      <rPr>
        <sz val="9"/>
        <rFont val="Noto Sans"/>
        <family val="2"/>
      </rPr>
      <t xml:space="preserve">農業</t>
    </r>
  </si>
  <si>
    <t xml:space="preserve">　　林業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B </t>
    </r>
    <r>
      <rPr>
        <sz val="9"/>
        <rFont val="Noto Sans"/>
        <family val="2"/>
      </rPr>
      <t xml:space="preserve">漁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C </t>
    </r>
    <r>
      <rPr>
        <sz val="9"/>
        <rFont val="Noto Sans"/>
        <family val="2"/>
      </rPr>
      <t xml:space="preserve">鉱業，採石業，砂利採取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D </t>
    </r>
    <r>
      <rPr>
        <sz val="9"/>
        <rFont val="Noto Sans"/>
        <family val="2"/>
      </rPr>
      <t xml:space="preserve">建設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 </t>
    </r>
    <r>
      <rPr>
        <sz val="9"/>
        <rFont val="Noto Sans"/>
        <family val="2"/>
      </rPr>
      <t xml:space="preserve">製造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F </t>
    </r>
    <r>
      <rPr>
        <sz val="9"/>
        <rFont val="Noto Sans"/>
        <family val="2"/>
      </rPr>
      <t xml:space="preserve">電気・ガス・熱供給・水道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G </t>
    </r>
    <r>
      <rPr>
        <sz val="9"/>
        <rFont val="Noto Sans"/>
        <family val="2"/>
      </rPr>
      <t xml:space="preserve">情報通信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 </t>
    </r>
    <r>
      <rPr>
        <sz val="9"/>
        <rFont val="Noto Sans"/>
        <family val="2"/>
      </rPr>
      <t xml:space="preserve">運輸業，郵便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I </t>
    </r>
    <r>
      <rPr>
        <sz val="9"/>
        <rFont val="Noto Sans"/>
        <family val="2"/>
      </rPr>
      <t xml:space="preserve">卸売業，小売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J </t>
    </r>
    <r>
      <rPr>
        <sz val="9"/>
        <rFont val="Noto Sans"/>
        <family val="2"/>
      </rPr>
      <t xml:space="preserve">金融業，保険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K </t>
    </r>
    <r>
      <rPr>
        <sz val="9"/>
        <rFont val="Noto Sans"/>
        <family val="2"/>
      </rPr>
      <t xml:space="preserve">不動産業，物品賃貸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L </t>
    </r>
    <r>
      <rPr>
        <sz val="9"/>
        <rFont val="Noto Sans"/>
        <family val="2"/>
      </rPr>
      <t xml:space="preserve">学術研究，専門・技術サービス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 </t>
    </r>
    <r>
      <rPr>
        <sz val="9"/>
        <rFont val="Noto Sans"/>
        <family val="2"/>
      </rPr>
      <t xml:space="preserve">宿泊業，飲食サービス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 </t>
    </r>
    <r>
      <rPr>
        <sz val="9"/>
        <rFont val="Noto Sans"/>
        <family val="2"/>
      </rPr>
      <t xml:space="preserve">生活関連サービス業，娯楽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O </t>
    </r>
    <r>
      <rPr>
        <sz val="9"/>
        <rFont val="Noto Sans"/>
        <family val="2"/>
      </rPr>
      <t xml:space="preserve">教育，学習支援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P </t>
    </r>
    <r>
      <rPr>
        <sz val="9"/>
        <rFont val="Noto Sans"/>
        <family val="2"/>
      </rPr>
      <t xml:space="preserve">医療，福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Q </t>
    </r>
    <r>
      <rPr>
        <sz val="9"/>
        <rFont val="Noto Sans"/>
        <family val="2"/>
      </rPr>
      <t xml:space="preserve">複合サービス事業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 </t>
    </r>
    <r>
      <rPr>
        <sz val="9"/>
        <rFont val="Noto Sans"/>
        <family val="2"/>
      </rPr>
      <t xml:space="preserve">サービス業（他に分類されないもの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S </t>
    </r>
    <r>
      <rPr>
        <sz val="9"/>
        <rFont val="Noto Sans"/>
        <family val="2"/>
      </rPr>
      <t xml:space="preserve">公務（他に分類されるものを除く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T </t>
    </r>
    <r>
      <rPr>
        <sz val="9"/>
        <rFont val="Noto Sans"/>
        <family val="2"/>
      </rPr>
      <t xml:space="preserve">分類不能の産業</t>
    </r>
  </si>
  <si>
    <r>
      <rPr>
        <sz val="9"/>
        <rFont val="Noto Sans"/>
        <family val="2"/>
      </rPr>
      <t xml:space="preserve">（再掲）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（再掲）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（再掲）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00;[RED]\-#,##0.000"/>
    <numFmt numFmtId="169" formatCode="#,##0.0;[RED]\-#,##0.0"/>
    <numFmt numFmtId="170" formatCode="\ ###,###,##0;\-###,###,##0"/>
    <numFmt numFmtId="171" formatCode="###,###,##0;\-##,###,##0"/>
    <numFmt numFmtId="172" formatCode="#,###,##0;&quot; -&quot;###,##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2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3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2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6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6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3 2" xfId="29"/>
    <cellStyle name="20% - アクセント 3 3" xfId="30"/>
    <cellStyle name="20% - アクセント 3 4" xfId="31"/>
    <cellStyle name="20% - アクセント 3 5" xfId="32"/>
    <cellStyle name="20% - アクセント 4 2" xfId="33"/>
    <cellStyle name="20% - アクセント 4 3" xfId="34"/>
    <cellStyle name="20% - アクセント 4 4" xfId="35"/>
    <cellStyle name="20% - アクセント 4 5" xfId="36"/>
    <cellStyle name="20% - アクセント 5 2" xfId="37"/>
    <cellStyle name="20% - アクセント 5 3" xfId="38"/>
    <cellStyle name="20% - アクセント 5 4" xfId="39"/>
    <cellStyle name="20% - アクセント 5 5" xfId="40"/>
    <cellStyle name="20% - アクセント 6 2" xfId="41"/>
    <cellStyle name="20% - アクセント 6 3" xfId="42"/>
    <cellStyle name="20% - アクセント 6 4" xfId="43"/>
    <cellStyle name="20% - アクセント 6 5" xfId="44"/>
    <cellStyle name="40% - アクセント 1 2" xfId="45"/>
    <cellStyle name="40% - アクセント 1 3" xfId="46"/>
    <cellStyle name="40% - アクセント 1 4" xfId="47"/>
    <cellStyle name="40% - アクセント 1 5" xfId="48"/>
    <cellStyle name="40% - アクセント 2 2" xfId="49"/>
    <cellStyle name="40% - アクセント 2 3" xfId="50"/>
    <cellStyle name="40% - アクセント 2 4" xfId="51"/>
    <cellStyle name="40% - アクセント 2 5" xfId="52"/>
    <cellStyle name="40% - アクセント 3 2" xfId="53"/>
    <cellStyle name="40% - アクセント 3 3" xfId="54"/>
    <cellStyle name="40% - アクセント 3 4" xfId="55"/>
    <cellStyle name="40% - アクセント 3 5" xfId="56"/>
    <cellStyle name="40% - アクセント 4 2" xfId="57"/>
    <cellStyle name="40% - アクセント 4 3" xfId="58"/>
    <cellStyle name="40% - アクセント 4 4" xfId="59"/>
    <cellStyle name="40% - アクセント 4 5" xfId="60"/>
    <cellStyle name="40% - アクセント 5 2" xfId="61"/>
    <cellStyle name="40% - アクセント 5 3" xfId="62"/>
    <cellStyle name="40% - アクセント 5 4" xfId="63"/>
    <cellStyle name="40% - アクセント 5 5" xfId="64"/>
    <cellStyle name="40% - アクセント 6 2" xfId="65"/>
    <cellStyle name="40% - アクセント 6 3" xfId="66"/>
    <cellStyle name="40% - アクセント 6 4" xfId="67"/>
    <cellStyle name="40% - アクセント 6 5" xfId="68"/>
    <cellStyle name="60% - アクセント 1 2" xfId="69"/>
    <cellStyle name="60% - アクセント 1 3" xfId="70"/>
    <cellStyle name="60% - アクセント 1 4" xfId="71"/>
    <cellStyle name="60% - アクセント 1 5" xfId="72"/>
    <cellStyle name="60% - アクセント 2 2" xfId="73"/>
    <cellStyle name="60% - アクセント 2 3" xfId="74"/>
    <cellStyle name="60% - アクセント 2 4" xfId="75"/>
    <cellStyle name="60% - アクセント 2 5" xfId="76"/>
    <cellStyle name="60% - アクセント 3 2" xfId="77"/>
    <cellStyle name="60% - アクセント 3 3" xfId="78"/>
    <cellStyle name="60% - アクセント 3 4" xfId="79"/>
    <cellStyle name="60% - アクセント 3 5" xfId="80"/>
    <cellStyle name="60% - アクセント 4 2" xfId="81"/>
    <cellStyle name="60% - アクセント 4 3" xfId="82"/>
    <cellStyle name="60% - アクセント 4 4" xfId="83"/>
    <cellStyle name="60% - アクセント 4 5" xfId="84"/>
    <cellStyle name="60% - アクセント 5 2" xfId="85"/>
    <cellStyle name="60% - アクセント 5 3" xfId="86"/>
    <cellStyle name="60% - アクセント 5 4" xfId="87"/>
    <cellStyle name="60% - アクセント 5 5" xfId="88"/>
    <cellStyle name="60% - アクセント 6 2" xfId="89"/>
    <cellStyle name="60% - アクセント 6 3" xfId="90"/>
    <cellStyle name="60% - アクセント 6 4" xfId="91"/>
    <cellStyle name="60% - アクセント 6 5" xfId="92"/>
    <cellStyle name="どちらでもない 2" xfId="93"/>
    <cellStyle name="どちらでもない 3" xfId="94"/>
    <cellStyle name="どちらでもない 4" xfId="95"/>
    <cellStyle name="どちらでもない 5" xfId="96"/>
    <cellStyle name="アクセント 1 2" xfId="97"/>
    <cellStyle name="アクセント 1 3" xfId="98"/>
    <cellStyle name="アクセント 1 4" xfId="99"/>
    <cellStyle name="アクセント 1 5" xfId="100"/>
    <cellStyle name="アクセント 2 2" xfId="101"/>
    <cellStyle name="アクセント 2 3" xfId="102"/>
    <cellStyle name="アクセント 2 4" xfId="103"/>
    <cellStyle name="アクセント 2 5" xfId="104"/>
    <cellStyle name="アクセント 3 2" xfId="105"/>
    <cellStyle name="アクセント 3 3" xfId="106"/>
    <cellStyle name="アクセント 3 4" xfId="107"/>
    <cellStyle name="アクセント 3 5" xfId="108"/>
    <cellStyle name="アクセント 4 2" xfId="109"/>
    <cellStyle name="アクセント 4 3" xfId="110"/>
    <cellStyle name="アクセント 4 4" xfId="111"/>
    <cellStyle name="アクセント 4 5" xfId="112"/>
    <cellStyle name="アクセント 5 2" xfId="113"/>
    <cellStyle name="アクセント 5 3" xfId="114"/>
    <cellStyle name="アクセント 5 4" xfId="115"/>
    <cellStyle name="アクセント 5 5" xfId="116"/>
    <cellStyle name="アクセント 6 2" xfId="117"/>
    <cellStyle name="アクセント 6 3" xfId="118"/>
    <cellStyle name="アクセント 6 4" xfId="119"/>
    <cellStyle name="アクセント 6 5" xfId="120"/>
    <cellStyle name="タイトル 2" xfId="121"/>
    <cellStyle name="タイトル 3" xfId="122"/>
    <cellStyle name="タイトル 4" xfId="123"/>
    <cellStyle name="タイトル 5" xfId="124"/>
    <cellStyle name="チェック セル 2" xfId="125"/>
    <cellStyle name="チェック セル 3" xfId="126"/>
    <cellStyle name="チェック セル 4" xfId="127"/>
    <cellStyle name="チェック セル 5" xfId="128"/>
    <cellStyle name="ハイパーリンク 2" xfId="129"/>
    <cellStyle name="メモ 2" xfId="130"/>
    <cellStyle name="メモ 3" xfId="131"/>
    <cellStyle name="メモ 4" xfId="132"/>
    <cellStyle name="メモ 5" xfId="133"/>
    <cellStyle name="リンク セル 2" xfId="134"/>
    <cellStyle name="リンク セル 3" xfId="135"/>
    <cellStyle name="リンク セル 4" xfId="136"/>
    <cellStyle name="リンク セル 5" xfId="137"/>
    <cellStyle name="入力 2" xfId="138"/>
    <cellStyle name="入力 3" xfId="139"/>
    <cellStyle name="入力 4" xfId="140"/>
    <cellStyle name="入力 5" xfId="141"/>
    <cellStyle name="出力 2" xfId="142"/>
    <cellStyle name="出力 3" xfId="143"/>
    <cellStyle name="出力 4" xfId="144"/>
    <cellStyle name="出力 5" xfId="145"/>
    <cellStyle name="悪い 2" xfId="146"/>
    <cellStyle name="悪い 3" xfId="147"/>
    <cellStyle name="悪い 4" xfId="148"/>
    <cellStyle name="悪い 5" xfId="149"/>
    <cellStyle name="桁区切り 2" xfId="150"/>
    <cellStyle name="桁区切り 2 2" xfId="151"/>
    <cellStyle name="標準 10" xfId="152"/>
    <cellStyle name="標準 11" xfId="153"/>
    <cellStyle name="標準 12" xfId="154"/>
    <cellStyle name="標準 13" xfId="155"/>
    <cellStyle name="標準 14" xfId="156"/>
    <cellStyle name="標準 15" xfId="157"/>
    <cellStyle name="標準 16" xfId="158"/>
    <cellStyle name="標準 17" xfId="159"/>
    <cellStyle name="標準 2" xfId="160"/>
    <cellStyle name="標準 2 2" xfId="161"/>
    <cellStyle name="標準 2 3" xfId="162"/>
    <cellStyle name="標準 2 4" xfId="163"/>
    <cellStyle name="標準 2 5" xfId="164"/>
    <cellStyle name="標準 3" xfId="165"/>
    <cellStyle name="標準 3 2" xfId="166"/>
    <cellStyle name="標準 3 3" xfId="167"/>
    <cellStyle name="標準 3 4" xfId="168"/>
    <cellStyle name="標準 4" xfId="169"/>
    <cellStyle name="標準 4 2" xfId="170"/>
    <cellStyle name="標準 5" xfId="171"/>
    <cellStyle name="標準 6" xfId="172"/>
    <cellStyle name="標準 7" xfId="173"/>
    <cellStyle name="標準 8" xfId="174"/>
    <cellStyle name="標準 9" xfId="175"/>
    <cellStyle name="標準_JB16" xfId="176"/>
    <cellStyle name="良い 2" xfId="177"/>
    <cellStyle name="良い 3" xfId="178"/>
    <cellStyle name="良い 4" xfId="179"/>
    <cellStyle name="良い 5" xfId="180"/>
    <cellStyle name="見出し 1 2" xfId="181"/>
    <cellStyle name="見出し 1 3" xfId="182"/>
    <cellStyle name="見出し 1 4" xfId="183"/>
    <cellStyle name="見出し 1 5" xfId="184"/>
    <cellStyle name="見出し 2 2" xfId="185"/>
    <cellStyle name="見出し 2 3" xfId="186"/>
    <cellStyle name="見出し 2 4" xfId="187"/>
    <cellStyle name="見出し 2 5" xfId="188"/>
    <cellStyle name="見出し 3 2" xfId="189"/>
    <cellStyle name="見出し 3 3" xfId="190"/>
    <cellStyle name="見出し 3 4" xfId="191"/>
    <cellStyle name="見出し 3 5" xfId="192"/>
    <cellStyle name="見出し 4 2" xfId="193"/>
    <cellStyle name="見出し 4 3" xfId="194"/>
    <cellStyle name="見出し 4 4" xfId="195"/>
    <cellStyle name="見出し 4 5" xfId="196"/>
    <cellStyle name="計算 2" xfId="197"/>
    <cellStyle name="計算 3" xfId="198"/>
    <cellStyle name="計算 4" xfId="199"/>
    <cellStyle name="計算 5" xfId="200"/>
    <cellStyle name="説明文 2" xfId="201"/>
    <cellStyle name="説明文 3" xfId="202"/>
    <cellStyle name="説明文 4" xfId="203"/>
    <cellStyle name="説明文 5" xfId="204"/>
    <cellStyle name="警告文 2" xfId="205"/>
    <cellStyle name="警告文 3" xfId="206"/>
    <cellStyle name="警告文 4" xfId="207"/>
    <cellStyle name="警告文 5" xfId="208"/>
    <cellStyle name="通貨 2" xfId="209"/>
    <cellStyle name="集計 2" xfId="210"/>
    <cellStyle name="集計 3" xfId="211"/>
    <cellStyle name="集計 4" xfId="212"/>
    <cellStyle name="集計 5" xfId="2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0.62"/>
    <col collapsed="false" customWidth="false" hidden="false" outlineLevel="0" max="257" min="3" style="2" width="8.99"/>
  </cols>
  <sheetData>
    <row r="2" customFormat="false" ht="24.95" hidden="false" customHeight="true" outlineLevel="0" collapsed="false">
      <c r="A2" s="3" t="s">
        <v>0</v>
      </c>
      <c r="B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s">
        <v>5</v>
      </c>
    </row>
    <row r="5" customFormat="false" ht="24.95" hidden="false" customHeight="true" outlineLevel="0" collapsed="false">
      <c r="A5" s="9" t="s">
        <v>6</v>
      </c>
      <c r="B5" s="10" t="s">
        <v>7</v>
      </c>
    </row>
    <row r="6" customFormat="false" ht="24.95" hidden="false" customHeight="true" outlineLevel="0" collapsed="false">
      <c r="A6" s="11" t="s">
        <v>8</v>
      </c>
      <c r="B6" s="12" t="s">
        <v>9</v>
      </c>
    </row>
    <row r="7" customFormat="false" ht="21.95" hidden="false" customHeight="true" outlineLevel="0" collapsed="false">
      <c r="A7" s="13" t="s">
        <v>10</v>
      </c>
      <c r="B7" s="13"/>
    </row>
  </sheetData>
  <hyperlinks>
    <hyperlink ref="A3" location="1労働力状態別人口!A1" display="１"/>
    <hyperlink ref="A4" location="2労働力人口（5歳階級）別15歳以上人口!A1" display="２"/>
    <hyperlink ref="A5" location="3産業別就業人口!A1" display="３"/>
    <hyperlink ref="A6" location="4産業(大分類)別、従業上の地位!A1" display="４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4" width="8.99"/>
    <col collapsed="false" customWidth="true" hidden="false" outlineLevel="0" max="14" min="2" style="14" width="6.25"/>
    <col collapsed="false" customWidth="true" hidden="false" outlineLevel="0" max="15" min="15" style="14" width="7.12"/>
    <col collapsed="false" customWidth="true" hidden="false" outlineLevel="0" max="16" min="16" style="14" width="6.25"/>
    <col collapsed="false" customWidth="true" hidden="false" outlineLevel="0" max="20" min="17" style="14" width="7.12"/>
    <col collapsed="false" customWidth="false" hidden="false" outlineLevel="0" max="257" min="21" style="14" width="8.99"/>
  </cols>
  <sheetData>
    <row r="1" s="15" customFormat="true" ht="20.1" hidden="false" customHeight="true" outlineLevel="0" collapsed="false">
      <c r="A1" s="15" t="s">
        <v>11</v>
      </c>
    </row>
    <row r="2" customFormat="false" ht="15" hidden="false" customHeight="true" outlineLevel="0" collapsed="false">
      <c r="A2" s="16"/>
      <c r="B2" s="16"/>
      <c r="C2" s="16"/>
      <c r="L2" s="17" t="s">
        <v>12</v>
      </c>
      <c r="M2" s="17"/>
    </row>
    <row r="3" customFormat="false" ht="15" hidden="false" customHeight="true" outlineLevel="0" collapsed="false">
      <c r="A3" s="18"/>
      <c r="B3" s="19" t="s">
        <v>13</v>
      </c>
      <c r="C3" s="19"/>
      <c r="D3" s="19"/>
      <c r="E3" s="20" t="s">
        <v>14</v>
      </c>
      <c r="F3" s="20"/>
      <c r="G3" s="20"/>
      <c r="H3" s="20"/>
      <c r="I3" s="20"/>
      <c r="J3" s="20"/>
      <c r="K3" s="20"/>
      <c r="L3" s="20"/>
      <c r="M3" s="20"/>
    </row>
    <row r="4" customFormat="false" ht="15" hidden="false" customHeight="true" outlineLevel="0" collapsed="false">
      <c r="A4" s="18"/>
      <c r="B4" s="19"/>
      <c r="C4" s="19"/>
      <c r="D4" s="19"/>
      <c r="E4" s="21" t="s">
        <v>15</v>
      </c>
      <c r="F4" s="21"/>
      <c r="G4" s="21"/>
      <c r="H4" s="21" t="s">
        <v>16</v>
      </c>
      <c r="I4" s="21"/>
      <c r="J4" s="21"/>
      <c r="K4" s="22" t="s">
        <v>17</v>
      </c>
      <c r="L4" s="22"/>
      <c r="M4" s="22"/>
    </row>
    <row r="5" s="26" customFormat="true" ht="15" hidden="false" customHeight="true" outlineLevel="0" collapsed="false">
      <c r="A5" s="18"/>
      <c r="B5" s="23" t="s">
        <v>18</v>
      </c>
      <c r="C5" s="24" t="s">
        <v>19</v>
      </c>
      <c r="D5" s="24" t="s">
        <v>20</v>
      </c>
      <c r="E5" s="24" t="s">
        <v>18</v>
      </c>
      <c r="F5" s="24" t="s">
        <v>19</v>
      </c>
      <c r="G5" s="24" t="s">
        <v>20</v>
      </c>
      <c r="H5" s="24" t="s">
        <v>18</v>
      </c>
      <c r="I5" s="24" t="s">
        <v>19</v>
      </c>
      <c r="J5" s="24" t="s">
        <v>20</v>
      </c>
      <c r="K5" s="24" t="s">
        <v>18</v>
      </c>
      <c r="L5" s="24" t="s">
        <v>19</v>
      </c>
      <c r="M5" s="25" t="s">
        <v>20</v>
      </c>
    </row>
    <row r="6" customFormat="false" ht="20.1" hidden="false" customHeight="true" outlineLevel="0" collapsed="false">
      <c r="A6" s="27" t="s">
        <v>21</v>
      </c>
      <c r="B6" s="28" t="n">
        <v>31435</v>
      </c>
      <c r="C6" s="29" t="n">
        <v>14778</v>
      </c>
      <c r="D6" s="29" t="n">
        <v>16657</v>
      </c>
      <c r="E6" s="29" t="n">
        <v>22565</v>
      </c>
      <c r="F6" s="29" t="n">
        <v>12029</v>
      </c>
      <c r="G6" s="29" t="n">
        <v>10536</v>
      </c>
      <c r="H6" s="29" t="n">
        <v>22445</v>
      </c>
      <c r="I6" s="29" t="n">
        <v>11958</v>
      </c>
      <c r="J6" s="29" t="n">
        <v>10487</v>
      </c>
      <c r="K6" s="29" t="n">
        <v>120</v>
      </c>
      <c r="L6" s="29" t="n">
        <v>71</v>
      </c>
      <c r="M6" s="30" t="n">
        <v>49</v>
      </c>
    </row>
    <row r="7" customFormat="false" ht="20.1" hidden="false" customHeight="true" outlineLevel="0" collapsed="false">
      <c r="A7" s="31" t="n">
        <v>40</v>
      </c>
      <c r="B7" s="32" t="n">
        <v>33862</v>
      </c>
      <c r="C7" s="33" t="n">
        <v>15855</v>
      </c>
      <c r="D7" s="33" t="n">
        <v>18007</v>
      </c>
      <c r="E7" s="33" t="n">
        <v>24100</v>
      </c>
      <c r="F7" s="33" t="n">
        <v>12753</v>
      </c>
      <c r="G7" s="33" t="n">
        <v>11347</v>
      </c>
      <c r="H7" s="33" t="n">
        <v>23920</v>
      </c>
      <c r="I7" s="33" t="n">
        <v>12643</v>
      </c>
      <c r="J7" s="33" t="n">
        <v>11277</v>
      </c>
      <c r="K7" s="33" t="n">
        <v>180</v>
      </c>
      <c r="L7" s="33" t="n">
        <v>110</v>
      </c>
      <c r="M7" s="34" t="n">
        <v>70</v>
      </c>
    </row>
    <row r="8" customFormat="false" ht="20.1" hidden="false" customHeight="true" outlineLevel="0" collapsed="false">
      <c r="A8" s="31" t="n">
        <v>45</v>
      </c>
      <c r="B8" s="32" t="n">
        <v>35102</v>
      </c>
      <c r="C8" s="33" t="n">
        <v>16515</v>
      </c>
      <c r="D8" s="33" t="n">
        <v>18587</v>
      </c>
      <c r="E8" s="33" t="n">
        <v>25705</v>
      </c>
      <c r="F8" s="33" t="n">
        <v>13731</v>
      </c>
      <c r="G8" s="33" t="n">
        <v>11974</v>
      </c>
      <c r="H8" s="33" t="n">
        <v>25525</v>
      </c>
      <c r="I8" s="33" t="n">
        <v>13617</v>
      </c>
      <c r="J8" s="33" t="n">
        <v>11908</v>
      </c>
      <c r="K8" s="33" t="n">
        <v>180</v>
      </c>
      <c r="L8" s="33" t="n">
        <v>114</v>
      </c>
      <c r="M8" s="34" t="n">
        <v>66</v>
      </c>
    </row>
    <row r="9" customFormat="false" ht="20.1" hidden="false" customHeight="true" outlineLevel="0" collapsed="false">
      <c r="A9" s="31" t="n">
        <v>50</v>
      </c>
      <c r="B9" s="32" t="n">
        <v>37263</v>
      </c>
      <c r="C9" s="33" t="n">
        <v>17720</v>
      </c>
      <c r="D9" s="33" t="n">
        <v>19543</v>
      </c>
      <c r="E9" s="33" t="n">
        <v>25524</v>
      </c>
      <c r="F9" s="33" t="n">
        <v>14675</v>
      </c>
      <c r="G9" s="33" t="n">
        <v>10849</v>
      </c>
      <c r="H9" s="33" t="n">
        <v>25161</v>
      </c>
      <c r="I9" s="33" t="n">
        <v>14448</v>
      </c>
      <c r="J9" s="33" t="n">
        <v>10713</v>
      </c>
      <c r="K9" s="33" t="n">
        <v>363</v>
      </c>
      <c r="L9" s="33" t="n">
        <v>227</v>
      </c>
      <c r="M9" s="34" t="n">
        <v>136</v>
      </c>
    </row>
    <row r="10" customFormat="false" ht="20.1" hidden="false" customHeight="true" outlineLevel="0" collapsed="false">
      <c r="A10" s="31" t="n">
        <v>55</v>
      </c>
      <c r="B10" s="32" t="n">
        <v>39366</v>
      </c>
      <c r="C10" s="33" t="n">
        <v>18760</v>
      </c>
      <c r="D10" s="33" t="n">
        <v>20606</v>
      </c>
      <c r="E10" s="33" t="n">
        <v>27268</v>
      </c>
      <c r="F10" s="33" t="n">
        <v>15451</v>
      </c>
      <c r="G10" s="33" t="n">
        <v>11817</v>
      </c>
      <c r="H10" s="33" t="n">
        <v>26955</v>
      </c>
      <c r="I10" s="33" t="n">
        <v>15241</v>
      </c>
      <c r="J10" s="33" t="n">
        <v>11714</v>
      </c>
      <c r="K10" s="33" t="n">
        <v>313</v>
      </c>
      <c r="L10" s="33" t="n">
        <v>210</v>
      </c>
      <c r="M10" s="34" t="n">
        <v>103</v>
      </c>
    </row>
    <row r="11" customFormat="false" ht="20.1" hidden="false" customHeight="true" outlineLevel="0" collapsed="false">
      <c r="A11" s="31" t="n">
        <v>60</v>
      </c>
      <c r="B11" s="32" t="n">
        <v>41363</v>
      </c>
      <c r="C11" s="33" t="n">
        <v>19815</v>
      </c>
      <c r="D11" s="33" t="n">
        <v>21548</v>
      </c>
      <c r="E11" s="33" t="n">
        <v>28144</v>
      </c>
      <c r="F11" s="33" t="n">
        <v>15909</v>
      </c>
      <c r="G11" s="33" t="n">
        <v>12235</v>
      </c>
      <c r="H11" s="33" t="n">
        <v>27627</v>
      </c>
      <c r="I11" s="33" t="n">
        <v>15564</v>
      </c>
      <c r="J11" s="33" t="n">
        <v>12063</v>
      </c>
      <c r="K11" s="33" t="n">
        <v>517</v>
      </c>
      <c r="L11" s="33" t="n">
        <v>345</v>
      </c>
      <c r="M11" s="34" t="n">
        <v>172</v>
      </c>
    </row>
    <row r="12" customFormat="false" ht="20.1" hidden="false" customHeight="true" outlineLevel="0" collapsed="false">
      <c r="A12" s="35" t="s">
        <v>22</v>
      </c>
      <c r="B12" s="32" t="n">
        <v>43446</v>
      </c>
      <c r="C12" s="33" t="n">
        <v>20883</v>
      </c>
      <c r="D12" s="33" t="n">
        <v>22563</v>
      </c>
      <c r="E12" s="33" t="n">
        <v>29293</v>
      </c>
      <c r="F12" s="33" t="n">
        <v>16523</v>
      </c>
      <c r="G12" s="33" t="n">
        <v>12770</v>
      </c>
      <c r="H12" s="33" t="n">
        <v>28809</v>
      </c>
      <c r="I12" s="33" t="n">
        <v>16194</v>
      </c>
      <c r="J12" s="33" t="n">
        <v>12615</v>
      </c>
      <c r="K12" s="33" t="n">
        <v>484</v>
      </c>
      <c r="L12" s="33" t="n">
        <v>329</v>
      </c>
      <c r="M12" s="34" t="n">
        <v>155</v>
      </c>
    </row>
    <row r="13" customFormat="false" ht="20.1" hidden="false" customHeight="true" outlineLevel="0" collapsed="false">
      <c r="A13" s="31" t="n">
        <v>7</v>
      </c>
      <c r="B13" s="32" t="n">
        <v>45093</v>
      </c>
      <c r="C13" s="33" t="n">
        <v>21738</v>
      </c>
      <c r="D13" s="33" t="n">
        <v>23355</v>
      </c>
      <c r="E13" s="33" t="n">
        <v>30513</v>
      </c>
      <c r="F13" s="33" t="n">
        <v>17264</v>
      </c>
      <c r="G13" s="33" t="n">
        <v>13249</v>
      </c>
      <c r="H13" s="33" t="n">
        <v>29827</v>
      </c>
      <c r="I13" s="33" t="n">
        <v>16798</v>
      </c>
      <c r="J13" s="33" t="n">
        <v>13029</v>
      </c>
      <c r="K13" s="33" t="n">
        <v>686</v>
      </c>
      <c r="L13" s="33" t="n">
        <v>466</v>
      </c>
      <c r="M13" s="34" t="n">
        <v>220</v>
      </c>
    </row>
    <row r="14" customFormat="false" ht="20.1" hidden="false" customHeight="true" outlineLevel="0" collapsed="false">
      <c r="A14" s="31" t="n">
        <v>12</v>
      </c>
      <c r="B14" s="32" t="n">
        <v>45995</v>
      </c>
      <c r="C14" s="33" t="n">
        <v>22242</v>
      </c>
      <c r="D14" s="33" t="n">
        <v>23753</v>
      </c>
      <c r="E14" s="33" t="n">
        <v>30379</v>
      </c>
      <c r="F14" s="33" t="n">
        <v>17088</v>
      </c>
      <c r="G14" s="33" t="n">
        <v>13291</v>
      </c>
      <c r="H14" s="33" t="n">
        <v>29465</v>
      </c>
      <c r="I14" s="33" t="n">
        <v>16488</v>
      </c>
      <c r="J14" s="33" t="n">
        <v>12977</v>
      </c>
      <c r="K14" s="33" t="n">
        <v>914</v>
      </c>
      <c r="L14" s="33" t="n">
        <v>600</v>
      </c>
      <c r="M14" s="34" t="n">
        <v>314</v>
      </c>
    </row>
    <row r="15" customFormat="false" ht="20.1" hidden="false" customHeight="true" outlineLevel="0" collapsed="false">
      <c r="A15" s="31" t="n">
        <v>17</v>
      </c>
      <c r="B15" s="32" t="n">
        <v>45870</v>
      </c>
      <c r="C15" s="33" t="n">
        <v>22282</v>
      </c>
      <c r="D15" s="33" t="n">
        <v>23588</v>
      </c>
      <c r="E15" s="33" t="n">
        <v>29295</v>
      </c>
      <c r="F15" s="33" t="n">
        <v>16371</v>
      </c>
      <c r="G15" s="33" t="n">
        <v>12924</v>
      </c>
      <c r="H15" s="33" t="n">
        <v>27959</v>
      </c>
      <c r="I15" s="33" t="n">
        <v>15481</v>
      </c>
      <c r="J15" s="33" t="n">
        <v>12478</v>
      </c>
      <c r="K15" s="33" t="n">
        <v>1336</v>
      </c>
      <c r="L15" s="33" t="n">
        <v>890</v>
      </c>
      <c r="M15" s="34" t="n">
        <v>446</v>
      </c>
    </row>
    <row r="16" customFormat="false" ht="20.1" hidden="false" customHeight="true" outlineLevel="0" collapsed="false">
      <c r="A16" s="31" t="n">
        <v>22</v>
      </c>
      <c r="B16" s="32" t="n">
        <v>44851</v>
      </c>
      <c r="C16" s="33" t="n">
        <v>21724</v>
      </c>
      <c r="D16" s="33" t="n">
        <v>23127</v>
      </c>
      <c r="E16" s="33" t="n">
        <v>27685</v>
      </c>
      <c r="F16" s="33" t="n">
        <v>15502</v>
      </c>
      <c r="G16" s="33" t="n">
        <v>12183</v>
      </c>
      <c r="H16" s="33" t="n">
        <v>26196</v>
      </c>
      <c r="I16" s="33" t="n">
        <v>14506</v>
      </c>
      <c r="J16" s="33" t="n">
        <v>11690</v>
      </c>
      <c r="K16" s="33" t="n">
        <v>1489</v>
      </c>
      <c r="L16" s="33" t="n">
        <v>996</v>
      </c>
      <c r="M16" s="34" t="n">
        <v>493</v>
      </c>
    </row>
    <row r="17" customFormat="false" ht="20.1" hidden="false" customHeight="true" outlineLevel="0" collapsed="false">
      <c r="A17" s="36" t="n">
        <v>27</v>
      </c>
      <c r="B17" s="37" t="n">
        <v>44023</v>
      </c>
      <c r="C17" s="38" t="n">
        <v>21327</v>
      </c>
      <c r="D17" s="38" t="n">
        <v>22696</v>
      </c>
      <c r="E17" s="38" t="n">
        <v>26524</v>
      </c>
      <c r="F17" s="38" t="n">
        <v>14523</v>
      </c>
      <c r="G17" s="38" t="n">
        <v>12001</v>
      </c>
      <c r="H17" s="38" t="n">
        <v>25540</v>
      </c>
      <c r="I17" s="38" t="n">
        <v>13873</v>
      </c>
      <c r="J17" s="38" t="n">
        <v>11667</v>
      </c>
      <c r="K17" s="38" t="n">
        <v>984</v>
      </c>
      <c r="L17" s="38" t="n">
        <v>650</v>
      </c>
      <c r="M17" s="39" t="n">
        <v>334</v>
      </c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5" hidden="false" customHeight="true" outlineLevel="0" collapsed="false">
      <c r="A20" s="18"/>
      <c r="B20" s="41" t="s">
        <v>23</v>
      </c>
      <c r="C20" s="41"/>
      <c r="D20" s="41"/>
      <c r="E20" s="41"/>
      <c r="F20" s="41"/>
      <c r="G20" s="41"/>
      <c r="H20" s="20" t="s">
        <v>24</v>
      </c>
      <c r="I20" s="20"/>
      <c r="J20" s="20"/>
      <c r="K20" s="40"/>
      <c r="L20" s="40"/>
      <c r="M20" s="40"/>
    </row>
    <row r="21" customFormat="false" ht="15" hidden="false" customHeight="true" outlineLevel="0" collapsed="false">
      <c r="A21" s="18"/>
      <c r="B21" s="41"/>
      <c r="C21" s="41"/>
      <c r="D21" s="41"/>
      <c r="E21" s="41"/>
      <c r="F21" s="41"/>
      <c r="G21" s="41"/>
      <c r="H21" s="20"/>
      <c r="I21" s="20"/>
      <c r="J21" s="20"/>
      <c r="K21" s="40"/>
      <c r="L21" s="40"/>
      <c r="M21" s="40"/>
    </row>
    <row r="22" customFormat="false" ht="15" hidden="false" customHeight="true" outlineLevel="0" collapsed="false">
      <c r="A22" s="18"/>
      <c r="B22" s="23" t="s">
        <v>18</v>
      </c>
      <c r="C22" s="24" t="s">
        <v>19</v>
      </c>
      <c r="D22" s="24" t="s">
        <v>20</v>
      </c>
      <c r="E22" s="24" t="s">
        <v>25</v>
      </c>
      <c r="F22" s="24" t="s">
        <v>26</v>
      </c>
      <c r="G22" s="24" t="s">
        <v>27</v>
      </c>
      <c r="H22" s="24" t="s">
        <v>15</v>
      </c>
      <c r="I22" s="24" t="s">
        <v>19</v>
      </c>
      <c r="J22" s="25" t="s">
        <v>20</v>
      </c>
      <c r="K22" s="40"/>
      <c r="L22" s="42"/>
      <c r="M22" s="40"/>
    </row>
    <row r="23" customFormat="false" ht="20.1" hidden="false" customHeight="true" outlineLevel="0" collapsed="false">
      <c r="A23" s="27" t="s">
        <v>21</v>
      </c>
      <c r="B23" s="28" t="n">
        <v>8869</v>
      </c>
      <c r="C23" s="29" t="n">
        <v>2748</v>
      </c>
      <c r="D23" s="29" t="n">
        <v>6121</v>
      </c>
      <c r="E23" s="43" t="s">
        <v>28</v>
      </c>
      <c r="F23" s="43" t="s">
        <v>28</v>
      </c>
      <c r="G23" s="43" t="s">
        <v>28</v>
      </c>
      <c r="H23" s="44" t="n">
        <v>71.8</v>
      </c>
      <c r="I23" s="44" t="n">
        <v>81.4</v>
      </c>
      <c r="J23" s="45" t="n">
        <v>63.3</v>
      </c>
      <c r="K23" s="40"/>
      <c r="L23" s="46"/>
      <c r="M23" s="46"/>
      <c r="N23" s="46"/>
    </row>
    <row r="24" customFormat="false" ht="20.1" hidden="false" customHeight="true" outlineLevel="0" collapsed="false">
      <c r="A24" s="31" t="n">
        <v>40</v>
      </c>
      <c r="B24" s="32" t="n">
        <v>9750</v>
      </c>
      <c r="C24" s="33" t="n">
        <v>3098</v>
      </c>
      <c r="D24" s="33" t="n">
        <v>6652</v>
      </c>
      <c r="E24" s="47" t="s">
        <v>28</v>
      </c>
      <c r="F24" s="47" t="s">
        <v>28</v>
      </c>
      <c r="G24" s="47" t="s">
        <v>28</v>
      </c>
      <c r="H24" s="48" t="n">
        <v>71.2</v>
      </c>
      <c r="I24" s="48" t="n">
        <v>80.4</v>
      </c>
      <c r="J24" s="49" t="n">
        <v>63</v>
      </c>
      <c r="K24" s="40"/>
      <c r="L24" s="46"/>
      <c r="M24" s="46"/>
      <c r="N24" s="46"/>
    </row>
    <row r="25" customFormat="false" ht="20.1" hidden="false" customHeight="true" outlineLevel="0" collapsed="false">
      <c r="A25" s="31" t="n">
        <v>45</v>
      </c>
      <c r="B25" s="32" t="n">
        <v>9397</v>
      </c>
      <c r="C25" s="33" t="n">
        <v>2784</v>
      </c>
      <c r="D25" s="33" t="n">
        <v>6613</v>
      </c>
      <c r="E25" s="47" t="s">
        <v>28</v>
      </c>
      <c r="F25" s="47" t="s">
        <v>28</v>
      </c>
      <c r="G25" s="47" t="s">
        <v>28</v>
      </c>
      <c r="H25" s="48" t="n">
        <v>73.2</v>
      </c>
      <c r="I25" s="48" t="n">
        <v>83.1</v>
      </c>
      <c r="J25" s="49" t="n">
        <v>64.4</v>
      </c>
      <c r="K25" s="40"/>
      <c r="L25" s="46"/>
      <c r="M25" s="46"/>
      <c r="N25" s="46"/>
    </row>
    <row r="26" customFormat="false" ht="20.1" hidden="false" customHeight="true" outlineLevel="0" collapsed="false">
      <c r="A26" s="31" t="n">
        <v>50</v>
      </c>
      <c r="B26" s="32" t="n">
        <v>11739</v>
      </c>
      <c r="C26" s="33" t="n">
        <v>3045</v>
      </c>
      <c r="D26" s="33" t="n">
        <v>8694</v>
      </c>
      <c r="E26" s="47" t="s">
        <v>28</v>
      </c>
      <c r="F26" s="47" t="s">
        <v>28</v>
      </c>
      <c r="G26" s="47" t="s">
        <v>28</v>
      </c>
      <c r="H26" s="48" t="n">
        <v>68.5</v>
      </c>
      <c r="I26" s="48" t="n">
        <v>82.8</v>
      </c>
      <c r="J26" s="49" t="n">
        <v>55.5</v>
      </c>
      <c r="K26" s="40"/>
      <c r="L26" s="46"/>
      <c r="M26" s="46"/>
      <c r="N26" s="46"/>
    </row>
    <row r="27" customFormat="false" ht="20.1" hidden="false" customHeight="true" outlineLevel="0" collapsed="false">
      <c r="A27" s="31" t="n">
        <v>55</v>
      </c>
      <c r="B27" s="32" t="n">
        <v>12093</v>
      </c>
      <c r="C27" s="33" t="n">
        <v>3308</v>
      </c>
      <c r="D27" s="33" t="n">
        <v>8758</v>
      </c>
      <c r="E27" s="47" t="s">
        <v>28</v>
      </c>
      <c r="F27" s="47" t="s">
        <v>28</v>
      </c>
      <c r="G27" s="47" t="s">
        <v>28</v>
      </c>
      <c r="H27" s="48" t="n">
        <v>69.3</v>
      </c>
      <c r="I27" s="48" t="n">
        <v>82.4</v>
      </c>
      <c r="J27" s="49" t="n">
        <v>57.3</v>
      </c>
      <c r="K27" s="40"/>
      <c r="L27" s="46"/>
      <c r="M27" s="46"/>
      <c r="N27" s="46"/>
    </row>
    <row r="28" customFormat="false" ht="20.1" hidden="false" customHeight="true" outlineLevel="0" collapsed="false">
      <c r="A28" s="31" t="n">
        <v>60</v>
      </c>
      <c r="B28" s="32" t="n">
        <v>13148</v>
      </c>
      <c r="C28" s="33" t="n">
        <v>3886</v>
      </c>
      <c r="D28" s="33" t="n">
        <v>9262</v>
      </c>
      <c r="E28" s="33" t="n">
        <v>5546</v>
      </c>
      <c r="F28" s="33" t="n">
        <v>3240</v>
      </c>
      <c r="G28" s="33" t="n">
        <v>4416</v>
      </c>
      <c r="H28" s="48" t="n">
        <v>68</v>
      </c>
      <c r="I28" s="48" t="n">
        <v>80.3</v>
      </c>
      <c r="J28" s="49" t="n">
        <v>56.8</v>
      </c>
      <c r="K28" s="40"/>
      <c r="L28" s="46"/>
      <c r="M28" s="46"/>
      <c r="N28" s="46"/>
    </row>
    <row r="29" customFormat="false" ht="20.1" hidden="false" customHeight="true" outlineLevel="0" collapsed="false">
      <c r="A29" s="35" t="s">
        <v>22</v>
      </c>
      <c r="B29" s="32" t="n">
        <v>14100</v>
      </c>
      <c r="C29" s="33" t="n">
        <v>4338</v>
      </c>
      <c r="D29" s="33" t="n">
        <v>9762</v>
      </c>
      <c r="E29" s="33" t="n">
        <v>5762</v>
      </c>
      <c r="F29" s="33" t="n">
        <v>3667</v>
      </c>
      <c r="G29" s="33" t="n">
        <v>4716</v>
      </c>
      <c r="H29" s="48" t="n">
        <v>67.4</v>
      </c>
      <c r="I29" s="48" t="n">
        <v>79.1</v>
      </c>
      <c r="J29" s="49" t="n">
        <v>56.6</v>
      </c>
      <c r="K29" s="40"/>
      <c r="L29" s="46"/>
      <c r="M29" s="46"/>
      <c r="N29" s="46"/>
    </row>
    <row r="30" customFormat="false" ht="20.1" hidden="false" customHeight="true" outlineLevel="0" collapsed="false">
      <c r="A30" s="31" t="n">
        <v>7</v>
      </c>
      <c r="B30" s="32" t="n">
        <v>14557</v>
      </c>
      <c r="C30" s="33" t="n">
        <v>4464</v>
      </c>
      <c r="D30" s="33" t="n">
        <v>10093</v>
      </c>
      <c r="E30" s="33" t="n">
        <v>6070</v>
      </c>
      <c r="F30" s="33" t="n">
        <v>3359</v>
      </c>
      <c r="G30" s="33" t="n">
        <v>5128</v>
      </c>
      <c r="H30" s="48" t="n">
        <v>67.7</v>
      </c>
      <c r="I30" s="48" t="n">
        <v>79.4</v>
      </c>
      <c r="J30" s="49" t="n">
        <v>56.7</v>
      </c>
      <c r="K30" s="40"/>
      <c r="L30" s="46"/>
      <c r="M30" s="46"/>
      <c r="N30" s="46"/>
    </row>
    <row r="31" customFormat="false" ht="20.1" hidden="false" customHeight="true" outlineLevel="0" collapsed="false">
      <c r="A31" s="31" t="n">
        <v>12</v>
      </c>
      <c r="B31" s="32" t="n">
        <v>15548</v>
      </c>
      <c r="C31" s="33" t="n">
        <v>5106</v>
      </c>
      <c r="D31" s="33" t="n">
        <v>10442</v>
      </c>
      <c r="E31" s="33" t="n">
        <v>6964</v>
      </c>
      <c r="F31" s="33" t="n">
        <v>2610</v>
      </c>
      <c r="G31" s="33" t="n">
        <v>5974</v>
      </c>
      <c r="H31" s="48" t="n">
        <v>66</v>
      </c>
      <c r="I31" s="48" t="n">
        <v>76.8</v>
      </c>
      <c r="J31" s="49" t="n">
        <v>56</v>
      </c>
      <c r="K31" s="40"/>
      <c r="L31" s="46"/>
      <c r="M31" s="46"/>
      <c r="N31" s="46"/>
    </row>
    <row r="32" customFormat="false" ht="20.1" hidden="false" customHeight="true" outlineLevel="0" collapsed="false">
      <c r="A32" s="31" t="n">
        <v>17</v>
      </c>
      <c r="B32" s="32" t="n">
        <v>16444</v>
      </c>
      <c r="C32" s="33" t="n">
        <v>5827</v>
      </c>
      <c r="D32" s="33" t="n">
        <v>10617</v>
      </c>
      <c r="E32" s="33" t="n">
        <v>6297</v>
      </c>
      <c r="F32" s="33" t="n">
        <v>2170</v>
      </c>
      <c r="G32" s="33" t="n">
        <v>7977</v>
      </c>
      <c r="H32" s="48" t="n">
        <v>63.9</v>
      </c>
      <c r="I32" s="48" t="n">
        <v>73.5</v>
      </c>
      <c r="J32" s="49" t="n">
        <v>54.8</v>
      </c>
      <c r="K32" s="40"/>
      <c r="L32" s="46"/>
      <c r="M32" s="46"/>
      <c r="N32" s="46"/>
    </row>
    <row r="33" customFormat="false" ht="20.1" hidden="false" customHeight="true" outlineLevel="0" collapsed="false">
      <c r="A33" s="31" t="n">
        <v>22</v>
      </c>
      <c r="B33" s="32" t="n">
        <v>16913</v>
      </c>
      <c r="C33" s="33" t="n">
        <v>6106</v>
      </c>
      <c r="D33" s="33" t="n">
        <v>10807</v>
      </c>
      <c r="E33" s="33" t="n">
        <v>6757</v>
      </c>
      <c r="F33" s="33" t="n">
        <v>2184</v>
      </c>
      <c r="G33" s="33" t="n">
        <v>7972</v>
      </c>
      <c r="H33" s="48" t="n">
        <v>61.7</v>
      </c>
      <c r="I33" s="48" t="n">
        <v>71.4</v>
      </c>
      <c r="J33" s="49" t="n">
        <v>52.7</v>
      </c>
      <c r="K33" s="40"/>
      <c r="L33" s="46"/>
      <c r="M33" s="46"/>
      <c r="N33" s="46"/>
    </row>
    <row r="34" customFormat="false" ht="20.1" hidden="false" customHeight="true" outlineLevel="0" collapsed="false">
      <c r="A34" s="36" t="n">
        <v>27</v>
      </c>
      <c r="B34" s="37" t="n">
        <v>16920</v>
      </c>
      <c r="C34" s="38" t="n">
        <v>6505</v>
      </c>
      <c r="D34" s="38" t="n">
        <v>10415</v>
      </c>
      <c r="E34" s="38" t="n">
        <v>5730</v>
      </c>
      <c r="F34" s="38" t="n">
        <v>2246</v>
      </c>
      <c r="G34" s="38" t="n">
        <v>8944</v>
      </c>
      <c r="H34" s="50" t="n">
        <v>61.1</v>
      </c>
      <c r="I34" s="50" t="n">
        <v>69.1</v>
      </c>
      <c r="J34" s="51" t="n">
        <v>53.5</v>
      </c>
      <c r="K34" s="40"/>
      <c r="L34" s="46"/>
      <c r="M34" s="46"/>
      <c r="N34" s="46"/>
    </row>
    <row r="35" customFormat="false" ht="15" hidden="false" customHeight="true" outlineLevel="0" collapsed="false">
      <c r="A35" s="14" t="s">
        <v>29</v>
      </c>
    </row>
    <row r="36" customFormat="false" ht="15" hidden="false" customHeight="true" outlineLevel="0" collapsed="false">
      <c r="A36" s="52" t="s">
        <v>30</v>
      </c>
    </row>
  </sheetData>
  <mergeCells count="10">
    <mergeCell ref="L2:M2"/>
    <mergeCell ref="A3:A5"/>
    <mergeCell ref="B3:D4"/>
    <mergeCell ref="E3:M3"/>
    <mergeCell ref="E4:G4"/>
    <mergeCell ref="H4:J4"/>
    <mergeCell ref="K4:M4"/>
    <mergeCell ref="A20:A22"/>
    <mergeCell ref="B20:G21"/>
    <mergeCell ref="H20:J2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14" width="7.62"/>
    <col collapsed="false" customWidth="true" hidden="false" outlineLevel="0" max="6" min="3" style="14" width="6.62"/>
    <col collapsed="false" customWidth="true" hidden="false" outlineLevel="0" max="9" min="7" style="14" width="5.62"/>
    <col collapsed="false" customWidth="true" hidden="false" outlineLevel="0" max="14" min="10" style="14" width="6.62"/>
    <col collapsed="false" customWidth="false" hidden="false" outlineLevel="0" max="257" min="15" style="14" width="8.99"/>
  </cols>
  <sheetData>
    <row r="1" s="15" customFormat="true" ht="20.1" hidden="false" customHeight="true" outlineLevel="0" collapsed="false">
      <c r="A1" s="15" t="s">
        <v>31</v>
      </c>
    </row>
    <row r="2" customFormat="false" ht="14.45" hidden="false" customHeight="true" outlineLevel="0" collapsed="false">
      <c r="A2" s="16"/>
      <c r="B2" s="16"/>
      <c r="C2" s="16"/>
      <c r="D2" s="16"/>
      <c r="E2" s="16"/>
      <c r="G2" s="16"/>
      <c r="H2" s="16"/>
      <c r="I2" s="16"/>
      <c r="N2" s="17" t="s">
        <v>12</v>
      </c>
    </row>
    <row r="3" customFormat="false" ht="14.45" hidden="false" customHeight="true" outlineLevel="0" collapsed="false">
      <c r="A3" s="53" t="s">
        <v>32</v>
      </c>
      <c r="B3" s="54" t="s">
        <v>15</v>
      </c>
      <c r="C3" s="55" t="s">
        <v>14</v>
      </c>
      <c r="D3" s="55"/>
      <c r="E3" s="55"/>
      <c r="F3" s="55"/>
      <c r="G3" s="55"/>
      <c r="H3" s="55"/>
      <c r="I3" s="55"/>
      <c r="J3" s="55" t="s">
        <v>23</v>
      </c>
      <c r="K3" s="55"/>
      <c r="L3" s="55"/>
      <c r="M3" s="55"/>
      <c r="N3" s="56" t="s">
        <v>33</v>
      </c>
    </row>
    <row r="4" customFormat="false" ht="14.45" hidden="false" customHeight="true" outlineLevel="0" collapsed="false">
      <c r="A4" s="53"/>
      <c r="B4" s="54"/>
      <c r="C4" s="24" t="s">
        <v>15</v>
      </c>
      <c r="D4" s="21" t="s">
        <v>16</v>
      </c>
      <c r="E4" s="21"/>
      <c r="F4" s="21"/>
      <c r="G4" s="21"/>
      <c r="H4" s="21"/>
      <c r="I4" s="57" t="s">
        <v>34</v>
      </c>
      <c r="J4" s="58" t="s">
        <v>15</v>
      </c>
      <c r="K4" s="59" t="s">
        <v>35</v>
      </c>
      <c r="L4" s="59" t="s">
        <v>36</v>
      </c>
      <c r="M4" s="59" t="s">
        <v>27</v>
      </c>
      <c r="N4" s="56"/>
    </row>
    <row r="5" customFormat="false" ht="14.45" hidden="false" customHeight="true" outlineLevel="0" collapsed="false">
      <c r="A5" s="53"/>
      <c r="B5" s="54"/>
      <c r="C5" s="24"/>
      <c r="D5" s="58" t="s">
        <v>15</v>
      </c>
      <c r="E5" s="60" t="s">
        <v>37</v>
      </c>
      <c r="F5" s="61" t="s">
        <v>38</v>
      </c>
      <c r="G5" s="62" t="s">
        <v>39</v>
      </c>
      <c r="H5" s="58" t="s">
        <v>40</v>
      </c>
      <c r="I5" s="57"/>
      <c r="J5" s="58"/>
      <c r="K5" s="58"/>
      <c r="L5" s="58"/>
      <c r="M5" s="58"/>
      <c r="N5" s="56"/>
    </row>
    <row r="6" customFormat="false" ht="14.45" hidden="false" customHeight="true" outlineLevel="0" collapsed="false">
      <c r="A6" s="53"/>
      <c r="B6" s="54"/>
      <c r="C6" s="24"/>
      <c r="D6" s="58"/>
      <c r="E6" s="60"/>
      <c r="F6" s="61"/>
      <c r="G6" s="62"/>
      <c r="H6" s="58"/>
      <c r="I6" s="57"/>
      <c r="J6" s="58"/>
      <c r="K6" s="58"/>
      <c r="L6" s="58"/>
      <c r="M6" s="58"/>
      <c r="N6" s="56"/>
    </row>
    <row r="7" customFormat="false" ht="14.45" hidden="false" customHeight="true" outlineLevel="0" collapsed="false">
      <c r="A7" s="27" t="s">
        <v>15</v>
      </c>
      <c r="B7" s="63" t="n">
        <v>44023</v>
      </c>
      <c r="C7" s="64" t="n">
        <v>26524</v>
      </c>
      <c r="D7" s="64" t="n">
        <v>25540</v>
      </c>
      <c r="E7" s="64" t="n">
        <v>21494</v>
      </c>
      <c r="F7" s="64" t="n">
        <v>3577</v>
      </c>
      <c r="G7" s="65" t="n">
        <v>128</v>
      </c>
      <c r="H7" s="65" t="n">
        <v>341</v>
      </c>
      <c r="I7" s="64" t="n">
        <v>984</v>
      </c>
      <c r="J7" s="64" t="n">
        <v>16920</v>
      </c>
      <c r="K7" s="64" t="n">
        <v>5730</v>
      </c>
      <c r="L7" s="64" t="n">
        <v>2246</v>
      </c>
      <c r="M7" s="64" t="n">
        <v>8944</v>
      </c>
      <c r="N7" s="66" t="n">
        <v>579</v>
      </c>
    </row>
    <row r="8" customFormat="false" ht="14.45" hidden="false" customHeight="true" outlineLevel="0" collapsed="false">
      <c r="A8" s="31" t="s">
        <v>41</v>
      </c>
      <c r="B8" s="67" t="n">
        <v>2366</v>
      </c>
      <c r="C8" s="68" t="n">
        <v>290</v>
      </c>
      <c r="D8" s="68" t="n">
        <v>268</v>
      </c>
      <c r="E8" s="68" t="n">
        <v>182</v>
      </c>
      <c r="F8" s="68" t="n">
        <v>9</v>
      </c>
      <c r="G8" s="69" t="n">
        <v>75</v>
      </c>
      <c r="H8" s="69" t="n">
        <v>2</v>
      </c>
      <c r="I8" s="68" t="n">
        <v>22</v>
      </c>
      <c r="J8" s="68" t="n">
        <v>2029</v>
      </c>
      <c r="K8" s="68" t="n">
        <v>14</v>
      </c>
      <c r="L8" s="68" t="n">
        <v>1980</v>
      </c>
      <c r="M8" s="68" t="n">
        <v>35</v>
      </c>
      <c r="N8" s="70" t="n">
        <v>47</v>
      </c>
    </row>
    <row r="9" customFormat="false" ht="14.45" hidden="false" customHeight="true" outlineLevel="0" collapsed="false">
      <c r="A9" s="31" t="s">
        <v>42</v>
      </c>
      <c r="B9" s="67" t="n">
        <v>1628</v>
      </c>
      <c r="C9" s="68" t="n">
        <v>1259</v>
      </c>
      <c r="D9" s="68" t="n">
        <v>1172</v>
      </c>
      <c r="E9" s="68" t="n">
        <v>1103</v>
      </c>
      <c r="F9" s="68" t="n">
        <v>29</v>
      </c>
      <c r="G9" s="69" t="n">
        <v>28</v>
      </c>
      <c r="H9" s="69" t="n">
        <v>12</v>
      </c>
      <c r="I9" s="68" t="n">
        <v>87</v>
      </c>
      <c r="J9" s="68" t="n">
        <v>334</v>
      </c>
      <c r="K9" s="68" t="n">
        <v>52</v>
      </c>
      <c r="L9" s="68" t="n">
        <v>236</v>
      </c>
      <c r="M9" s="68" t="n">
        <v>46</v>
      </c>
      <c r="N9" s="70" t="n">
        <v>35</v>
      </c>
    </row>
    <row r="10" customFormat="false" ht="14.45" hidden="false" customHeight="true" outlineLevel="0" collapsed="false">
      <c r="A10" s="31" t="s">
        <v>43</v>
      </c>
      <c r="B10" s="67" t="n">
        <v>2086</v>
      </c>
      <c r="C10" s="68" t="n">
        <v>1699</v>
      </c>
      <c r="D10" s="68" t="n">
        <v>1603</v>
      </c>
      <c r="E10" s="68" t="n">
        <v>1481</v>
      </c>
      <c r="F10" s="68" t="n">
        <v>84</v>
      </c>
      <c r="G10" s="69" t="n">
        <v>10</v>
      </c>
      <c r="H10" s="69" t="n">
        <v>28</v>
      </c>
      <c r="I10" s="68" t="n">
        <v>96</v>
      </c>
      <c r="J10" s="68" t="n">
        <v>323</v>
      </c>
      <c r="K10" s="68" t="n">
        <v>169</v>
      </c>
      <c r="L10" s="68" t="n">
        <v>12</v>
      </c>
      <c r="M10" s="68" t="n">
        <v>142</v>
      </c>
      <c r="N10" s="70" t="n">
        <v>64</v>
      </c>
    </row>
    <row r="11" customFormat="false" ht="14.45" hidden="false" customHeight="true" outlineLevel="0" collapsed="false">
      <c r="A11" s="31" t="s">
        <v>44</v>
      </c>
      <c r="B11" s="67" t="n">
        <v>2533</v>
      </c>
      <c r="C11" s="68" t="n">
        <v>2031</v>
      </c>
      <c r="D11" s="68" t="n">
        <v>1937</v>
      </c>
      <c r="E11" s="68" t="n">
        <v>1720</v>
      </c>
      <c r="F11" s="68" t="n">
        <v>167</v>
      </c>
      <c r="G11" s="69" t="n">
        <v>3</v>
      </c>
      <c r="H11" s="69" t="n">
        <v>47</v>
      </c>
      <c r="I11" s="68" t="n">
        <v>94</v>
      </c>
      <c r="J11" s="68" t="n">
        <v>455</v>
      </c>
      <c r="K11" s="68" t="n">
        <v>264</v>
      </c>
      <c r="L11" s="68" t="n">
        <v>7</v>
      </c>
      <c r="M11" s="68" t="n">
        <v>184</v>
      </c>
      <c r="N11" s="70" t="n">
        <v>47</v>
      </c>
    </row>
    <row r="12" customFormat="false" ht="14.45" hidden="false" customHeight="true" outlineLevel="0" collapsed="false">
      <c r="A12" s="31" t="s">
        <v>45</v>
      </c>
      <c r="B12" s="67" t="n">
        <v>3238</v>
      </c>
      <c r="C12" s="68" t="n">
        <v>2697</v>
      </c>
      <c r="D12" s="68" t="n">
        <v>2610</v>
      </c>
      <c r="E12" s="68" t="n">
        <v>2262</v>
      </c>
      <c r="F12" s="68" t="n">
        <v>308</v>
      </c>
      <c r="G12" s="69" t="n">
        <v>6</v>
      </c>
      <c r="H12" s="69" t="n">
        <v>34</v>
      </c>
      <c r="I12" s="68" t="n">
        <v>87</v>
      </c>
      <c r="J12" s="68" t="n">
        <v>468</v>
      </c>
      <c r="K12" s="68" t="n">
        <v>294</v>
      </c>
      <c r="L12" s="68" t="n">
        <v>3</v>
      </c>
      <c r="M12" s="68" t="n">
        <v>171</v>
      </c>
      <c r="N12" s="70" t="n">
        <v>73</v>
      </c>
    </row>
    <row r="13" customFormat="false" ht="14.45" hidden="false" customHeight="true" outlineLevel="0" collapsed="false">
      <c r="A13" s="31" t="s">
        <v>46</v>
      </c>
      <c r="B13" s="67" t="n">
        <v>3818</v>
      </c>
      <c r="C13" s="68" t="n">
        <v>3301</v>
      </c>
      <c r="D13" s="68" t="n">
        <v>3185</v>
      </c>
      <c r="E13" s="68" t="n">
        <v>2740</v>
      </c>
      <c r="F13" s="68" t="n">
        <v>415</v>
      </c>
      <c r="G13" s="69" t="n">
        <v>2</v>
      </c>
      <c r="H13" s="69" t="n">
        <v>28</v>
      </c>
      <c r="I13" s="68" t="n">
        <v>116</v>
      </c>
      <c r="J13" s="68" t="n">
        <v>458</v>
      </c>
      <c r="K13" s="68" t="n">
        <v>286</v>
      </c>
      <c r="L13" s="68" t="n">
        <v>4</v>
      </c>
      <c r="M13" s="68" t="n">
        <v>168</v>
      </c>
      <c r="N13" s="70" t="n">
        <v>59</v>
      </c>
    </row>
    <row r="14" customFormat="false" ht="14.45" hidden="false" customHeight="true" outlineLevel="0" collapsed="false">
      <c r="A14" s="31" t="s">
        <v>47</v>
      </c>
      <c r="B14" s="67" t="n">
        <v>3328</v>
      </c>
      <c r="C14" s="68" t="n">
        <v>2910</v>
      </c>
      <c r="D14" s="68" t="n">
        <v>2830</v>
      </c>
      <c r="E14" s="68" t="n">
        <v>2471</v>
      </c>
      <c r="F14" s="68" t="n">
        <v>344</v>
      </c>
      <c r="G14" s="69" t="s">
        <v>28</v>
      </c>
      <c r="H14" s="69" t="n">
        <v>15</v>
      </c>
      <c r="I14" s="68" t="n">
        <v>80</v>
      </c>
      <c r="J14" s="68" t="n">
        <v>356</v>
      </c>
      <c r="K14" s="68" t="n">
        <v>208</v>
      </c>
      <c r="L14" s="68" t="s">
        <v>28</v>
      </c>
      <c r="M14" s="68" t="n">
        <v>148</v>
      </c>
      <c r="N14" s="70" t="n">
        <v>62</v>
      </c>
    </row>
    <row r="15" customFormat="false" ht="14.45" hidden="false" customHeight="true" outlineLevel="0" collapsed="false">
      <c r="A15" s="31" t="s">
        <v>48</v>
      </c>
      <c r="B15" s="67" t="n">
        <v>3092</v>
      </c>
      <c r="C15" s="68" t="n">
        <v>2676</v>
      </c>
      <c r="D15" s="68" t="n">
        <v>2590</v>
      </c>
      <c r="E15" s="68" t="n">
        <v>2205</v>
      </c>
      <c r="F15" s="68" t="n">
        <v>361</v>
      </c>
      <c r="G15" s="69" t="n">
        <v>2</v>
      </c>
      <c r="H15" s="69" t="n">
        <v>22</v>
      </c>
      <c r="I15" s="68" t="n">
        <v>86</v>
      </c>
      <c r="J15" s="68" t="n">
        <v>371</v>
      </c>
      <c r="K15" s="68" t="n">
        <v>260</v>
      </c>
      <c r="L15" s="68" t="n">
        <v>1</v>
      </c>
      <c r="M15" s="68" t="n">
        <v>110</v>
      </c>
      <c r="N15" s="70" t="n">
        <v>45</v>
      </c>
    </row>
    <row r="16" customFormat="false" ht="14.45" hidden="false" customHeight="true" outlineLevel="0" collapsed="false">
      <c r="A16" s="31" t="s">
        <v>49</v>
      </c>
      <c r="B16" s="67" t="n">
        <v>3028</v>
      </c>
      <c r="C16" s="68" t="n">
        <v>2546</v>
      </c>
      <c r="D16" s="68" t="n">
        <v>2453</v>
      </c>
      <c r="E16" s="68" t="n">
        <v>2083</v>
      </c>
      <c r="F16" s="68" t="n">
        <v>345</v>
      </c>
      <c r="G16" s="69" t="s">
        <v>28</v>
      </c>
      <c r="H16" s="69" t="n">
        <v>25</v>
      </c>
      <c r="I16" s="68" t="n">
        <v>93</v>
      </c>
      <c r="J16" s="68" t="n">
        <v>449</v>
      </c>
      <c r="K16" s="68" t="n">
        <v>323</v>
      </c>
      <c r="L16" s="68" t="n">
        <v>1</v>
      </c>
      <c r="M16" s="68" t="n">
        <v>125</v>
      </c>
      <c r="N16" s="70" t="n">
        <v>33</v>
      </c>
    </row>
    <row r="17" customFormat="false" ht="14.45" hidden="false" customHeight="true" outlineLevel="0" collapsed="false">
      <c r="A17" s="31" t="s">
        <v>50</v>
      </c>
      <c r="B17" s="67" t="n">
        <v>3537</v>
      </c>
      <c r="C17" s="68" t="n">
        <v>2503</v>
      </c>
      <c r="D17" s="68" t="n">
        <v>2405</v>
      </c>
      <c r="E17" s="68" t="n">
        <v>1969</v>
      </c>
      <c r="F17" s="68" t="n">
        <v>412</v>
      </c>
      <c r="G17" s="69" t="n">
        <v>2</v>
      </c>
      <c r="H17" s="69" t="n">
        <v>22</v>
      </c>
      <c r="I17" s="68" t="n">
        <v>98</v>
      </c>
      <c r="J17" s="68" t="n">
        <v>1011</v>
      </c>
      <c r="K17" s="68" t="n">
        <v>623</v>
      </c>
      <c r="L17" s="68" t="n">
        <v>1</v>
      </c>
      <c r="M17" s="68" t="n">
        <v>387</v>
      </c>
      <c r="N17" s="70" t="n">
        <v>23</v>
      </c>
    </row>
    <row r="18" customFormat="false" ht="14.45" hidden="false" customHeight="true" outlineLevel="0" collapsed="false">
      <c r="A18" s="31" t="s">
        <v>51</v>
      </c>
      <c r="B18" s="67" t="n">
        <v>4288</v>
      </c>
      <c r="C18" s="68" t="n">
        <v>2147</v>
      </c>
      <c r="D18" s="68" t="n">
        <v>2069</v>
      </c>
      <c r="E18" s="68" t="n">
        <v>1539</v>
      </c>
      <c r="F18" s="68" t="n">
        <v>486</v>
      </c>
      <c r="G18" s="69" t="s">
        <v>28</v>
      </c>
      <c r="H18" s="69" t="n">
        <v>44</v>
      </c>
      <c r="I18" s="68" t="n">
        <v>78</v>
      </c>
      <c r="J18" s="68" t="n">
        <v>2115</v>
      </c>
      <c r="K18" s="68" t="n">
        <v>1042</v>
      </c>
      <c r="L18" s="68" t="s">
        <v>28</v>
      </c>
      <c r="M18" s="68" t="n">
        <v>1073</v>
      </c>
      <c r="N18" s="70" t="n">
        <v>26</v>
      </c>
    </row>
    <row r="19" customFormat="false" ht="14.45" hidden="false" customHeight="true" outlineLevel="0" collapsed="false">
      <c r="A19" s="31" t="s">
        <v>52</v>
      </c>
      <c r="B19" s="67" t="n">
        <v>3564</v>
      </c>
      <c r="C19" s="68" t="n">
        <v>1194</v>
      </c>
      <c r="D19" s="68" t="n">
        <v>1166</v>
      </c>
      <c r="E19" s="68" t="n">
        <v>846</v>
      </c>
      <c r="F19" s="68" t="n">
        <v>290</v>
      </c>
      <c r="G19" s="69" t="s">
        <v>28</v>
      </c>
      <c r="H19" s="69" t="n">
        <v>30</v>
      </c>
      <c r="I19" s="68" t="n">
        <v>28</v>
      </c>
      <c r="J19" s="68" t="n">
        <v>2355</v>
      </c>
      <c r="K19" s="68" t="n">
        <v>877</v>
      </c>
      <c r="L19" s="68" t="n">
        <v>1</v>
      </c>
      <c r="M19" s="68" t="n">
        <v>1477</v>
      </c>
      <c r="N19" s="70" t="n">
        <v>15</v>
      </c>
    </row>
    <row r="20" customFormat="false" ht="14.45" hidden="false" customHeight="true" outlineLevel="0" collapsed="false">
      <c r="A20" s="31" t="s">
        <v>53</v>
      </c>
      <c r="B20" s="67" t="n">
        <v>2746</v>
      </c>
      <c r="C20" s="68" t="n">
        <v>698</v>
      </c>
      <c r="D20" s="68" t="n">
        <v>685</v>
      </c>
      <c r="E20" s="68" t="n">
        <v>490</v>
      </c>
      <c r="F20" s="68" t="n">
        <v>182</v>
      </c>
      <c r="G20" s="69" t="s">
        <v>28</v>
      </c>
      <c r="H20" s="69" t="n">
        <v>13</v>
      </c>
      <c r="I20" s="68" t="n">
        <v>13</v>
      </c>
      <c r="J20" s="68" t="n">
        <v>2034</v>
      </c>
      <c r="K20" s="68" t="n">
        <v>592</v>
      </c>
      <c r="L20" s="68" t="s">
        <v>28</v>
      </c>
      <c r="M20" s="68" t="n">
        <v>1442</v>
      </c>
      <c r="N20" s="70" t="n">
        <v>14</v>
      </c>
    </row>
    <row r="21" customFormat="false" ht="14.45" hidden="false" customHeight="true" outlineLevel="0" collapsed="false">
      <c r="A21" s="31" t="s">
        <v>54</v>
      </c>
      <c r="B21" s="67" t="n">
        <v>2267</v>
      </c>
      <c r="C21" s="68" t="n">
        <v>373</v>
      </c>
      <c r="D21" s="68" t="n">
        <v>370</v>
      </c>
      <c r="E21" s="68" t="n">
        <v>273</v>
      </c>
      <c r="F21" s="68" t="n">
        <v>85</v>
      </c>
      <c r="G21" s="69" t="s">
        <v>28</v>
      </c>
      <c r="H21" s="69" t="n">
        <v>12</v>
      </c>
      <c r="I21" s="68" t="n">
        <v>3</v>
      </c>
      <c r="J21" s="68" t="n">
        <v>1874</v>
      </c>
      <c r="K21" s="68" t="n">
        <v>458</v>
      </c>
      <c r="L21" s="68" t="s">
        <v>28</v>
      </c>
      <c r="M21" s="68" t="n">
        <v>1416</v>
      </c>
      <c r="N21" s="70" t="n">
        <v>20</v>
      </c>
    </row>
    <row r="22" customFormat="false" ht="14.45" hidden="false" customHeight="true" outlineLevel="0" collapsed="false">
      <c r="A22" s="36" t="s">
        <v>55</v>
      </c>
      <c r="B22" s="71" t="n">
        <v>2504</v>
      </c>
      <c r="C22" s="72" t="n">
        <v>200</v>
      </c>
      <c r="D22" s="72" t="n">
        <v>197</v>
      </c>
      <c r="E22" s="72" t="n">
        <v>130</v>
      </c>
      <c r="F22" s="72" t="n">
        <v>60</v>
      </c>
      <c r="G22" s="73" t="s">
        <v>28</v>
      </c>
      <c r="H22" s="73" t="n">
        <v>7</v>
      </c>
      <c r="I22" s="72" t="n">
        <v>3</v>
      </c>
      <c r="J22" s="72" t="n">
        <v>2288</v>
      </c>
      <c r="K22" s="72" t="n">
        <v>268</v>
      </c>
      <c r="L22" s="72" t="s">
        <v>28</v>
      </c>
      <c r="M22" s="72" t="n">
        <v>2020</v>
      </c>
      <c r="N22" s="74" t="n">
        <v>16</v>
      </c>
    </row>
    <row r="23" customFormat="false" ht="14.45" hidden="false" customHeight="true" outlineLevel="0" collapsed="false">
      <c r="A23" s="27" t="s">
        <v>19</v>
      </c>
      <c r="B23" s="63" t="n">
        <v>21327</v>
      </c>
      <c r="C23" s="64" t="n">
        <v>14523</v>
      </c>
      <c r="D23" s="64" t="n">
        <v>13873</v>
      </c>
      <c r="E23" s="64" t="n">
        <v>13312</v>
      </c>
      <c r="F23" s="64" t="n">
        <v>350</v>
      </c>
      <c r="G23" s="65" t="n">
        <v>42</v>
      </c>
      <c r="H23" s="65" t="n">
        <v>169</v>
      </c>
      <c r="I23" s="64" t="n">
        <v>650</v>
      </c>
      <c r="J23" s="64" t="n">
        <v>6505</v>
      </c>
      <c r="K23" s="64" t="n">
        <v>638</v>
      </c>
      <c r="L23" s="64" t="n">
        <v>1080</v>
      </c>
      <c r="M23" s="64" t="n">
        <v>4787</v>
      </c>
      <c r="N23" s="66" t="n">
        <v>299</v>
      </c>
    </row>
    <row r="24" customFormat="false" ht="14.45" hidden="false" customHeight="true" outlineLevel="0" collapsed="false">
      <c r="A24" s="31" t="s">
        <v>41</v>
      </c>
      <c r="B24" s="67" t="n">
        <v>1156</v>
      </c>
      <c r="C24" s="68" t="n">
        <v>152</v>
      </c>
      <c r="D24" s="68" t="n">
        <v>135</v>
      </c>
      <c r="E24" s="68" t="n">
        <v>103</v>
      </c>
      <c r="F24" s="68" t="n">
        <v>4</v>
      </c>
      <c r="G24" s="69" t="n">
        <v>26</v>
      </c>
      <c r="H24" s="69" t="n">
        <v>2</v>
      </c>
      <c r="I24" s="68" t="n">
        <v>17</v>
      </c>
      <c r="J24" s="68" t="n">
        <v>985</v>
      </c>
      <c r="K24" s="68" t="n">
        <v>3</v>
      </c>
      <c r="L24" s="68" t="n">
        <v>960</v>
      </c>
      <c r="M24" s="68" t="n">
        <v>22</v>
      </c>
      <c r="N24" s="70" t="n">
        <v>19</v>
      </c>
    </row>
    <row r="25" customFormat="false" ht="14.45" hidden="false" customHeight="true" outlineLevel="0" collapsed="false">
      <c r="A25" s="31" t="s">
        <v>42</v>
      </c>
      <c r="B25" s="67" t="n">
        <v>781</v>
      </c>
      <c r="C25" s="68" t="n">
        <v>621</v>
      </c>
      <c r="D25" s="68" t="n">
        <v>578</v>
      </c>
      <c r="E25" s="68" t="n">
        <v>563</v>
      </c>
      <c r="F25" s="68" t="n">
        <v>5</v>
      </c>
      <c r="G25" s="69" t="n">
        <v>8</v>
      </c>
      <c r="H25" s="69" t="n">
        <v>2</v>
      </c>
      <c r="I25" s="68" t="n">
        <v>43</v>
      </c>
      <c r="J25" s="68" t="n">
        <v>145</v>
      </c>
      <c r="K25" s="68" t="n">
        <v>3</v>
      </c>
      <c r="L25" s="68" t="n">
        <v>110</v>
      </c>
      <c r="M25" s="68" t="n">
        <v>32</v>
      </c>
      <c r="N25" s="70" t="n">
        <v>15</v>
      </c>
    </row>
    <row r="26" customFormat="false" ht="14.45" hidden="false" customHeight="true" outlineLevel="0" collapsed="false">
      <c r="A26" s="31" t="s">
        <v>43</v>
      </c>
      <c r="B26" s="67" t="n">
        <v>1083</v>
      </c>
      <c r="C26" s="68" t="n">
        <v>908</v>
      </c>
      <c r="D26" s="68" t="n">
        <v>854</v>
      </c>
      <c r="E26" s="68" t="n">
        <v>840</v>
      </c>
      <c r="F26" s="68" t="n">
        <v>7</v>
      </c>
      <c r="G26" s="69" t="n">
        <v>5</v>
      </c>
      <c r="H26" s="69" t="n">
        <v>2</v>
      </c>
      <c r="I26" s="68" t="n">
        <v>54</v>
      </c>
      <c r="J26" s="68" t="n">
        <v>134</v>
      </c>
      <c r="K26" s="68" t="n">
        <v>3</v>
      </c>
      <c r="L26" s="68" t="n">
        <v>6</v>
      </c>
      <c r="M26" s="68" t="n">
        <v>125</v>
      </c>
      <c r="N26" s="70" t="n">
        <v>41</v>
      </c>
    </row>
    <row r="27" customFormat="false" ht="14.45" hidden="false" customHeight="true" outlineLevel="0" collapsed="false">
      <c r="A27" s="31" t="s">
        <v>44</v>
      </c>
      <c r="B27" s="67" t="n">
        <v>1355</v>
      </c>
      <c r="C27" s="68" t="n">
        <v>1148</v>
      </c>
      <c r="D27" s="68" t="n">
        <v>1082</v>
      </c>
      <c r="E27" s="68" t="n">
        <v>1072</v>
      </c>
      <c r="F27" s="68" t="n">
        <v>3</v>
      </c>
      <c r="G27" s="69" t="n">
        <v>1</v>
      </c>
      <c r="H27" s="69" t="n">
        <v>6</v>
      </c>
      <c r="I27" s="68" t="n">
        <v>66</v>
      </c>
      <c r="J27" s="68" t="n">
        <v>183</v>
      </c>
      <c r="K27" s="68" t="n">
        <v>7</v>
      </c>
      <c r="L27" s="68" t="n">
        <v>3</v>
      </c>
      <c r="M27" s="68" t="n">
        <v>173</v>
      </c>
      <c r="N27" s="70" t="n">
        <v>24</v>
      </c>
    </row>
    <row r="28" customFormat="false" ht="14.45" hidden="false" customHeight="true" outlineLevel="0" collapsed="false">
      <c r="A28" s="31" t="s">
        <v>45</v>
      </c>
      <c r="B28" s="67" t="n">
        <v>1689</v>
      </c>
      <c r="C28" s="68" t="n">
        <v>1480</v>
      </c>
      <c r="D28" s="68" t="n">
        <v>1420</v>
      </c>
      <c r="E28" s="68" t="n">
        <v>1407</v>
      </c>
      <c r="F28" s="68" t="n">
        <v>3</v>
      </c>
      <c r="G28" s="69" t="n">
        <v>1</v>
      </c>
      <c r="H28" s="69" t="n">
        <v>9</v>
      </c>
      <c r="I28" s="68" t="n">
        <v>60</v>
      </c>
      <c r="J28" s="68" t="n">
        <v>169</v>
      </c>
      <c r="K28" s="68" t="n">
        <v>11</v>
      </c>
      <c r="L28" s="68" t="s">
        <v>28</v>
      </c>
      <c r="M28" s="68" t="n">
        <v>158</v>
      </c>
      <c r="N28" s="70" t="n">
        <v>40</v>
      </c>
    </row>
    <row r="29" customFormat="false" ht="14.45" hidden="false" customHeight="true" outlineLevel="0" collapsed="false">
      <c r="A29" s="31" t="s">
        <v>46</v>
      </c>
      <c r="B29" s="67" t="n">
        <v>1997</v>
      </c>
      <c r="C29" s="68" t="n">
        <v>1799</v>
      </c>
      <c r="D29" s="68" t="n">
        <v>1735</v>
      </c>
      <c r="E29" s="68" t="n">
        <v>1715</v>
      </c>
      <c r="F29" s="68" t="n">
        <v>10</v>
      </c>
      <c r="G29" s="69" t="s">
        <v>28</v>
      </c>
      <c r="H29" s="69" t="n">
        <v>10</v>
      </c>
      <c r="I29" s="68" t="n">
        <v>64</v>
      </c>
      <c r="J29" s="68" t="n">
        <v>172</v>
      </c>
      <c r="K29" s="68" t="n">
        <v>14</v>
      </c>
      <c r="L29" s="68" t="n">
        <v>1</v>
      </c>
      <c r="M29" s="68" t="n">
        <v>157</v>
      </c>
      <c r="N29" s="70" t="n">
        <v>26</v>
      </c>
    </row>
    <row r="30" customFormat="false" ht="14.45" hidden="false" customHeight="true" outlineLevel="0" collapsed="false">
      <c r="A30" s="31" t="s">
        <v>47</v>
      </c>
      <c r="B30" s="67" t="n">
        <v>1734</v>
      </c>
      <c r="C30" s="68" t="n">
        <v>1562</v>
      </c>
      <c r="D30" s="68" t="n">
        <v>1508</v>
      </c>
      <c r="E30" s="68" t="n">
        <v>1489</v>
      </c>
      <c r="F30" s="68" t="n">
        <v>10</v>
      </c>
      <c r="G30" s="69" t="s">
        <v>28</v>
      </c>
      <c r="H30" s="69" t="n">
        <v>9</v>
      </c>
      <c r="I30" s="68" t="n">
        <v>54</v>
      </c>
      <c r="J30" s="68" t="n">
        <v>139</v>
      </c>
      <c r="K30" s="68" t="n">
        <v>9</v>
      </c>
      <c r="L30" s="68" t="s">
        <v>28</v>
      </c>
      <c r="M30" s="68" t="n">
        <v>130</v>
      </c>
      <c r="N30" s="70" t="n">
        <v>33</v>
      </c>
    </row>
    <row r="31" customFormat="false" ht="14.45" hidden="false" customHeight="true" outlineLevel="0" collapsed="false">
      <c r="A31" s="31" t="s">
        <v>48</v>
      </c>
      <c r="B31" s="67" t="n">
        <v>1527</v>
      </c>
      <c r="C31" s="68" t="n">
        <v>1391</v>
      </c>
      <c r="D31" s="68" t="n">
        <v>1337</v>
      </c>
      <c r="E31" s="68" t="n">
        <v>1316</v>
      </c>
      <c r="F31" s="68" t="n">
        <v>11</v>
      </c>
      <c r="G31" s="69" t="s">
        <v>28</v>
      </c>
      <c r="H31" s="69" t="n">
        <v>10</v>
      </c>
      <c r="I31" s="68" t="n">
        <v>54</v>
      </c>
      <c r="J31" s="68" t="n">
        <v>109</v>
      </c>
      <c r="K31" s="68" t="n">
        <v>16</v>
      </c>
      <c r="L31" s="68" t="s">
        <v>28</v>
      </c>
      <c r="M31" s="68" t="n">
        <v>93</v>
      </c>
      <c r="N31" s="70" t="n">
        <v>27</v>
      </c>
    </row>
    <row r="32" customFormat="false" ht="14.45" hidden="false" customHeight="true" outlineLevel="0" collapsed="false">
      <c r="A32" s="31" t="s">
        <v>49</v>
      </c>
      <c r="B32" s="67" t="n">
        <v>1492</v>
      </c>
      <c r="C32" s="68" t="n">
        <v>1368</v>
      </c>
      <c r="D32" s="68" t="n">
        <v>1301</v>
      </c>
      <c r="E32" s="68" t="n">
        <v>1278</v>
      </c>
      <c r="F32" s="68" t="n">
        <v>9</v>
      </c>
      <c r="G32" s="69" t="s">
        <v>28</v>
      </c>
      <c r="H32" s="69" t="n">
        <v>14</v>
      </c>
      <c r="I32" s="68" t="n">
        <v>67</v>
      </c>
      <c r="J32" s="68" t="n">
        <v>110</v>
      </c>
      <c r="K32" s="68" t="n">
        <v>19</v>
      </c>
      <c r="L32" s="68" t="s">
        <v>28</v>
      </c>
      <c r="M32" s="68" t="n">
        <v>91</v>
      </c>
      <c r="N32" s="70" t="n">
        <v>14</v>
      </c>
    </row>
    <row r="33" customFormat="false" ht="14.45" hidden="false" customHeight="true" outlineLevel="0" collapsed="false">
      <c r="A33" s="31" t="s">
        <v>50</v>
      </c>
      <c r="B33" s="67" t="n">
        <v>1720</v>
      </c>
      <c r="C33" s="68" t="n">
        <v>1400</v>
      </c>
      <c r="D33" s="68" t="n">
        <v>1329</v>
      </c>
      <c r="E33" s="68" t="n">
        <v>1278</v>
      </c>
      <c r="F33" s="68" t="n">
        <v>33</v>
      </c>
      <c r="G33" s="69" t="n">
        <v>1</v>
      </c>
      <c r="H33" s="69" t="n">
        <v>17</v>
      </c>
      <c r="I33" s="68" t="n">
        <v>71</v>
      </c>
      <c r="J33" s="68" t="n">
        <v>304</v>
      </c>
      <c r="K33" s="68" t="n">
        <v>52</v>
      </c>
      <c r="L33" s="68" t="s">
        <v>28</v>
      </c>
      <c r="M33" s="68" t="n">
        <v>252</v>
      </c>
      <c r="N33" s="70" t="n">
        <v>16</v>
      </c>
    </row>
    <row r="34" customFormat="false" ht="14.45" hidden="false" customHeight="true" outlineLevel="0" collapsed="false">
      <c r="A34" s="31" t="s">
        <v>51</v>
      </c>
      <c r="B34" s="67" t="n">
        <v>2055</v>
      </c>
      <c r="C34" s="68" t="n">
        <v>1230</v>
      </c>
      <c r="D34" s="68" t="n">
        <v>1171</v>
      </c>
      <c r="E34" s="68" t="n">
        <v>1051</v>
      </c>
      <c r="F34" s="68" t="n">
        <v>83</v>
      </c>
      <c r="G34" s="69" t="s">
        <v>28</v>
      </c>
      <c r="H34" s="69" t="n">
        <v>37</v>
      </c>
      <c r="I34" s="68" t="n">
        <v>59</v>
      </c>
      <c r="J34" s="68" t="n">
        <v>807</v>
      </c>
      <c r="K34" s="68" t="n">
        <v>154</v>
      </c>
      <c r="L34" s="68" t="s">
        <v>28</v>
      </c>
      <c r="M34" s="68" t="n">
        <v>653</v>
      </c>
      <c r="N34" s="70" t="n">
        <v>18</v>
      </c>
    </row>
    <row r="35" customFormat="false" ht="14.45" hidden="false" customHeight="true" outlineLevel="0" collapsed="false">
      <c r="A35" s="31" t="s">
        <v>52</v>
      </c>
      <c r="B35" s="67" t="n">
        <v>1739</v>
      </c>
      <c r="C35" s="68" t="n">
        <v>727</v>
      </c>
      <c r="D35" s="68" t="n">
        <v>701</v>
      </c>
      <c r="E35" s="68" t="n">
        <v>589</v>
      </c>
      <c r="F35" s="68" t="n">
        <v>86</v>
      </c>
      <c r="G35" s="69" t="s">
        <v>28</v>
      </c>
      <c r="H35" s="69" t="n">
        <v>26</v>
      </c>
      <c r="I35" s="68" t="n">
        <v>26</v>
      </c>
      <c r="J35" s="68" t="n">
        <v>1010</v>
      </c>
      <c r="K35" s="68" t="n">
        <v>145</v>
      </c>
      <c r="L35" s="68" t="s">
        <v>28</v>
      </c>
      <c r="M35" s="68" t="n">
        <v>865</v>
      </c>
      <c r="N35" s="70" t="n">
        <v>2</v>
      </c>
    </row>
    <row r="36" customFormat="false" ht="14.45" hidden="false" customHeight="true" outlineLevel="0" collapsed="false">
      <c r="A36" s="31" t="s">
        <v>53</v>
      </c>
      <c r="B36" s="67" t="n">
        <v>1225</v>
      </c>
      <c r="C36" s="68" t="n">
        <v>397</v>
      </c>
      <c r="D36" s="68" t="n">
        <v>388</v>
      </c>
      <c r="E36" s="68" t="n">
        <v>329</v>
      </c>
      <c r="F36" s="68" t="n">
        <v>47</v>
      </c>
      <c r="G36" s="69" t="s">
        <v>28</v>
      </c>
      <c r="H36" s="69" t="n">
        <v>12</v>
      </c>
      <c r="I36" s="68" t="n">
        <v>9</v>
      </c>
      <c r="J36" s="68" t="n">
        <v>819</v>
      </c>
      <c r="K36" s="68" t="n">
        <v>88</v>
      </c>
      <c r="L36" s="68" t="s">
        <v>28</v>
      </c>
      <c r="M36" s="68" t="n">
        <v>731</v>
      </c>
      <c r="N36" s="70" t="n">
        <v>9</v>
      </c>
    </row>
    <row r="37" customFormat="false" ht="14.45" hidden="false" customHeight="true" outlineLevel="0" collapsed="false">
      <c r="A37" s="31" t="s">
        <v>54</v>
      </c>
      <c r="B37" s="67" t="n">
        <v>982</v>
      </c>
      <c r="C37" s="68" t="n">
        <v>231</v>
      </c>
      <c r="D37" s="68" t="n">
        <v>228</v>
      </c>
      <c r="E37" s="68" t="n">
        <v>195</v>
      </c>
      <c r="F37" s="68" t="n">
        <v>25</v>
      </c>
      <c r="G37" s="69" t="s">
        <v>28</v>
      </c>
      <c r="H37" s="69" t="n">
        <v>8</v>
      </c>
      <c r="I37" s="68" t="n">
        <v>3</v>
      </c>
      <c r="J37" s="68" t="n">
        <v>746</v>
      </c>
      <c r="K37" s="68" t="n">
        <v>77</v>
      </c>
      <c r="L37" s="68" t="s">
        <v>28</v>
      </c>
      <c r="M37" s="68" t="n">
        <v>669</v>
      </c>
      <c r="N37" s="70" t="n">
        <v>5</v>
      </c>
    </row>
    <row r="38" customFormat="false" ht="14.45" hidden="false" customHeight="true" outlineLevel="0" collapsed="false">
      <c r="A38" s="36" t="s">
        <v>55</v>
      </c>
      <c r="B38" s="71" t="n">
        <v>792</v>
      </c>
      <c r="C38" s="72" t="n">
        <v>109</v>
      </c>
      <c r="D38" s="72" t="n">
        <v>106</v>
      </c>
      <c r="E38" s="72" t="n">
        <v>87</v>
      </c>
      <c r="F38" s="72" t="n">
        <v>14</v>
      </c>
      <c r="G38" s="73" t="s">
        <v>28</v>
      </c>
      <c r="H38" s="73" t="n">
        <v>5</v>
      </c>
      <c r="I38" s="72" t="n">
        <v>3</v>
      </c>
      <c r="J38" s="72" t="n">
        <v>673</v>
      </c>
      <c r="K38" s="72" t="n">
        <v>37</v>
      </c>
      <c r="L38" s="72" t="s">
        <v>28</v>
      </c>
      <c r="M38" s="72" t="n">
        <v>636</v>
      </c>
      <c r="N38" s="74" t="n">
        <v>10</v>
      </c>
    </row>
    <row r="39" customFormat="false" ht="14.45" hidden="false" customHeight="true" outlineLevel="0" collapsed="false">
      <c r="A39" s="27" t="s">
        <v>20</v>
      </c>
      <c r="B39" s="63" t="n">
        <v>22696</v>
      </c>
      <c r="C39" s="64" t="n">
        <v>12001</v>
      </c>
      <c r="D39" s="64" t="n">
        <v>11667</v>
      </c>
      <c r="E39" s="64" t="n">
        <v>8182</v>
      </c>
      <c r="F39" s="64" t="n">
        <v>3227</v>
      </c>
      <c r="G39" s="65" t="n">
        <v>86</v>
      </c>
      <c r="H39" s="65" t="n">
        <v>172</v>
      </c>
      <c r="I39" s="64" t="n">
        <v>334</v>
      </c>
      <c r="J39" s="64" t="n">
        <v>10415</v>
      </c>
      <c r="K39" s="64" t="n">
        <v>5092</v>
      </c>
      <c r="L39" s="64" t="n">
        <v>1166</v>
      </c>
      <c r="M39" s="64" t="n">
        <v>4157</v>
      </c>
      <c r="N39" s="66" t="n">
        <v>280</v>
      </c>
    </row>
    <row r="40" customFormat="false" ht="14.45" hidden="false" customHeight="true" outlineLevel="0" collapsed="false">
      <c r="A40" s="31" t="s">
        <v>41</v>
      </c>
      <c r="B40" s="67" t="n">
        <v>1210</v>
      </c>
      <c r="C40" s="68" t="n">
        <v>138</v>
      </c>
      <c r="D40" s="68" t="n">
        <v>133</v>
      </c>
      <c r="E40" s="68" t="n">
        <v>79</v>
      </c>
      <c r="F40" s="68" t="n">
        <v>5</v>
      </c>
      <c r="G40" s="69" t="n">
        <v>49</v>
      </c>
      <c r="H40" s="69" t="s">
        <v>28</v>
      </c>
      <c r="I40" s="68" t="n">
        <v>5</v>
      </c>
      <c r="J40" s="68" t="n">
        <v>1044</v>
      </c>
      <c r="K40" s="68" t="n">
        <v>11</v>
      </c>
      <c r="L40" s="68" t="n">
        <v>1020</v>
      </c>
      <c r="M40" s="68" t="n">
        <v>13</v>
      </c>
      <c r="N40" s="70" t="n">
        <v>28</v>
      </c>
    </row>
    <row r="41" customFormat="false" ht="14.45" hidden="false" customHeight="true" outlineLevel="0" collapsed="false">
      <c r="A41" s="31" t="s">
        <v>42</v>
      </c>
      <c r="B41" s="67" t="n">
        <v>847</v>
      </c>
      <c r="C41" s="68" t="n">
        <v>638</v>
      </c>
      <c r="D41" s="68" t="n">
        <v>594</v>
      </c>
      <c r="E41" s="68" t="n">
        <v>540</v>
      </c>
      <c r="F41" s="68" t="n">
        <v>24</v>
      </c>
      <c r="G41" s="69" t="n">
        <v>20</v>
      </c>
      <c r="H41" s="69" t="n">
        <v>10</v>
      </c>
      <c r="I41" s="68" t="n">
        <v>44</v>
      </c>
      <c r="J41" s="68" t="n">
        <v>189</v>
      </c>
      <c r="K41" s="68" t="n">
        <v>49</v>
      </c>
      <c r="L41" s="68" t="n">
        <v>126</v>
      </c>
      <c r="M41" s="68" t="n">
        <v>14</v>
      </c>
      <c r="N41" s="70" t="n">
        <v>20</v>
      </c>
    </row>
    <row r="42" customFormat="false" ht="14.45" hidden="false" customHeight="true" outlineLevel="0" collapsed="false">
      <c r="A42" s="31" t="s">
        <v>43</v>
      </c>
      <c r="B42" s="67" t="n">
        <v>1003</v>
      </c>
      <c r="C42" s="68" t="n">
        <v>791</v>
      </c>
      <c r="D42" s="68" t="n">
        <v>749</v>
      </c>
      <c r="E42" s="68" t="n">
        <v>641</v>
      </c>
      <c r="F42" s="68" t="n">
        <v>77</v>
      </c>
      <c r="G42" s="69" t="n">
        <v>5</v>
      </c>
      <c r="H42" s="69" t="n">
        <v>26</v>
      </c>
      <c r="I42" s="68" t="n">
        <v>42</v>
      </c>
      <c r="J42" s="68" t="n">
        <v>189</v>
      </c>
      <c r="K42" s="68" t="n">
        <v>166</v>
      </c>
      <c r="L42" s="68" t="n">
        <v>6</v>
      </c>
      <c r="M42" s="68" t="n">
        <v>17</v>
      </c>
      <c r="N42" s="70" t="n">
        <v>23</v>
      </c>
    </row>
    <row r="43" customFormat="false" ht="14.45" hidden="false" customHeight="true" outlineLevel="0" collapsed="false">
      <c r="A43" s="31" t="s">
        <v>44</v>
      </c>
      <c r="B43" s="67" t="n">
        <v>1178</v>
      </c>
      <c r="C43" s="68" t="n">
        <v>883</v>
      </c>
      <c r="D43" s="68" t="n">
        <v>855</v>
      </c>
      <c r="E43" s="68" t="n">
        <v>648</v>
      </c>
      <c r="F43" s="68" t="n">
        <v>164</v>
      </c>
      <c r="G43" s="69" t="n">
        <v>2</v>
      </c>
      <c r="H43" s="69" t="n">
        <v>41</v>
      </c>
      <c r="I43" s="68" t="n">
        <v>28</v>
      </c>
      <c r="J43" s="68" t="n">
        <v>272</v>
      </c>
      <c r="K43" s="68" t="n">
        <v>257</v>
      </c>
      <c r="L43" s="68" t="n">
        <v>4</v>
      </c>
      <c r="M43" s="68" t="n">
        <v>11</v>
      </c>
      <c r="N43" s="70" t="n">
        <v>23</v>
      </c>
    </row>
    <row r="44" customFormat="false" ht="14.45" hidden="false" customHeight="true" outlineLevel="0" collapsed="false">
      <c r="A44" s="31" t="s">
        <v>45</v>
      </c>
      <c r="B44" s="67" t="n">
        <v>1549</v>
      </c>
      <c r="C44" s="68" t="n">
        <v>1217</v>
      </c>
      <c r="D44" s="68" t="n">
        <v>1190</v>
      </c>
      <c r="E44" s="68" t="n">
        <v>855</v>
      </c>
      <c r="F44" s="68" t="n">
        <v>305</v>
      </c>
      <c r="G44" s="69" t="n">
        <v>5</v>
      </c>
      <c r="H44" s="69" t="n">
        <v>25</v>
      </c>
      <c r="I44" s="68" t="n">
        <v>27</v>
      </c>
      <c r="J44" s="68" t="n">
        <v>299</v>
      </c>
      <c r="K44" s="68" t="n">
        <v>283</v>
      </c>
      <c r="L44" s="68" t="n">
        <v>3</v>
      </c>
      <c r="M44" s="68" t="n">
        <v>13</v>
      </c>
      <c r="N44" s="70" t="n">
        <v>33</v>
      </c>
    </row>
    <row r="45" customFormat="false" ht="14.45" hidden="false" customHeight="true" outlineLevel="0" collapsed="false">
      <c r="A45" s="31" t="s">
        <v>46</v>
      </c>
      <c r="B45" s="67" t="n">
        <v>1821</v>
      </c>
      <c r="C45" s="68" t="n">
        <v>1502</v>
      </c>
      <c r="D45" s="68" t="n">
        <v>1450</v>
      </c>
      <c r="E45" s="68" t="n">
        <v>1025</v>
      </c>
      <c r="F45" s="68" t="n">
        <v>405</v>
      </c>
      <c r="G45" s="69" t="n">
        <v>2</v>
      </c>
      <c r="H45" s="69" t="n">
        <v>18</v>
      </c>
      <c r="I45" s="68" t="n">
        <v>52</v>
      </c>
      <c r="J45" s="68" t="n">
        <v>286</v>
      </c>
      <c r="K45" s="68" t="n">
        <v>272</v>
      </c>
      <c r="L45" s="68" t="n">
        <v>3</v>
      </c>
      <c r="M45" s="68" t="n">
        <v>11</v>
      </c>
      <c r="N45" s="70" t="n">
        <v>33</v>
      </c>
    </row>
    <row r="46" customFormat="false" ht="14.45" hidden="false" customHeight="true" outlineLevel="0" collapsed="false">
      <c r="A46" s="31" t="s">
        <v>47</v>
      </c>
      <c r="B46" s="67" t="n">
        <v>1594</v>
      </c>
      <c r="C46" s="68" t="n">
        <v>1348</v>
      </c>
      <c r="D46" s="68" t="n">
        <v>1322</v>
      </c>
      <c r="E46" s="68" t="n">
        <v>982</v>
      </c>
      <c r="F46" s="68" t="n">
        <v>334</v>
      </c>
      <c r="G46" s="69" t="s">
        <v>28</v>
      </c>
      <c r="H46" s="69" t="n">
        <v>6</v>
      </c>
      <c r="I46" s="68" t="n">
        <v>26</v>
      </c>
      <c r="J46" s="68" t="n">
        <v>217</v>
      </c>
      <c r="K46" s="68" t="n">
        <v>199</v>
      </c>
      <c r="L46" s="68" t="s">
        <v>28</v>
      </c>
      <c r="M46" s="68" t="n">
        <v>18</v>
      </c>
      <c r="N46" s="70" t="n">
        <v>29</v>
      </c>
    </row>
    <row r="47" customFormat="false" ht="14.45" hidden="false" customHeight="true" outlineLevel="0" collapsed="false">
      <c r="A47" s="31" t="s">
        <v>48</v>
      </c>
      <c r="B47" s="67" t="n">
        <v>1565</v>
      </c>
      <c r="C47" s="68" t="n">
        <v>1285</v>
      </c>
      <c r="D47" s="68" t="n">
        <v>1253</v>
      </c>
      <c r="E47" s="68" t="n">
        <v>889</v>
      </c>
      <c r="F47" s="68" t="n">
        <v>350</v>
      </c>
      <c r="G47" s="69" t="n">
        <v>2</v>
      </c>
      <c r="H47" s="69" t="n">
        <v>12</v>
      </c>
      <c r="I47" s="68" t="n">
        <v>32</v>
      </c>
      <c r="J47" s="68" t="n">
        <v>262</v>
      </c>
      <c r="K47" s="68" t="n">
        <v>244</v>
      </c>
      <c r="L47" s="68" t="n">
        <v>1</v>
      </c>
      <c r="M47" s="68" t="n">
        <v>17</v>
      </c>
      <c r="N47" s="70" t="n">
        <v>18</v>
      </c>
    </row>
    <row r="48" customFormat="false" ht="14.45" hidden="false" customHeight="true" outlineLevel="0" collapsed="false">
      <c r="A48" s="31" t="s">
        <v>49</v>
      </c>
      <c r="B48" s="67" t="n">
        <v>1536</v>
      </c>
      <c r="C48" s="68" t="n">
        <v>1178</v>
      </c>
      <c r="D48" s="68" t="n">
        <v>1152</v>
      </c>
      <c r="E48" s="68" t="n">
        <v>805</v>
      </c>
      <c r="F48" s="68" t="n">
        <v>336</v>
      </c>
      <c r="G48" s="69" t="s">
        <v>28</v>
      </c>
      <c r="H48" s="69" t="n">
        <v>11</v>
      </c>
      <c r="I48" s="68" t="n">
        <v>26</v>
      </c>
      <c r="J48" s="68" t="n">
        <v>339</v>
      </c>
      <c r="K48" s="68" t="n">
        <v>304</v>
      </c>
      <c r="L48" s="68" t="n">
        <v>1</v>
      </c>
      <c r="M48" s="68" t="n">
        <v>34</v>
      </c>
      <c r="N48" s="70" t="n">
        <v>19</v>
      </c>
    </row>
    <row r="49" customFormat="false" ht="14.45" hidden="false" customHeight="true" outlineLevel="0" collapsed="false">
      <c r="A49" s="31" t="s">
        <v>50</v>
      </c>
      <c r="B49" s="67" t="n">
        <v>1817</v>
      </c>
      <c r="C49" s="68" t="n">
        <v>1103</v>
      </c>
      <c r="D49" s="68" t="n">
        <v>1076</v>
      </c>
      <c r="E49" s="68" t="n">
        <v>691</v>
      </c>
      <c r="F49" s="68" t="n">
        <v>379</v>
      </c>
      <c r="G49" s="69" t="n">
        <v>1</v>
      </c>
      <c r="H49" s="69" t="n">
        <v>5</v>
      </c>
      <c r="I49" s="68" t="n">
        <v>27</v>
      </c>
      <c r="J49" s="68" t="n">
        <v>707</v>
      </c>
      <c r="K49" s="68" t="n">
        <v>571</v>
      </c>
      <c r="L49" s="68" t="n">
        <v>1</v>
      </c>
      <c r="M49" s="68" t="n">
        <v>135</v>
      </c>
      <c r="N49" s="70" t="n">
        <v>7</v>
      </c>
    </row>
    <row r="50" customFormat="false" ht="14.45" hidden="false" customHeight="true" outlineLevel="0" collapsed="false">
      <c r="A50" s="31" t="s">
        <v>51</v>
      </c>
      <c r="B50" s="67" t="n">
        <v>2233</v>
      </c>
      <c r="C50" s="68" t="n">
        <v>917</v>
      </c>
      <c r="D50" s="68" t="n">
        <v>898</v>
      </c>
      <c r="E50" s="68" t="n">
        <v>488</v>
      </c>
      <c r="F50" s="68" t="n">
        <v>403</v>
      </c>
      <c r="G50" s="69" t="s">
        <v>28</v>
      </c>
      <c r="H50" s="69" t="n">
        <v>7</v>
      </c>
      <c r="I50" s="68" t="n">
        <v>19</v>
      </c>
      <c r="J50" s="68" t="n">
        <v>1308</v>
      </c>
      <c r="K50" s="68" t="n">
        <v>888</v>
      </c>
      <c r="L50" s="68" t="s">
        <v>28</v>
      </c>
      <c r="M50" s="68" t="n">
        <v>420</v>
      </c>
      <c r="N50" s="70" t="n">
        <v>8</v>
      </c>
    </row>
    <row r="51" customFormat="false" ht="14.45" hidden="false" customHeight="true" outlineLevel="0" collapsed="false">
      <c r="A51" s="31" t="s">
        <v>52</v>
      </c>
      <c r="B51" s="67" t="n">
        <v>1825</v>
      </c>
      <c r="C51" s="68" t="n">
        <v>467</v>
      </c>
      <c r="D51" s="68" t="n">
        <v>465</v>
      </c>
      <c r="E51" s="68" t="n">
        <v>257</v>
      </c>
      <c r="F51" s="68" t="n">
        <v>204</v>
      </c>
      <c r="G51" s="69" t="s">
        <v>28</v>
      </c>
      <c r="H51" s="69" t="n">
        <v>4</v>
      </c>
      <c r="I51" s="68" t="n">
        <v>2</v>
      </c>
      <c r="J51" s="68" t="n">
        <v>1345</v>
      </c>
      <c r="K51" s="68" t="n">
        <v>732</v>
      </c>
      <c r="L51" s="68" t="n">
        <v>1</v>
      </c>
      <c r="M51" s="68" t="n">
        <v>612</v>
      </c>
      <c r="N51" s="70" t="n">
        <v>13</v>
      </c>
    </row>
    <row r="52" customFormat="false" ht="14.45" hidden="false" customHeight="true" outlineLevel="0" collapsed="false">
      <c r="A52" s="31" t="s">
        <v>53</v>
      </c>
      <c r="B52" s="67" t="n">
        <v>1521</v>
      </c>
      <c r="C52" s="68" t="n">
        <v>301</v>
      </c>
      <c r="D52" s="68" t="n">
        <v>297</v>
      </c>
      <c r="E52" s="68" t="n">
        <v>161</v>
      </c>
      <c r="F52" s="68" t="n">
        <v>135</v>
      </c>
      <c r="G52" s="69" t="s">
        <v>28</v>
      </c>
      <c r="H52" s="69" t="n">
        <v>1</v>
      </c>
      <c r="I52" s="68" t="n">
        <v>4</v>
      </c>
      <c r="J52" s="68" t="n">
        <v>1215</v>
      </c>
      <c r="K52" s="68" t="n">
        <v>504</v>
      </c>
      <c r="L52" s="68" t="s">
        <v>28</v>
      </c>
      <c r="M52" s="68" t="n">
        <v>711</v>
      </c>
      <c r="N52" s="70" t="n">
        <v>5</v>
      </c>
    </row>
    <row r="53" customFormat="false" ht="14.45" hidden="false" customHeight="true" outlineLevel="0" collapsed="false">
      <c r="A53" s="31" t="s">
        <v>54</v>
      </c>
      <c r="B53" s="67" t="n">
        <v>1285</v>
      </c>
      <c r="C53" s="68" t="n">
        <v>142</v>
      </c>
      <c r="D53" s="68" t="n">
        <v>142</v>
      </c>
      <c r="E53" s="68" t="n">
        <v>78</v>
      </c>
      <c r="F53" s="68" t="n">
        <v>60</v>
      </c>
      <c r="G53" s="69" t="s">
        <v>28</v>
      </c>
      <c r="H53" s="69" t="n">
        <v>4</v>
      </c>
      <c r="I53" s="68" t="s">
        <v>28</v>
      </c>
      <c r="J53" s="68" t="n">
        <v>1128</v>
      </c>
      <c r="K53" s="68" t="n">
        <v>381</v>
      </c>
      <c r="L53" s="68" t="s">
        <v>28</v>
      </c>
      <c r="M53" s="68" t="n">
        <v>747</v>
      </c>
      <c r="N53" s="70" t="n">
        <v>15</v>
      </c>
    </row>
    <row r="54" customFormat="false" ht="14.45" hidden="false" customHeight="true" outlineLevel="0" collapsed="false">
      <c r="A54" s="36" t="s">
        <v>55</v>
      </c>
      <c r="B54" s="71" t="n">
        <v>1712</v>
      </c>
      <c r="C54" s="72" t="n">
        <v>91</v>
      </c>
      <c r="D54" s="72" t="n">
        <v>91</v>
      </c>
      <c r="E54" s="72" t="n">
        <v>43</v>
      </c>
      <c r="F54" s="72" t="n">
        <v>46</v>
      </c>
      <c r="G54" s="73" t="s">
        <v>28</v>
      </c>
      <c r="H54" s="73" t="n">
        <v>2</v>
      </c>
      <c r="I54" s="72" t="s">
        <v>28</v>
      </c>
      <c r="J54" s="72" t="n">
        <v>1615</v>
      </c>
      <c r="K54" s="72" t="n">
        <v>231</v>
      </c>
      <c r="L54" s="72" t="s">
        <v>28</v>
      </c>
      <c r="M54" s="72" t="n">
        <v>1384</v>
      </c>
      <c r="N54" s="74" t="n">
        <v>6</v>
      </c>
    </row>
  </sheetData>
  <mergeCells count="17">
    <mergeCell ref="A3:A6"/>
    <mergeCell ref="B3:B6"/>
    <mergeCell ref="C3:I3"/>
    <mergeCell ref="J3:M3"/>
    <mergeCell ref="N3:N6"/>
    <mergeCell ref="C4:C6"/>
    <mergeCell ref="D4:H4"/>
    <mergeCell ref="I4:I6"/>
    <mergeCell ref="J4:J6"/>
    <mergeCell ref="K4:K6"/>
    <mergeCell ref="L4:L6"/>
    <mergeCell ref="M4:M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40.62"/>
    <col collapsed="false" customWidth="true" hidden="false" outlineLevel="0" max="2" min="2" style="14" width="12.62"/>
    <col collapsed="false" customWidth="true" hidden="false" outlineLevel="0" max="3" min="3" style="75" width="12.62"/>
    <col collapsed="false" customWidth="true" hidden="false" outlineLevel="0" max="5" min="4" style="14" width="12.62"/>
    <col collapsed="false" customWidth="true" hidden="false" outlineLevel="0" max="6" min="6" style="14" width="6.87"/>
    <col collapsed="false" customWidth="true" hidden="false" outlineLevel="0" max="7" min="7" style="14" width="8.62"/>
    <col collapsed="false" customWidth="true" hidden="false" outlineLevel="0" max="9" min="8" style="14" width="6.87"/>
    <col collapsed="false" customWidth="true" hidden="false" outlineLevel="0" max="10" min="10" style="14" width="5.49"/>
    <col collapsed="false" customWidth="true" hidden="false" outlineLevel="0" max="11" min="11" style="14" width="5.99"/>
    <col collapsed="false" customWidth="true" hidden="false" outlineLevel="0" max="13" min="12" style="14" width="5.49"/>
    <col collapsed="false" customWidth="false" hidden="false" outlineLevel="0" max="14" min="14" style="14" width="8.99"/>
    <col collapsed="false" customWidth="true" hidden="false" outlineLevel="0" max="15" min="15" style="14" width="9.87"/>
    <col collapsed="false" customWidth="true" hidden="false" outlineLevel="0" max="27" min="16" style="14" width="7.62"/>
    <col collapsed="false" customWidth="false" hidden="true" outlineLevel="0" max="28" min="28" style="14" width="8.97"/>
    <col collapsed="false" customWidth="false" hidden="false" outlineLevel="0" max="257" min="29" style="14" width="8.99"/>
  </cols>
  <sheetData>
    <row r="1" s="15" customFormat="true" ht="20.1" hidden="false" customHeight="true" outlineLevel="0" collapsed="false">
      <c r="A1" s="15" t="s">
        <v>56</v>
      </c>
      <c r="C1" s="76"/>
    </row>
    <row r="2" customFormat="false" ht="15" hidden="false" customHeight="true" outlineLevel="0" collapsed="false">
      <c r="A2" s="16"/>
    </row>
    <row r="3" customFormat="false" ht="20.1" hidden="false" customHeight="true" outlineLevel="0" collapsed="false">
      <c r="A3" s="77" t="s">
        <v>57</v>
      </c>
      <c r="B3" s="54" t="s">
        <v>58</v>
      </c>
      <c r="C3" s="78" t="s">
        <v>59</v>
      </c>
      <c r="D3" s="79" t="s">
        <v>60</v>
      </c>
      <c r="E3" s="80" t="s">
        <v>61</v>
      </c>
    </row>
    <row r="4" customFormat="false" ht="18" hidden="false" customHeight="true" outlineLevel="0" collapsed="false">
      <c r="A4" s="81" t="s">
        <v>62</v>
      </c>
      <c r="B4" s="82" t="n">
        <v>25540</v>
      </c>
      <c r="C4" s="83" t="n">
        <v>100</v>
      </c>
      <c r="D4" s="84" t="n">
        <v>13873</v>
      </c>
      <c r="E4" s="85" t="n">
        <v>11667</v>
      </c>
    </row>
    <row r="5" customFormat="false" ht="15" hidden="false" customHeight="true" outlineLevel="0" collapsed="false">
      <c r="A5" s="86" t="s">
        <v>63</v>
      </c>
      <c r="B5" s="87" t="n">
        <v>2991</v>
      </c>
      <c r="C5" s="88" t="n">
        <f aca="false">B5/$B$4*100</f>
        <v>11.7110415035239</v>
      </c>
      <c r="D5" s="89" t="n">
        <v>1552</v>
      </c>
      <c r="E5" s="90" t="n">
        <v>1439</v>
      </c>
    </row>
    <row r="6" customFormat="false" ht="15" hidden="false" customHeight="true" outlineLevel="0" collapsed="false">
      <c r="A6" s="86" t="s">
        <v>64</v>
      </c>
      <c r="B6" s="87" t="n">
        <v>2969</v>
      </c>
      <c r="C6" s="88" t="n">
        <f aca="false">B6/$B$4*100</f>
        <v>11.6249021143305</v>
      </c>
      <c r="D6" s="89" t="n">
        <v>1533</v>
      </c>
      <c r="E6" s="90" t="n">
        <v>1436</v>
      </c>
    </row>
    <row r="7" customFormat="false" ht="15" hidden="false" customHeight="true" outlineLevel="0" collapsed="false">
      <c r="A7" s="86" t="s">
        <v>65</v>
      </c>
      <c r="B7" s="87" t="n">
        <v>21</v>
      </c>
      <c r="C7" s="88" t="n">
        <f aca="false">B7/$B$4*100</f>
        <v>0.0822239624119029</v>
      </c>
      <c r="D7" s="89" t="n">
        <v>18</v>
      </c>
      <c r="E7" s="90" t="n">
        <v>3</v>
      </c>
    </row>
    <row r="8" customFormat="false" ht="15" hidden="false" customHeight="true" outlineLevel="0" collapsed="false">
      <c r="A8" s="86" t="s">
        <v>66</v>
      </c>
      <c r="B8" s="87" t="n">
        <v>1</v>
      </c>
      <c r="C8" s="88" t="n">
        <f aca="false">B8/$B$4*100</f>
        <v>0.00391542678151919</v>
      </c>
      <c r="D8" s="89" t="n">
        <v>1</v>
      </c>
      <c r="E8" s="90" t="n">
        <v>0</v>
      </c>
    </row>
    <row r="9" customFormat="false" ht="15" hidden="false" customHeight="true" outlineLevel="0" collapsed="false">
      <c r="A9" s="86" t="s">
        <v>67</v>
      </c>
      <c r="B9" s="87" t="n">
        <v>7351</v>
      </c>
      <c r="C9" s="88" t="n">
        <f aca="false">B9/$B$4*100</f>
        <v>28.7823022709475</v>
      </c>
      <c r="D9" s="89" t="n">
        <v>5134</v>
      </c>
      <c r="E9" s="90" t="n">
        <v>2217</v>
      </c>
    </row>
    <row r="10" customFormat="false" ht="15" hidden="false" customHeight="true" outlineLevel="0" collapsed="false">
      <c r="A10" s="86" t="s">
        <v>68</v>
      </c>
      <c r="B10" s="87" t="n">
        <v>12</v>
      </c>
      <c r="C10" s="88" t="n">
        <f aca="false">B10/$B$4*100</f>
        <v>0.0469851213782302</v>
      </c>
      <c r="D10" s="89" t="n">
        <v>9</v>
      </c>
      <c r="E10" s="90" t="n">
        <v>3</v>
      </c>
    </row>
    <row r="11" customFormat="false" ht="15" hidden="false" customHeight="true" outlineLevel="0" collapsed="false">
      <c r="A11" s="86" t="s">
        <v>69</v>
      </c>
      <c r="B11" s="87" t="n">
        <v>2008</v>
      </c>
      <c r="C11" s="88" t="n">
        <f aca="false">B11/$B$4*100</f>
        <v>7.86217697729053</v>
      </c>
      <c r="D11" s="89" t="n">
        <v>1699</v>
      </c>
      <c r="E11" s="90" t="n">
        <v>309</v>
      </c>
    </row>
    <row r="12" customFormat="false" ht="15" hidden="false" customHeight="true" outlineLevel="0" collapsed="false">
      <c r="A12" s="86" t="s">
        <v>70</v>
      </c>
      <c r="B12" s="87" t="n">
        <v>5331</v>
      </c>
      <c r="C12" s="88" t="n">
        <f aca="false">B12/$B$4*100</f>
        <v>20.8731401722788</v>
      </c>
      <c r="D12" s="89" t="n">
        <v>3426</v>
      </c>
      <c r="E12" s="90" t="n">
        <v>1905</v>
      </c>
    </row>
    <row r="13" customFormat="false" ht="15" hidden="false" customHeight="true" outlineLevel="0" collapsed="false">
      <c r="A13" s="86" t="s">
        <v>71</v>
      </c>
      <c r="B13" s="87" t="n">
        <v>14753</v>
      </c>
      <c r="C13" s="88" t="n">
        <f aca="false">B13/$B$4*100</f>
        <v>57.7642913077525</v>
      </c>
      <c r="D13" s="89" t="n">
        <v>6928</v>
      </c>
      <c r="E13" s="90" t="n">
        <v>7825</v>
      </c>
    </row>
    <row r="14" customFormat="false" ht="15" hidden="false" customHeight="true" outlineLevel="0" collapsed="false">
      <c r="A14" s="86" t="s">
        <v>72</v>
      </c>
      <c r="B14" s="87" t="n">
        <v>103</v>
      </c>
      <c r="C14" s="88" t="n">
        <f aca="false">B14/$B$4*100</f>
        <v>0.403288958496476</v>
      </c>
      <c r="D14" s="89" t="n">
        <v>68</v>
      </c>
      <c r="E14" s="90" t="n">
        <v>35</v>
      </c>
    </row>
    <row r="15" customFormat="false" ht="15" hidden="false" customHeight="true" outlineLevel="0" collapsed="false">
      <c r="A15" s="86" t="s">
        <v>73</v>
      </c>
      <c r="B15" s="87" t="n">
        <v>422</v>
      </c>
      <c r="C15" s="88" t="n">
        <f aca="false">B15/$B$4*100</f>
        <v>1.6523101018011</v>
      </c>
      <c r="D15" s="89" t="n">
        <v>307</v>
      </c>
      <c r="E15" s="90" t="n">
        <v>115</v>
      </c>
    </row>
    <row r="16" customFormat="false" ht="15" hidden="false" customHeight="true" outlineLevel="0" collapsed="false">
      <c r="A16" s="86" t="s">
        <v>74</v>
      </c>
      <c r="B16" s="87" t="n">
        <v>1133</v>
      </c>
      <c r="C16" s="88" t="n">
        <f aca="false">B16/$B$4*100</f>
        <v>4.43617854346124</v>
      </c>
      <c r="D16" s="89" t="n">
        <v>890</v>
      </c>
      <c r="E16" s="90" t="n">
        <v>243</v>
      </c>
    </row>
    <row r="17" customFormat="false" ht="15" hidden="false" customHeight="true" outlineLevel="0" collapsed="false">
      <c r="A17" s="86" t="s">
        <v>75</v>
      </c>
      <c r="B17" s="87" t="n">
        <v>3530</v>
      </c>
      <c r="C17" s="88" t="n">
        <f aca="false">B17/$B$4*100</f>
        <v>13.8214565387627</v>
      </c>
      <c r="D17" s="89" t="n">
        <v>1681</v>
      </c>
      <c r="E17" s="90" t="n">
        <v>1849</v>
      </c>
    </row>
    <row r="18" customFormat="false" ht="15" hidden="false" customHeight="true" outlineLevel="0" collapsed="false">
      <c r="A18" s="86" t="s">
        <v>76</v>
      </c>
      <c r="B18" s="87" t="n">
        <v>468</v>
      </c>
      <c r="C18" s="88" t="n">
        <f aca="false">B18/$B$4*100</f>
        <v>1.83241973375098</v>
      </c>
      <c r="D18" s="89" t="n">
        <v>192</v>
      </c>
      <c r="E18" s="90" t="n">
        <v>276</v>
      </c>
    </row>
    <row r="19" customFormat="false" ht="15" hidden="false" customHeight="true" outlineLevel="0" collapsed="false">
      <c r="A19" s="86" t="s">
        <v>77</v>
      </c>
      <c r="B19" s="87" t="n">
        <v>224</v>
      </c>
      <c r="C19" s="88" t="n">
        <f aca="false">B19/$B$4*100</f>
        <v>0.877055599060298</v>
      </c>
      <c r="D19" s="89" t="n">
        <v>125</v>
      </c>
      <c r="E19" s="90" t="n">
        <v>99</v>
      </c>
    </row>
    <row r="20" customFormat="false" ht="15" hidden="false" customHeight="true" outlineLevel="0" collapsed="false">
      <c r="A20" s="86" t="s">
        <v>78</v>
      </c>
      <c r="B20" s="87" t="n">
        <v>624</v>
      </c>
      <c r="C20" s="88" t="n">
        <f aca="false">B20/$B$4*100</f>
        <v>2.44322631166797</v>
      </c>
      <c r="D20" s="89" t="n">
        <v>374</v>
      </c>
      <c r="E20" s="90" t="n">
        <v>250</v>
      </c>
    </row>
    <row r="21" customFormat="false" ht="15" hidden="false" customHeight="true" outlineLevel="0" collapsed="false">
      <c r="A21" s="86" t="s">
        <v>79</v>
      </c>
      <c r="B21" s="87" t="n">
        <v>1148</v>
      </c>
      <c r="C21" s="88" t="n">
        <f aca="false">B21/$B$4*100</f>
        <v>4.49490994518403</v>
      </c>
      <c r="D21" s="89" t="n">
        <v>452</v>
      </c>
      <c r="E21" s="90" t="n">
        <v>696</v>
      </c>
    </row>
    <row r="22" customFormat="false" ht="15" hidden="false" customHeight="true" outlineLevel="0" collapsed="false">
      <c r="A22" s="86" t="s">
        <v>80</v>
      </c>
      <c r="B22" s="87" t="n">
        <v>778</v>
      </c>
      <c r="C22" s="88" t="n">
        <f aca="false">B22/$B$4*100</f>
        <v>3.04620203602193</v>
      </c>
      <c r="D22" s="89" t="n">
        <v>292</v>
      </c>
      <c r="E22" s="90" t="n">
        <v>486</v>
      </c>
    </row>
    <row r="23" customFormat="false" ht="15" hidden="false" customHeight="true" outlineLevel="0" collapsed="false">
      <c r="A23" s="86" t="s">
        <v>81</v>
      </c>
      <c r="B23" s="87" t="n">
        <v>897</v>
      </c>
      <c r="C23" s="88" t="n">
        <f aca="false">B23/$B$4*100</f>
        <v>3.51213782302271</v>
      </c>
      <c r="D23" s="89" t="n">
        <v>402</v>
      </c>
      <c r="E23" s="90" t="n">
        <v>495</v>
      </c>
    </row>
    <row r="24" customFormat="false" ht="15" hidden="false" customHeight="true" outlineLevel="0" collapsed="false">
      <c r="A24" s="86" t="s">
        <v>82</v>
      </c>
      <c r="B24" s="87" t="n">
        <v>3093</v>
      </c>
      <c r="C24" s="88" t="n">
        <f aca="false">B24/$B$4*100</f>
        <v>12.1104150352388</v>
      </c>
      <c r="D24" s="89" t="n">
        <v>662</v>
      </c>
      <c r="E24" s="90" t="n">
        <v>2431</v>
      </c>
    </row>
    <row r="25" customFormat="false" ht="15" hidden="false" customHeight="true" outlineLevel="0" collapsed="false">
      <c r="A25" s="86" t="s">
        <v>83</v>
      </c>
      <c r="B25" s="87" t="n">
        <v>280</v>
      </c>
      <c r="C25" s="88" t="n">
        <f aca="false">B25/$B$4*100</f>
        <v>1.09631949882537</v>
      </c>
      <c r="D25" s="89" t="n">
        <v>147</v>
      </c>
      <c r="E25" s="90" t="n">
        <v>133</v>
      </c>
    </row>
    <row r="26" customFormat="false" ht="15" hidden="false" customHeight="true" outlineLevel="0" collapsed="false">
      <c r="A26" s="86" t="s">
        <v>84</v>
      </c>
      <c r="B26" s="87" t="n">
        <v>1217</v>
      </c>
      <c r="C26" s="88" t="n">
        <f aca="false">B26/$B$4*100</f>
        <v>4.76507439310885</v>
      </c>
      <c r="D26" s="89" t="n">
        <v>774</v>
      </c>
      <c r="E26" s="90" t="n">
        <v>443</v>
      </c>
    </row>
    <row r="27" customFormat="false" ht="15" hidden="false" customHeight="true" outlineLevel="0" collapsed="false">
      <c r="A27" s="86" t="s">
        <v>85</v>
      </c>
      <c r="B27" s="87" t="n">
        <v>836</v>
      </c>
      <c r="C27" s="88" t="n">
        <f aca="false">B27/$B$4*100</f>
        <v>3.27329678935004</v>
      </c>
      <c r="D27" s="89" t="n">
        <v>562</v>
      </c>
      <c r="E27" s="90" t="n">
        <v>274</v>
      </c>
    </row>
    <row r="28" customFormat="false" ht="15" hidden="false" customHeight="true" outlineLevel="0" collapsed="false">
      <c r="A28" s="91" t="s">
        <v>86</v>
      </c>
      <c r="B28" s="92" t="n">
        <v>445</v>
      </c>
      <c r="C28" s="93" t="n">
        <f aca="false">B28/$B$4*100</f>
        <v>1.74236491777604</v>
      </c>
      <c r="D28" s="94" t="n">
        <v>259</v>
      </c>
      <c r="E28" s="95" t="n">
        <v>186</v>
      </c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31.99"/>
    <col collapsed="false" customWidth="true" hidden="false" outlineLevel="0" max="4" min="2" style="14" width="10.62"/>
    <col collapsed="false" customWidth="true" hidden="false" outlineLevel="0" max="5" min="5" style="14" width="11.62"/>
    <col collapsed="false" customWidth="true" hidden="false" outlineLevel="0" max="11" min="6" style="14" width="10.62"/>
    <col collapsed="false" customWidth="true" hidden="false" outlineLevel="0" max="18" min="12" style="14" width="9.62"/>
    <col collapsed="false" customWidth="true" hidden="false" outlineLevel="0" max="19" min="19" style="14" width="7.37"/>
    <col collapsed="false" customWidth="true" hidden="false" outlineLevel="0" max="20" min="20" style="14" width="8.86"/>
    <col collapsed="false" customWidth="false" hidden="false" outlineLevel="0" max="21" min="21" style="14" width="8.99"/>
    <col collapsed="false" customWidth="true" hidden="false" outlineLevel="0" max="22" min="22" style="14" width="9.62"/>
    <col collapsed="false" customWidth="true" hidden="false" outlineLevel="0" max="55" min="23" style="14" width="7.37"/>
    <col collapsed="false" customWidth="false" hidden="false" outlineLevel="0" max="257" min="56" style="14" width="8.99"/>
  </cols>
  <sheetData>
    <row r="1" customFormat="false" ht="20.1" hidden="false" customHeight="true" outlineLevel="0" collapsed="false">
      <c r="A1" s="52" t="s">
        <v>87</v>
      </c>
    </row>
    <row r="2" customFormat="false" ht="15" hidden="false" customHeight="true" outlineLevel="0" collapsed="false">
      <c r="F2" s="17" t="s">
        <v>12</v>
      </c>
    </row>
    <row r="3" customFormat="false" ht="42" hidden="false" customHeight="true" outlineLevel="0" collapsed="false">
      <c r="A3" s="96"/>
      <c r="B3" s="97" t="s">
        <v>15</v>
      </c>
      <c r="C3" s="98" t="s">
        <v>88</v>
      </c>
      <c r="D3" s="99" t="s">
        <v>89</v>
      </c>
      <c r="E3" s="99" t="s">
        <v>90</v>
      </c>
      <c r="F3" s="100" t="s">
        <v>91</v>
      </c>
    </row>
    <row r="4" customFormat="false" ht="15" hidden="false" customHeight="true" outlineLevel="0" collapsed="false">
      <c r="A4" s="101" t="s">
        <v>62</v>
      </c>
      <c r="B4" s="102" t="n">
        <v>25540</v>
      </c>
      <c r="C4" s="103" t="n">
        <v>19178</v>
      </c>
      <c r="D4" s="103" t="n">
        <v>12191</v>
      </c>
      <c r="E4" s="103" t="n">
        <v>491</v>
      </c>
      <c r="F4" s="104" t="n">
        <v>6496</v>
      </c>
    </row>
    <row r="5" customFormat="false" ht="12.95" hidden="false" customHeight="true" outlineLevel="0" collapsed="false">
      <c r="A5" s="105" t="s">
        <v>92</v>
      </c>
      <c r="B5" s="106" t="n">
        <v>2969</v>
      </c>
      <c r="C5" s="107" t="n">
        <v>552</v>
      </c>
      <c r="D5" s="107" t="n">
        <v>146</v>
      </c>
      <c r="E5" s="107" t="n">
        <v>7</v>
      </c>
      <c r="F5" s="108" t="n">
        <v>399</v>
      </c>
    </row>
    <row r="6" customFormat="false" ht="12.95" hidden="false" customHeight="true" outlineLevel="0" collapsed="false">
      <c r="A6" s="105" t="s">
        <v>93</v>
      </c>
      <c r="B6" s="106" t="n">
        <v>21</v>
      </c>
      <c r="C6" s="107" t="n">
        <v>19</v>
      </c>
      <c r="D6" s="107" t="n">
        <v>15</v>
      </c>
      <c r="E6" s="107" t="n">
        <v>0</v>
      </c>
      <c r="F6" s="108" t="n">
        <v>4</v>
      </c>
    </row>
    <row r="7" customFormat="false" ht="12.95" hidden="false" customHeight="true" outlineLevel="0" collapsed="false">
      <c r="A7" s="105" t="s">
        <v>94</v>
      </c>
      <c r="B7" s="106" t="n">
        <v>1</v>
      </c>
      <c r="C7" s="107" t="s">
        <v>28</v>
      </c>
      <c r="D7" s="107" t="s">
        <v>28</v>
      </c>
      <c r="E7" s="107" t="s">
        <v>28</v>
      </c>
      <c r="F7" s="108" t="s">
        <v>28</v>
      </c>
    </row>
    <row r="8" customFormat="false" ht="12.95" hidden="false" customHeight="true" outlineLevel="0" collapsed="false">
      <c r="A8" s="105" t="s">
        <v>95</v>
      </c>
      <c r="B8" s="106" t="n">
        <v>12</v>
      </c>
      <c r="C8" s="107" t="n">
        <v>10</v>
      </c>
      <c r="D8" s="107" t="n">
        <v>10</v>
      </c>
      <c r="E8" s="107" t="s">
        <v>28</v>
      </c>
      <c r="F8" s="108" t="s">
        <v>28</v>
      </c>
    </row>
    <row r="9" customFormat="false" ht="12.95" hidden="false" customHeight="true" outlineLevel="0" collapsed="false">
      <c r="A9" s="105" t="s">
        <v>96</v>
      </c>
      <c r="B9" s="106" t="n">
        <v>2008</v>
      </c>
      <c r="C9" s="107" t="n">
        <v>1264</v>
      </c>
      <c r="D9" s="107" t="n">
        <v>1073</v>
      </c>
      <c r="E9" s="107" t="n">
        <v>14</v>
      </c>
      <c r="F9" s="108" t="n">
        <v>177</v>
      </c>
    </row>
    <row r="10" customFormat="false" ht="12.95" hidden="false" customHeight="true" outlineLevel="0" collapsed="false">
      <c r="A10" s="105" t="s">
        <v>97</v>
      </c>
      <c r="B10" s="106" t="n">
        <v>5331</v>
      </c>
      <c r="C10" s="107" t="n">
        <v>4724</v>
      </c>
      <c r="D10" s="107" t="n">
        <v>3544</v>
      </c>
      <c r="E10" s="107" t="n">
        <v>190</v>
      </c>
      <c r="F10" s="108" t="n">
        <v>990</v>
      </c>
    </row>
    <row r="11" customFormat="false" ht="12.95" hidden="false" customHeight="true" outlineLevel="0" collapsed="false">
      <c r="A11" s="105" t="s">
        <v>98</v>
      </c>
      <c r="B11" s="106" t="n">
        <v>103</v>
      </c>
      <c r="C11" s="107" t="n">
        <v>101</v>
      </c>
      <c r="D11" s="107" t="n">
        <v>80</v>
      </c>
      <c r="E11" s="107" t="n">
        <v>1</v>
      </c>
      <c r="F11" s="108" t="n">
        <v>20</v>
      </c>
    </row>
    <row r="12" customFormat="false" ht="12.95" hidden="false" customHeight="true" outlineLevel="0" collapsed="false">
      <c r="A12" s="105" t="s">
        <v>99</v>
      </c>
      <c r="B12" s="106" t="n">
        <v>422</v>
      </c>
      <c r="C12" s="107" t="n">
        <v>375</v>
      </c>
      <c r="D12" s="107" t="n">
        <v>295</v>
      </c>
      <c r="E12" s="107" t="n">
        <v>24</v>
      </c>
      <c r="F12" s="108" t="n">
        <v>56</v>
      </c>
    </row>
    <row r="13" customFormat="false" ht="12.95" hidden="false" customHeight="true" outlineLevel="0" collapsed="false">
      <c r="A13" s="105" t="s">
        <v>100</v>
      </c>
      <c r="B13" s="106" t="n">
        <v>1133</v>
      </c>
      <c r="C13" s="107" t="n">
        <v>1069</v>
      </c>
      <c r="D13" s="107" t="n">
        <v>700</v>
      </c>
      <c r="E13" s="107" t="n">
        <v>27</v>
      </c>
      <c r="F13" s="108" t="n">
        <v>342</v>
      </c>
    </row>
    <row r="14" customFormat="false" ht="12.95" hidden="false" customHeight="true" outlineLevel="0" collapsed="false">
      <c r="A14" s="105" t="s">
        <v>101</v>
      </c>
      <c r="B14" s="106" t="n">
        <v>3530</v>
      </c>
      <c r="C14" s="107" t="n">
        <v>2856</v>
      </c>
      <c r="D14" s="107" t="n">
        <v>1440</v>
      </c>
      <c r="E14" s="107" t="n">
        <v>51</v>
      </c>
      <c r="F14" s="108" t="n">
        <v>1365</v>
      </c>
    </row>
    <row r="15" customFormat="false" ht="12.95" hidden="false" customHeight="true" outlineLevel="0" collapsed="false">
      <c r="A15" s="105" t="s">
        <v>102</v>
      </c>
      <c r="B15" s="106" t="n">
        <v>468</v>
      </c>
      <c r="C15" s="107" t="n">
        <v>442</v>
      </c>
      <c r="D15" s="107" t="n">
        <v>354</v>
      </c>
      <c r="E15" s="107" t="n">
        <v>12</v>
      </c>
      <c r="F15" s="108" t="n">
        <v>76</v>
      </c>
    </row>
    <row r="16" customFormat="false" ht="12.95" hidden="false" customHeight="true" outlineLevel="0" collapsed="false">
      <c r="A16" s="105" t="s">
        <v>103</v>
      </c>
      <c r="B16" s="106" t="n">
        <v>224</v>
      </c>
      <c r="C16" s="107" t="n">
        <v>139</v>
      </c>
      <c r="D16" s="107" t="n">
        <v>96</v>
      </c>
      <c r="E16" s="107" t="n">
        <v>1</v>
      </c>
      <c r="F16" s="108" t="n">
        <v>42</v>
      </c>
    </row>
    <row r="17" customFormat="false" ht="12.95" hidden="false" customHeight="true" outlineLevel="0" collapsed="false">
      <c r="A17" s="105" t="s">
        <v>104</v>
      </c>
      <c r="B17" s="106" t="n">
        <v>624</v>
      </c>
      <c r="C17" s="107" t="n">
        <v>405</v>
      </c>
      <c r="D17" s="107" t="n">
        <v>274</v>
      </c>
      <c r="E17" s="107" t="n">
        <v>9</v>
      </c>
      <c r="F17" s="108" t="n">
        <v>122</v>
      </c>
    </row>
    <row r="18" customFormat="false" ht="12.95" hidden="false" customHeight="true" outlineLevel="0" collapsed="false">
      <c r="A18" s="105" t="s">
        <v>105</v>
      </c>
      <c r="B18" s="106" t="n">
        <v>1148</v>
      </c>
      <c r="C18" s="107" t="n">
        <v>795</v>
      </c>
      <c r="D18" s="107" t="n">
        <v>304</v>
      </c>
      <c r="E18" s="107" t="n">
        <v>9</v>
      </c>
      <c r="F18" s="108" t="n">
        <v>482</v>
      </c>
    </row>
    <row r="19" customFormat="false" ht="12.95" hidden="false" customHeight="true" outlineLevel="0" collapsed="false">
      <c r="A19" s="105" t="s">
        <v>106</v>
      </c>
      <c r="B19" s="106" t="n">
        <v>778</v>
      </c>
      <c r="C19" s="107" t="n">
        <v>549</v>
      </c>
      <c r="D19" s="107" t="n">
        <v>275</v>
      </c>
      <c r="E19" s="107" t="n">
        <v>6</v>
      </c>
      <c r="F19" s="108" t="n">
        <v>268</v>
      </c>
    </row>
    <row r="20" customFormat="false" ht="12.95" hidden="false" customHeight="true" outlineLevel="0" collapsed="false">
      <c r="A20" s="105" t="s">
        <v>107</v>
      </c>
      <c r="B20" s="106" t="n">
        <v>897</v>
      </c>
      <c r="C20" s="107" t="n">
        <v>798</v>
      </c>
      <c r="D20" s="107" t="n">
        <v>547</v>
      </c>
      <c r="E20" s="107" t="n">
        <v>5</v>
      </c>
      <c r="F20" s="108" t="n">
        <v>246</v>
      </c>
    </row>
    <row r="21" customFormat="false" ht="12.95" hidden="false" customHeight="true" outlineLevel="0" collapsed="false">
      <c r="A21" s="105" t="s">
        <v>108</v>
      </c>
      <c r="B21" s="106" t="n">
        <v>3093</v>
      </c>
      <c r="C21" s="107" t="n">
        <v>2925</v>
      </c>
      <c r="D21" s="107" t="n">
        <v>1653</v>
      </c>
      <c r="E21" s="107" t="n">
        <v>68</v>
      </c>
      <c r="F21" s="108" t="n">
        <v>1204</v>
      </c>
    </row>
    <row r="22" customFormat="false" ht="12.95" hidden="false" customHeight="true" outlineLevel="0" collapsed="false">
      <c r="A22" s="105" t="s">
        <v>109</v>
      </c>
      <c r="B22" s="106" t="n">
        <v>280</v>
      </c>
      <c r="C22" s="107" t="n">
        <v>272</v>
      </c>
      <c r="D22" s="107" t="n">
        <v>165</v>
      </c>
      <c r="E22" s="107" t="n">
        <v>9</v>
      </c>
      <c r="F22" s="108" t="n">
        <v>98</v>
      </c>
    </row>
    <row r="23" customFormat="false" ht="12.95" hidden="false" customHeight="true" outlineLevel="0" collapsed="false">
      <c r="A23" s="105" t="s">
        <v>110</v>
      </c>
      <c r="B23" s="106" t="n">
        <v>1217</v>
      </c>
      <c r="C23" s="107" t="n">
        <v>897</v>
      </c>
      <c r="D23" s="107" t="n">
        <v>519</v>
      </c>
      <c r="E23" s="107" t="n">
        <v>17</v>
      </c>
      <c r="F23" s="108" t="n">
        <v>361</v>
      </c>
    </row>
    <row r="24" customFormat="false" ht="12.95" hidden="false" customHeight="true" outlineLevel="0" collapsed="false">
      <c r="A24" s="105" t="s">
        <v>111</v>
      </c>
      <c r="B24" s="106" t="n">
        <v>836</v>
      </c>
      <c r="C24" s="107" t="n">
        <v>836</v>
      </c>
      <c r="D24" s="107" t="n">
        <v>631</v>
      </c>
      <c r="E24" s="107" t="n">
        <v>12</v>
      </c>
      <c r="F24" s="108" t="n">
        <v>193</v>
      </c>
    </row>
    <row r="25" customFormat="false" ht="12.95" hidden="false" customHeight="true" outlineLevel="0" collapsed="false">
      <c r="A25" s="105" t="s">
        <v>112</v>
      </c>
      <c r="B25" s="106" t="n">
        <v>445</v>
      </c>
      <c r="C25" s="107" t="n">
        <v>150</v>
      </c>
      <c r="D25" s="107" t="n">
        <v>70</v>
      </c>
      <c r="E25" s="107" t="n">
        <v>29</v>
      </c>
      <c r="F25" s="108" t="n">
        <v>51</v>
      </c>
    </row>
    <row r="26" customFormat="false" ht="14.1" hidden="false" customHeight="true" outlineLevel="0" collapsed="false">
      <c r="A26" s="105" t="s">
        <v>113</v>
      </c>
      <c r="B26" s="106" t="n">
        <v>2991</v>
      </c>
      <c r="C26" s="107" t="n">
        <v>571</v>
      </c>
      <c r="D26" s="107" t="n">
        <v>161</v>
      </c>
      <c r="E26" s="107" t="n">
        <v>7</v>
      </c>
      <c r="F26" s="108" t="n">
        <v>403</v>
      </c>
    </row>
    <row r="27" customFormat="false" ht="14.1" hidden="false" customHeight="true" outlineLevel="0" collapsed="false">
      <c r="A27" s="105" t="s">
        <v>114</v>
      </c>
      <c r="B27" s="106" t="n">
        <v>7351</v>
      </c>
      <c r="C27" s="107" t="n">
        <v>5998</v>
      </c>
      <c r="D27" s="107" t="n">
        <v>4627</v>
      </c>
      <c r="E27" s="107" t="n">
        <v>204</v>
      </c>
      <c r="F27" s="108" t="n">
        <v>1167</v>
      </c>
    </row>
    <row r="28" customFormat="false" ht="14.1" hidden="false" customHeight="true" outlineLevel="0" collapsed="false">
      <c r="A28" s="109" t="s">
        <v>115</v>
      </c>
      <c r="B28" s="110" t="n">
        <v>14753</v>
      </c>
      <c r="C28" s="111" t="n">
        <v>12459</v>
      </c>
      <c r="D28" s="111" t="n">
        <v>7333</v>
      </c>
      <c r="E28" s="111" t="n">
        <v>251</v>
      </c>
      <c r="F28" s="112" t="n">
        <v>4875</v>
      </c>
    </row>
    <row r="30" customFormat="false" ht="45" hidden="false" customHeight="true" outlineLevel="0" collapsed="false">
      <c r="A30" s="96"/>
      <c r="B30" s="113" t="s">
        <v>116</v>
      </c>
      <c r="C30" s="114" t="s">
        <v>117</v>
      </c>
      <c r="D30" s="114" t="s">
        <v>118</v>
      </c>
      <c r="E30" s="114" t="s">
        <v>119</v>
      </c>
      <c r="F30" s="56" t="s">
        <v>120</v>
      </c>
    </row>
    <row r="31" customFormat="false" ht="15" hidden="false" customHeight="true" outlineLevel="0" collapsed="false">
      <c r="A31" s="101" t="s">
        <v>62</v>
      </c>
      <c r="B31" s="102" t="n">
        <v>1124</v>
      </c>
      <c r="C31" s="103" t="n">
        <v>594</v>
      </c>
      <c r="D31" s="103" t="n">
        <v>2695</v>
      </c>
      <c r="E31" s="103" t="n">
        <v>1659</v>
      </c>
      <c r="F31" s="104" t="n">
        <v>50</v>
      </c>
    </row>
    <row r="32" customFormat="false" ht="12.95" hidden="false" customHeight="true" outlineLevel="0" collapsed="false">
      <c r="A32" s="105" t="s">
        <v>92</v>
      </c>
      <c r="B32" s="106" t="n">
        <v>14</v>
      </c>
      <c r="C32" s="107" t="n">
        <v>158</v>
      </c>
      <c r="D32" s="107" t="n">
        <v>1160</v>
      </c>
      <c r="E32" s="107" t="n">
        <v>1084</v>
      </c>
      <c r="F32" s="108" t="s">
        <v>28</v>
      </c>
    </row>
    <row r="33" customFormat="false" ht="12.95" hidden="false" customHeight="true" outlineLevel="0" collapsed="false">
      <c r="A33" s="105" t="s">
        <v>93</v>
      </c>
      <c r="B33" s="106" t="n">
        <v>2</v>
      </c>
      <c r="C33" s="107" t="n">
        <v>0</v>
      </c>
      <c r="D33" s="107" t="n">
        <v>0</v>
      </c>
      <c r="E33" s="107" t="n">
        <v>0</v>
      </c>
      <c r="F33" s="108" t="n">
        <v>0</v>
      </c>
    </row>
    <row r="34" customFormat="false" ht="12.95" hidden="false" customHeight="true" outlineLevel="0" collapsed="false">
      <c r="A34" s="105" t="s">
        <v>94</v>
      </c>
      <c r="B34" s="106" t="s">
        <v>28</v>
      </c>
      <c r="C34" s="107" t="s">
        <v>28</v>
      </c>
      <c r="D34" s="107" t="s">
        <v>28</v>
      </c>
      <c r="E34" s="107" t="n">
        <v>1</v>
      </c>
      <c r="F34" s="108" t="s">
        <v>28</v>
      </c>
    </row>
    <row r="35" customFormat="false" ht="12.95" hidden="false" customHeight="true" outlineLevel="0" collapsed="false">
      <c r="A35" s="105" t="s">
        <v>95</v>
      </c>
      <c r="B35" s="106" t="n">
        <v>2</v>
      </c>
      <c r="C35" s="107" t="s">
        <v>28</v>
      </c>
      <c r="D35" s="107" t="s">
        <v>28</v>
      </c>
      <c r="E35" s="107" t="s">
        <v>28</v>
      </c>
      <c r="F35" s="108" t="s">
        <v>28</v>
      </c>
    </row>
    <row r="36" customFormat="false" ht="12.95" hidden="false" customHeight="true" outlineLevel="0" collapsed="false">
      <c r="A36" s="105" t="s">
        <v>96</v>
      </c>
      <c r="B36" s="106" t="n">
        <v>229</v>
      </c>
      <c r="C36" s="107" t="n">
        <v>89</v>
      </c>
      <c r="D36" s="107" t="n">
        <v>331</v>
      </c>
      <c r="E36" s="107" t="n">
        <v>92</v>
      </c>
      <c r="F36" s="108" t="s">
        <v>28</v>
      </c>
    </row>
    <row r="37" customFormat="false" ht="12.95" hidden="false" customHeight="true" outlineLevel="0" collapsed="false">
      <c r="A37" s="105" t="s">
        <v>97</v>
      </c>
      <c r="B37" s="106" t="n">
        <v>307</v>
      </c>
      <c r="C37" s="107" t="n">
        <v>40</v>
      </c>
      <c r="D37" s="107" t="n">
        <v>158</v>
      </c>
      <c r="E37" s="107" t="n">
        <v>58</v>
      </c>
      <c r="F37" s="108" t="n">
        <v>30</v>
      </c>
    </row>
    <row r="38" customFormat="false" ht="12.95" hidden="false" customHeight="true" outlineLevel="0" collapsed="false">
      <c r="A38" s="105" t="s">
        <v>98</v>
      </c>
      <c r="B38" s="106" t="n">
        <v>2</v>
      </c>
      <c r="C38" s="107" t="s">
        <v>28</v>
      </c>
      <c r="D38" s="107" t="s">
        <v>28</v>
      </c>
      <c r="E38" s="107" t="s">
        <v>28</v>
      </c>
      <c r="F38" s="108" t="s">
        <v>28</v>
      </c>
    </row>
    <row r="39" customFormat="false" ht="12.95" hidden="false" customHeight="true" outlineLevel="0" collapsed="false">
      <c r="A39" s="105" t="s">
        <v>99</v>
      </c>
      <c r="B39" s="106" t="n">
        <v>22</v>
      </c>
      <c r="C39" s="107" t="s">
        <v>28</v>
      </c>
      <c r="D39" s="107" t="n">
        <v>24</v>
      </c>
      <c r="E39" s="107" t="n">
        <v>1</v>
      </c>
      <c r="F39" s="108" t="s">
        <v>28</v>
      </c>
    </row>
    <row r="40" customFormat="false" ht="12.95" hidden="false" customHeight="true" outlineLevel="0" collapsed="false">
      <c r="A40" s="105" t="s">
        <v>100</v>
      </c>
      <c r="B40" s="106" t="n">
        <v>18</v>
      </c>
      <c r="C40" s="107" t="n">
        <v>9</v>
      </c>
      <c r="D40" s="107" t="n">
        <v>29</v>
      </c>
      <c r="E40" s="107" t="n">
        <v>5</v>
      </c>
      <c r="F40" s="108" t="s">
        <v>28</v>
      </c>
    </row>
    <row r="41" customFormat="false" ht="12.95" hidden="false" customHeight="true" outlineLevel="0" collapsed="false">
      <c r="A41" s="105" t="s">
        <v>101</v>
      </c>
      <c r="B41" s="106" t="n">
        <v>247</v>
      </c>
      <c r="C41" s="107" t="n">
        <v>56</v>
      </c>
      <c r="D41" s="107" t="n">
        <v>226</v>
      </c>
      <c r="E41" s="107" t="n">
        <v>138</v>
      </c>
      <c r="F41" s="108" t="s">
        <v>28</v>
      </c>
    </row>
    <row r="42" customFormat="false" ht="12.95" hidden="false" customHeight="true" outlineLevel="0" collapsed="false">
      <c r="A42" s="105" t="s">
        <v>102</v>
      </c>
      <c r="B42" s="106" t="n">
        <v>13</v>
      </c>
      <c r="C42" s="107" t="s">
        <v>28</v>
      </c>
      <c r="D42" s="107" t="n">
        <v>13</v>
      </c>
      <c r="E42" s="107" t="s">
        <v>28</v>
      </c>
      <c r="F42" s="108" t="s">
        <v>28</v>
      </c>
    </row>
    <row r="43" customFormat="false" ht="12.95" hidden="false" customHeight="true" outlineLevel="0" collapsed="false">
      <c r="A43" s="105" t="s">
        <v>103</v>
      </c>
      <c r="B43" s="106" t="n">
        <v>39</v>
      </c>
      <c r="C43" s="107" t="n">
        <v>2</v>
      </c>
      <c r="D43" s="107" t="n">
        <v>35</v>
      </c>
      <c r="E43" s="107" t="n">
        <v>9</v>
      </c>
      <c r="F43" s="108" t="s">
        <v>28</v>
      </c>
    </row>
    <row r="44" customFormat="false" ht="12.95" hidden="false" customHeight="true" outlineLevel="0" collapsed="false">
      <c r="A44" s="105" t="s">
        <v>104</v>
      </c>
      <c r="B44" s="106" t="n">
        <v>51</v>
      </c>
      <c r="C44" s="107" t="n">
        <v>37</v>
      </c>
      <c r="D44" s="107" t="n">
        <v>94</v>
      </c>
      <c r="E44" s="107" t="n">
        <v>37</v>
      </c>
      <c r="F44" s="108" t="s">
        <v>28</v>
      </c>
    </row>
    <row r="45" customFormat="false" ht="12.95" hidden="false" customHeight="true" outlineLevel="0" collapsed="false">
      <c r="A45" s="105" t="s">
        <v>105</v>
      </c>
      <c r="B45" s="106" t="n">
        <v>23</v>
      </c>
      <c r="C45" s="107" t="n">
        <v>82</v>
      </c>
      <c r="D45" s="107" t="n">
        <v>143</v>
      </c>
      <c r="E45" s="107" t="n">
        <v>102</v>
      </c>
      <c r="F45" s="108" t="s">
        <v>28</v>
      </c>
    </row>
    <row r="46" customFormat="false" ht="12.95" hidden="false" customHeight="true" outlineLevel="0" collapsed="false">
      <c r="A46" s="105" t="s">
        <v>106</v>
      </c>
      <c r="B46" s="106" t="n">
        <v>26</v>
      </c>
      <c r="C46" s="107" t="n">
        <v>38</v>
      </c>
      <c r="D46" s="107" t="n">
        <v>124</v>
      </c>
      <c r="E46" s="107" t="n">
        <v>39</v>
      </c>
      <c r="F46" s="108" t="n">
        <v>1</v>
      </c>
    </row>
    <row r="47" customFormat="false" ht="12.95" hidden="false" customHeight="true" outlineLevel="0" collapsed="false">
      <c r="A47" s="105" t="s">
        <v>107</v>
      </c>
      <c r="B47" s="106" t="n">
        <v>17</v>
      </c>
      <c r="C47" s="107" t="n">
        <v>11</v>
      </c>
      <c r="D47" s="107" t="n">
        <v>63</v>
      </c>
      <c r="E47" s="107" t="n">
        <v>8</v>
      </c>
      <c r="F47" s="108" t="s">
        <v>28</v>
      </c>
    </row>
    <row r="48" customFormat="false" ht="12.95" hidden="false" customHeight="true" outlineLevel="0" collapsed="false">
      <c r="A48" s="105" t="s">
        <v>108</v>
      </c>
      <c r="B48" s="106" t="n">
        <v>47</v>
      </c>
      <c r="C48" s="107" t="n">
        <v>47</v>
      </c>
      <c r="D48" s="107" t="n">
        <v>39</v>
      </c>
      <c r="E48" s="107" t="n">
        <v>33</v>
      </c>
      <c r="F48" s="108" t="s">
        <v>28</v>
      </c>
    </row>
    <row r="49" customFormat="false" ht="12.95" hidden="false" customHeight="true" outlineLevel="0" collapsed="false">
      <c r="A49" s="105" t="s">
        <v>109</v>
      </c>
      <c r="B49" s="106" t="n">
        <v>4</v>
      </c>
      <c r="C49" s="107" t="n">
        <v>3</v>
      </c>
      <c r="D49" s="107" t="s">
        <v>28</v>
      </c>
      <c r="E49" s="107" t="n">
        <v>1</v>
      </c>
      <c r="F49" s="108" t="s">
        <v>28</v>
      </c>
    </row>
    <row r="50" customFormat="false" ht="12.95" hidden="false" customHeight="true" outlineLevel="0" collapsed="false">
      <c r="A50" s="105" t="s">
        <v>110</v>
      </c>
      <c r="B50" s="106" t="n">
        <v>59</v>
      </c>
      <c r="C50" s="107" t="n">
        <v>15</v>
      </c>
      <c r="D50" s="107" t="n">
        <v>202</v>
      </c>
      <c r="E50" s="107" t="n">
        <v>24</v>
      </c>
      <c r="F50" s="108" t="n">
        <v>19</v>
      </c>
    </row>
    <row r="51" customFormat="false" ht="12.95" hidden="false" customHeight="true" outlineLevel="0" collapsed="false">
      <c r="A51" s="105" t="s">
        <v>111</v>
      </c>
      <c r="B51" s="106" t="s">
        <v>28</v>
      </c>
      <c r="C51" s="107" t="s">
        <v>28</v>
      </c>
      <c r="D51" s="107" t="s">
        <v>28</v>
      </c>
      <c r="E51" s="107" t="s">
        <v>28</v>
      </c>
      <c r="F51" s="108" t="s">
        <v>28</v>
      </c>
    </row>
    <row r="52" customFormat="false" ht="12.95" hidden="false" customHeight="true" outlineLevel="0" collapsed="false">
      <c r="A52" s="105" t="s">
        <v>112</v>
      </c>
      <c r="B52" s="106" t="n">
        <v>2</v>
      </c>
      <c r="C52" s="107" t="n">
        <v>7</v>
      </c>
      <c r="D52" s="107" t="n">
        <v>54</v>
      </c>
      <c r="E52" s="107" t="n">
        <v>27</v>
      </c>
      <c r="F52" s="108" t="s">
        <v>28</v>
      </c>
    </row>
    <row r="53" customFormat="false" ht="14.1" hidden="false" customHeight="true" outlineLevel="0" collapsed="false">
      <c r="A53" s="105" t="s">
        <v>113</v>
      </c>
      <c r="B53" s="106" t="n">
        <v>16</v>
      </c>
      <c r="C53" s="107" t="n">
        <v>158</v>
      </c>
      <c r="D53" s="107" t="n">
        <v>1160</v>
      </c>
      <c r="E53" s="107" t="n">
        <v>1085</v>
      </c>
      <c r="F53" s="108" t="s">
        <v>28</v>
      </c>
    </row>
    <row r="54" customFormat="false" ht="14.1" hidden="false" customHeight="true" outlineLevel="0" collapsed="false">
      <c r="A54" s="105" t="s">
        <v>114</v>
      </c>
      <c r="B54" s="106" t="n">
        <v>538</v>
      </c>
      <c r="C54" s="107" t="n">
        <v>129</v>
      </c>
      <c r="D54" s="107" t="n">
        <v>489</v>
      </c>
      <c r="E54" s="107" t="n">
        <v>150</v>
      </c>
      <c r="F54" s="108" t="n">
        <v>30</v>
      </c>
    </row>
    <row r="55" customFormat="false" ht="14.1" hidden="false" customHeight="true" outlineLevel="0" collapsed="false">
      <c r="A55" s="109" t="s">
        <v>115</v>
      </c>
      <c r="B55" s="110" t="n">
        <v>568</v>
      </c>
      <c r="C55" s="111" t="n">
        <v>300</v>
      </c>
      <c r="D55" s="111" t="n">
        <v>992</v>
      </c>
      <c r="E55" s="111" t="n">
        <v>397</v>
      </c>
      <c r="F55" s="112" t="n">
        <v>20</v>
      </c>
    </row>
  </sheetData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52:19Z</dcterms:created>
  <dc:creator>a01053</dc:creator>
  <dc:description/>
  <dc:language>en-US</dc:language>
  <cp:lastModifiedBy>suzakacity</cp:lastModifiedBy>
  <cp:lastPrinted>2017-05-19T06:01:58Z</cp:lastPrinted>
  <dcterms:modified xsi:type="dcterms:W3CDTF">2017-06-08T01:07:06Z</dcterms:modified>
  <cp:revision>0</cp:revision>
  <dc:subject/>
  <dc:title/>
</cp:coreProperties>
</file>