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目次" sheetId="1" state="visible" r:id="rId2"/>
    <sheet name="1世帯の種類別世帯数の推移" sheetId="2" state="visible" r:id="rId3"/>
    <sheet name="2世帯人員別一般世帯数の推移" sheetId="3" state="visible" r:id="rId4"/>
    <sheet name="3世帯の家族類型別一般世帯数" sheetId="4" state="visible" r:id="rId5"/>
    <sheet name="4配偶関係" sheetId="5" state="visible" r:id="rId6"/>
    <sheet name="5　65歳以上親族のいる一般世帯" sheetId="6" state="visible" r:id="rId7"/>
    <sheet name="6夫の年齢（5歳階級）、妻の年齢（5歳階級）別高齢夫婦" sheetId="7" state="visible" r:id="rId8"/>
    <sheet name="7年齢（5歳階級）、男女別高齢単身者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番号</t>
  </si>
  <si>
    <t xml:space="preserve">統　　　計　　　表</t>
  </si>
  <si>
    <t xml:space="preserve">１</t>
  </si>
  <si>
    <t xml:space="preserve">世帯の種類別世帯数の推移</t>
  </si>
  <si>
    <t xml:space="preserve">２</t>
  </si>
  <si>
    <t xml:space="preserve">世帯人員別一般世帯数の推移</t>
  </si>
  <si>
    <t xml:space="preserve">３</t>
  </si>
  <si>
    <t xml:space="preserve">世帯の家族類型別一般世帯数</t>
  </si>
  <si>
    <t xml:space="preserve">４</t>
  </si>
  <si>
    <t xml:space="preserve">配偶関係</t>
  </si>
  <si>
    <t xml:space="preserve">５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t xml:space="preserve">６</t>
  </si>
  <si>
    <r>
      <rPr>
        <sz val="11"/>
        <rFont val="Noto Sans"/>
        <family val="2"/>
      </rPr>
      <t xml:space="preserve">夫の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</si>
  <si>
    <t xml:space="preserve">７</t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、男女別高齢単身者数</t>
    </r>
  </si>
  <si>
    <t xml:space="preserve">※番号をクリックすると統計表を表示します。</t>
  </si>
  <si>
    <t xml:space="preserve">１　世帯の種類別世帯数の推移</t>
  </si>
  <si>
    <t xml:space="preserve">年次</t>
  </si>
  <si>
    <t xml:space="preserve">世帯総数</t>
  </si>
  <si>
    <t xml:space="preserve">一般世帯</t>
  </si>
  <si>
    <t xml:space="preserve">施設等の世帯</t>
  </si>
  <si>
    <t xml:space="preserve">一世帯当り
人員</t>
  </si>
  <si>
    <t xml:space="preserve">（普通世帯）</t>
  </si>
  <si>
    <t xml:space="preserve">（準世帯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以前は、世帯区分「普通世帯」及び「準世帯」、以後は「一般世帯」及び「施設等の世帯」で調査してある。</t>
    </r>
  </si>
  <si>
    <t xml:space="preserve">２　世帯人員別一般世帯数の推移</t>
  </si>
  <si>
    <t xml:space="preserve">総数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世帯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上世帯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(100.0)</t>
  </si>
  <si>
    <t xml:space="preserve">(3.7)</t>
  </si>
  <si>
    <t xml:space="preserve">(10.3)</t>
  </si>
  <si>
    <t xml:space="preserve">(14.5)</t>
  </si>
  <si>
    <t xml:space="preserve">(20.3)</t>
  </si>
  <si>
    <t xml:space="preserve">(19.1)</t>
  </si>
  <si>
    <t xml:space="preserve">(16.1)</t>
  </si>
  <si>
    <t xml:space="preserve">(9.1)</t>
  </si>
  <si>
    <t xml:space="preserve">(4.1)</t>
  </si>
  <si>
    <t xml:space="preserve">(1.9)</t>
  </si>
  <si>
    <t xml:space="preserve">(0.9)</t>
  </si>
  <si>
    <t xml:space="preserve">(4.2)</t>
  </si>
  <si>
    <t xml:space="preserve">(11.1)</t>
  </si>
  <si>
    <t xml:space="preserve">(17.2)</t>
  </si>
  <si>
    <t xml:space="preserve">(24.8)</t>
  </si>
  <si>
    <t xml:space="preserve">(19.5)</t>
  </si>
  <si>
    <t xml:space="preserve">(13.1)</t>
  </si>
  <si>
    <t xml:space="preserve">(6.6)</t>
  </si>
  <si>
    <t xml:space="preserve">(2.3)</t>
  </si>
  <si>
    <t xml:space="preserve">(0.8)</t>
  </si>
  <si>
    <t xml:space="preserve">(0.4)</t>
  </si>
  <si>
    <t xml:space="preserve">(5.3)</t>
  </si>
  <si>
    <t xml:space="preserve">(12.0)</t>
  </si>
  <si>
    <t xml:space="preserve">(19.4)</t>
  </si>
  <si>
    <t xml:space="preserve">(28.1)</t>
  </si>
  <si>
    <t xml:space="preserve">(17.9)</t>
  </si>
  <si>
    <t xml:space="preserve">(10.7)</t>
  </si>
  <si>
    <t xml:space="preserve">(4.5)</t>
  </si>
  <si>
    <t xml:space="preserve">(1.6)</t>
  </si>
  <si>
    <t xml:space="preserve">(0.1)</t>
  </si>
  <si>
    <t xml:space="preserve">(7.0)</t>
  </si>
  <si>
    <t xml:space="preserve">(14.6)</t>
  </si>
  <si>
    <t xml:space="preserve">(20.7)</t>
  </si>
  <si>
    <t xml:space="preserve">(27.4)</t>
  </si>
  <si>
    <t xml:space="preserve">(15.9)</t>
  </si>
  <si>
    <t xml:space="preserve">(9.5)</t>
  </si>
  <si>
    <t xml:space="preserve">(1.0)</t>
  </si>
  <si>
    <t xml:space="preserve">(0.2)</t>
  </si>
  <si>
    <t xml:space="preserve">(0.0)</t>
  </si>
  <si>
    <t xml:space="preserve">(8.1)</t>
  </si>
  <si>
    <t xml:space="preserve">(15.5)</t>
  </si>
  <si>
    <t xml:space="preserve">(27.0)</t>
  </si>
  <si>
    <t xml:space="preserve">(15.6)</t>
  </si>
  <si>
    <t xml:space="preserve">(3.8)</t>
  </si>
  <si>
    <t xml:space="preserve">-</t>
  </si>
  <si>
    <t xml:space="preserve">(9.7)</t>
  </si>
  <si>
    <t xml:space="preserve">(16.9)</t>
  </si>
  <si>
    <t xml:space="preserve">(19.2)</t>
  </si>
  <si>
    <t xml:space="preserve">(25.1)</t>
  </si>
  <si>
    <t xml:space="preserve">(15.2)</t>
  </si>
  <si>
    <t xml:space="preserve">(9.2)</t>
  </si>
  <si>
    <t xml:space="preserve">(4.0)</t>
  </si>
  <si>
    <t xml:space="preserve">(0.7)</t>
  </si>
  <si>
    <t xml:space="preserve">(-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12.9)</t>
  </si>
  <si>
    <t xml:space="preserve">(19.9)</t>
  </si>
  <si>
    <t xml:space="preserve">(22.3)</t>
  </si>
  <si>
    <t xml:space="preserve">(13.2)</t>
  </si>
  <si>
    <t xml:space="preserve">(8.2)</t>
  </si>
  <si>
    <t xml:space="preserve">(3.6)</t>
  </si>
  <si>
    <t xml:space="preserve">(0.6)</t>
  </si>
  <si>
    <t xml:space="preserve">(15.3)</t>
  </si>
  <si>
    <t xml:space="preserve">(22.4)</t>
  </si>
  <si>
    <t xml:space="preserve">(20.2)</t>
  </si>
  <si>
    <t xml:space="preserve">(11.3)</t>
  </si>
  <si>
    <t xml:space="preserve">(6.5)</t>
  </si>
  <si>
    <t xml:space="preserve">(3.0)</t>
  </si>
  <si>
    <t xml:space="preserve">(0.5)</t>
  </si>
  <si>
    <t xml:space="preserve">(17.0)</t>
  </si>
  <si>
    <t xml:space="preserve">(25.2)</t>
  </si>
  <si>
    <t xml:space="preserve">(21.6)</t>
  </si>
  <si>
    <t xml:space="preserve">(18.5)</t>
  </si>
  <si>
    <t xml:space="preserve">(9.4)</t>
  </si>
  <si>
    <t xml:space="preserve">(2.5)</t>
  </si>
  <si>
    <t xml:space="preserve">(27.5)</t>
  </si>
  <si>
    <t xml:space="preserve">(21.9)</t>
  </si>
  <si>
    <t xml:space="preserve">(17.3)</t>
  </si>
  <si>
    <t xml:space="preserve">(8.3)</t>
  </si>
  <si>
    <t xml:space="preserve">(4.4)</t>
  </si>
  <si>
    <t xml:space="preserve">(1.7)</t>
  </si>
  <si>
    <t xml:space="preserve">３　世帯の家族類型別一般世帯数</t>
  </si>
  <si>
    <t xml:space="preserve">親族世帯</t>
  </si>
  <si>
    <t xml:space="preserve">非親族を含む世帯</t>
  </si>
  <si>
    <t xml:space="preserve">単独
世帯</t>
  </si>
  <si>
    <t xml:space="preserve">核家族世帯</t>
  </si>
  <si>
    <t xml:space="preserve">核家族以外の世帯</t>
  </si>
  <si>
    <t xml:space="preserve">夫婦のみの世帯</t>
  </si>
  <si>
    <t xml:space="preserve">夫婦と子供
から成る
世帯</t>
  </si>
  <si>
    <t xml:space="preserve">男親と子供
から成る
世帯</t>
  </si>
  <si>
    <t xml:space="preserve">女親と子供
から成る
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構成比</t>
  </si>
  <si>
    <t xml:space="preserve">４　配偶関係</t>
  </si>
  <si>
    <t xml:space="preserve">人口（人）</t>
  </si>
  <si>
    <t xml:space="preserve">割合（％）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Noto Sans"/>
        <family val="2"/>
      </rPr>
      <t xml:space="preserve">（注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は「不詳」を含む。</t>
    </r>
  </si>
  <si>
    <r>
      <rPr>
        <sz val="12"/>
        <rFont val="Noto Sans"/>
        <family val="2"/>
      </rPr>
      <t xml:space="preserve">５　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親族のいる一般世帯</t>
    </r>
  </si>
  <si>
    <t xml:space="preserve">高齢単身世帯</t>
  </si>
  <si>
    <t xml:space="preserve">高齢夫婦世帯</t>
  </si>
  <si>
    <t xml:space="preserve">一般世帯に占める割合（％）</t>
  </si>
  <si>
    <t xml:space="preserve">世帯数</t>
  </si>
  <si>
    <t xml:space="preserve">世帯
人員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の世帯員がいる一般世帯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６　夫の年齢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妻の年齢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高齢夫婦世帯数</t>
    </r>
  </si>
  <si>
    <t xml:space="preserve">総数
（妻の年齢）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数
（夫の年齢）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７　年齢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#,##0.00_);[RED]\(#,##0.00\)"/>
    <numFmt numFmtId="169" formatCode="#,##0.0000;[RED]\-#,##0.0000"/>
    <numFmt numFmtId="170" formatCode="0_);[RED]\(0\)"/>
    <numFmt numFmtId="171" formatCode="0.0_);[RED]\(0.0\)"/>
    <numFmt numFmtId="172" formatCode="[$-409]@"/>
    <numFmt numFmtId="173" formatCode="\(#.##\)"/>
    <numFmt numFmtId="174" formatCode="\ ###,###,###,###,##0;\-###,###,###,###,##0"/>
    <numFmt numFmtId="175" formatCode="##,###,###,###,##0;\-#,###,###,###,##0"/>
    <numFmt numFmtId="176" formatCode="#,###,###,##0;&quot; -&quot;###,###,##0"/>
    <numFmt numFmtId="177" formatCode="\ ###,###,##0;\-###,###,##0"/>
    <numFmt numFmtId="178" formatCode="\(#,##0.0\)"/>
    <numFmt numFmtId="179" formatCode="[$-409]General"/>
    <numFmt numFmtId="180" formatCode="#,##0.0;[RED]\-#,##0.0"/>
    <numFmt numFmtId="181" formatCode="###,###,##0;\-##,###,##0"/>
    <numFmt numFmtId="182" formatCode="#,###,##0;&quot; -&quot;###,##0"/>
    <numFmt numFmtId="183" formatCode="\ ###,##0;\-###,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1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2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2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2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2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3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3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3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2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2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3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3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2" xfId="93"/>
    <cellStyle name="標準 2 2" xfId="94"/>
    <cellStyle name="標準 2 3" xfId="95"/>
    <cellStyle name="標準 2 4" xfId="96"/>
    <cellStyle name="標準 2 5" xfId="97"/>
    <cellStyle name="標準 3" xfId="98"/>
    <cellStyle name="標準 3 2" xfId="99"/>
    <cellStyle name="標準 3 3" xfId="100"/>
    <cellStyle name="標準 3 4" xfId="101"/>
    <cellStyle name="標準 4" xfId="102"/>
    <cellStyle name="標準 4 2" xfId="103"/>
    <cellStyle name="標準 5" xfId="104"/>
    <cellStyle name="標準 6" xfId="105"/>
    <cellStyle name="標準 7" xfId="106"/>
    <cellStyle name="標準 8" xfId="107"/>
    <cellStyle name="標準 9" xfId="108"/>
    <cellStyle name="標準_JB16" xfId="109"/>
    <cellStyle name="標準_第7表" xfId="110"/>
    <cellStyle name="良い 2" xfId="111"/>
    <cellStyle name="良い 3" xfId="112"/>
    <cellStyle name="見出し 1 2" xfId="113"/>
    <cellStyle name="見出し 1 3" xfId="114"/>
    <cellStyle name="見出し 2 2" xfId="115"/>
    <cellStyle name="見出し 2 3" xfId="116"/>
    <cellStyle name="見出し 3 2" xfId="117"/>
    <cellStyle name="見出し 3 3" xfId="118"/>
    <cellStyle name="見出し 4 2" xfId="119"/>
    <cellStyle name="見出し 4 3" xfId="120"/>
    <cellStyle name="計算 2" xfId="121"/>
    <cellStyle name="計算 3" xfId="122"/>
    <cellStyle name="説明文 2" xfId="123"/>
    <cellStyle name="説明文 3" xfId="124"/>
    <cellStyle name="警告文 2" xfId="125"/>
    <cellStyle name="警告文 3" xfId="126"/>
    <cellStyle name="通貨 2" xfId="127"/>
    <cellStyle name="集計 2" xfId="128"/>
    <cellStyle name="集計 3" xfId="1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2" customFormat="false" ht="24.95" hidden="false" customHeight="true" outlineLevel="0" collapsed="false">
      <c r="A2" s="3" t="s">
        <v>0</v>
      </c>
      <c r="B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s">
        <v>5</v>
      </c>
    </row>
    <row r="5" customFormat="false" ht="24.95" hidden="false" customHeight="true" outlineLevel="0" collapsed="false">
      <c r="A5" s="7" t="s">
        <v>6</v>
      </c>
      <c r="B5" s="8" t="s">
        <v>7</v>
      </c>
    </row>
    <row r="6" customFormat="false" ht="24.95" hidden="false" customHeight="true" outlineLevel="0" collapsed="false">
      <c r="A6" s="7" t="s">
        <v>8</v>
      </c>
      <c r="B6" s="8" t="s">
        <v>9</v>
      </c>
    </row>
    <row r="7" customFormat="false" ht="24.95" hidden="false" customHeight="true" outlineLevel="0" collapsed="false">
      <c r="A7" s="7" t="s">
        <v>10</v>
      </c>
      <c r="B7" s="9" t="s">
        <v>11</v>
      </c>
    </row>
    <row r="8" customFormat="false" ht="24.95" hidden="false" customHeight="true" outlineLevel="0" collapsed="false">
      <c r="A8" s="7" t="s">
        <v>12</v>
      </c>
      <c r="B8" s="8" t="s">
        <v>13</v>
      </c>
    </row>
    <row r="9" customFormat="false" ht="24.95" hidden="false" customHeight="true" outlineLevel="0" collapsed="false">
      <c r="A9" s="10" t="s">
        <v>14</v>
      </c>
      <c r="B9" s="11" t="s">
        <v>15</v>
      </c>
    </row>
    <row r="10" customFormat="false" ht="21.95" hidden="false" customHeight="true" outlineLevel="0" collapsed="false">
      <c r="A10" s="12" t="s">
        <v>16</v>
      </c>
      <c r="B10" s="12"/>
    </row>
  </sheetData>
  <hyperlinks>
    <hyperlink ref="A3" location="1世帯の種類別世帯数の推移!A1" display="１"/>
    <hyperlink ref="A4" location="2世帯人員別一般世帯数の推移!A1" display="２"/>
    <hyperlink ref="A5" location="3世帯の家族類型別一般世帯数!A1" display="３"/>
    <hyperlink ref="A6" location="4配偶関係!A1" display="４"/>
    <hyperlink ref="A7" location="5　65歳以上親族のいる一般世帯!A1" display="５"/>
    <hyperlink ref="A8" location="6夫の年齢（5歳階級）、妻の年齢（5歳階級）別高齢夫婦!A1" display="６"/>
    <hyperlink ref="A9" location="7年齢（5歳階級）、男女別高齢単身者数!A1" display="７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13.25"/>
    <col collapsed="false" customWidth="true" hidden="false" outlineLevel="0" max="5" min="2" style="13" width="12.62"/>
    <col collapsed="false" customWidth="false" hidden="false" outlineLevel="0" max="7" min="6" style="13" width="8.99"/>
    <col collapsed="false" customWidth="true" hidden="false" outlineLevel="0" max="8" min="8" style="13" width="9.87"/>
    <col collapsed="false" customWidth="true" hidden="false" outlineLevel="0" max="9" min="9" style="13" width="9.12"/>
    <col collapsed="false" customWidth="true" hidden="false" outlineLevel="0" max="10" min="10" style="13" width="4.75"/>
    <col collapsed="false" customWidth="true" hidden="false" outlineLevel="0" max="11" min="11" style="13" width="5.99"/>
    <col collapsed="false" customWidth="true" hidden="false" outlineLevel="0" max="12" min="12" style="13" width="5.12"/>
    <col collapsed="false" customWidth="true" hidden="false" outlineLevel="0" max="13" min="13" style="13" width="8.12"/>
    <col collapsed="false" customWidth="true" hidden="false" outlineLevel="0" max="20" min="14" style="13" width="3.49"/>
    <col collapsed="false" customWidth="false" hidden="false" outlineLevel="0" max="257" min="21" style="13" width="8.99"/>
  </cols>
  <sheetData>
    <row r="1" s="14" customFormat="true" ht="20.1" hidden="false" customHeight="true" outlineLevel="0" collapsed="false">
      <c r="A1" s="14" t="s">
        <v>17</v>
      </c>
    </row>
    <row r="3" s="19" customFormat="true" ht="15" hidden="false" customHeight="true" outlineLevel="0" collapsed="false">
      <c r="A3" s="15" t="s">
        <v>18</v>
      </c>
      <c r="B3" s="16" t="s">
        <v>19</v>
      </c>
      <c r="C3" s="17" t="s">
        <v>20</v>
      </c>
      <c r="D3" s="17" t="s">
        <v>21</v>
      </c>
      <c r="E3" s="18" t="s">
        <v>22</v>
      </c>
    </row>
    <row r="4" s="19" customFormat="true" ht="15" hidden="false" customHeight="true" outlineLevel="0" collapsed="false">
      <c r="A4" s="15"/>
      <c r="B4" s="16"/>
      <c r="C4" s="20" t="s">
        <v>23</v>
      </c>
      <c r="D4" s="20" t="s">
        <v>24</v>
      </c>
      <c r="E4" s="18"/>
    </row>
    <row r="5" customFormat="false" ht="14.1" hidden="false" customHeight="true" outlineLevel="0" collapsed="false">
      <c r="A5" s="21" t="s">
        <v>25</v>
      </c>
      <c r="B5" s="22" t="n">
        <v>6033</v>
      </c>
      <c r="C5" s="23"/>
      <c r="D5" s="23"/>
      <c r="E5" s="24" t="n">
        <v>5.5</v>
      </c>
    </row>
    <row r="6" customFormat="false" ht="14.1" hidden="false" customHeight="true" outlineLevel="0" collapsed="false">
      <c r="A6" s="25" t="n">
        <v>14</v>
      </c>
      <c r="B6" s="26" t="n">
        <v>6444</v>
      </c>
      <c r="C6" s="27"/>
      <c r="D6" s="27"/>
      <c r="E6" s="28" t="n">
        <v>5.43</v>
      </c>
      <c r="H6" s="29"/>
      <c r="I6" s="29"/>
    </row>
    <row r="7" customFormat="false" ht="14.1" hidden="false" customHeight="true" outlineLevel="0" collapsed="false">
      <c r="A7" s="30" t="s">
        <v>26</v>
      </c>
      <c r="B7" s="26" t="n">
        <v>6731</v>
      </c>
      <c r="C7" s="27"/>
      <c r="D7" s="27"/>
      <c r="E7" s="28" t="n">
        <v>5.39</v>
      </c>
      <c r="H7" s="29"/>
      <c r="I7" s="29"/>
    </row>
    <row r="8" customFormat="false" ht="14.1" hidden="false" customHeight="true" outlineLevel="0" collapsed="false">
      <c r="A8" s="25" t="n">
        <v>10</v>
      </c>
      <c r="B8" s="26" t="n">
        <v>6875</v>
      </c>
      <c r="C8" s="27"/>
      <c r="D8" s="27"/>
      <c r="E8" s="28" t="n">
        <v>5.18</v>
      </c>
      <c r="H8" s="29"/>
      <c r="I8" s="29"/>
    </row>
    <row r="9" customFormat="false" ht="14.1" hidden="false" customHeight="true" outlineLevel="0" collapsed="false">
      <c r="A9" s="25" t="n">
        <v>15</v>
      </c>
      <c r="B9" s="26" t="n">
        <v>6857</v>
      </c>
      <c r="C9" s="27"/>
      <c r="D9" s="27"/>
      <c r="E9" s="28" t="n">
        <v>5.03</v>
      </c>
      <c r="H9" s="29"/>
      <c r="I9" s="29"/>
    </row>
    <row r="10" customFormat="false" ht="14.1" hidden="false" customHeight="true" outlineLevel="0" collapsed="false">
      <c r="A10" s="25" t="n">
        <v>22</v>
      </c>
      <c r="B10" s="26" t="n">
        <v>8418</v>
      </c>
      <c r="C10" s="27"/>
      <c r="D10" s="27"/>
      <c r="E10" s="28" t="n">
        <v>5.16</v>
      </c>
      <c r="H10" s="29"/>
      <c r="I10" s="29"/>
    </row>
    <row r="11" customFormat="false" ht="14.1" hidden="false" customHeight="true" outlineLevel="0" collapsed="false">
      <c r="A11" s="25" t="n">
        <v>25</v>
      </c>
      <c r="B11" s="26" t="n">
        <v>8463</v>
      </c>
      <c r="C11" s="27"/>
      <c r="D11" s="27"/>
      <c r="E11" s="28" t="n">
        <v>5.13</v>
      </c>
      <c r="H11" s="29"/>
      <c r="I11" s="29"/>
    </row>
    <row r="12" customFormat="false" ht="14.1" hidden="false" customHeight="true" outlineLevel="0" collapsed="false">
      <c r="A12" s="25" t="n">
        <v>30</v>
      </c>
      <c r="B12" s="26" t="n">
        <v>8635</v>
      </c>
      <c r="C12" s="31" t="n">
        <v>8418</v>
      </c>
      <c r="D12" s="31" t="n">
        <v>217</v>
      </c>
      <c r="E12" s="28" t="n">
        <v>4.94</v>
      </c>
      <c r="H12" s="29"/>
      <c r="I12" s="29"/>
    </row>
    <row r="13" customFormat="false" ht="14.1" hidden="false" customHeight="true" outlineLevel="0" collapsed="false">
      <c r="A13" s="25" t="n">
        <v>35</v>
      </c>
      <c r="B13" s="26" t="n">
        <v>9231</v>
      </c>
      <c r="C13" s="31" t="n">
        <v>8993</v>
      </c>
      <c r="D13" s="31" t="n">
        <v>238</v>
      </c>
      <c r="E13" s="28" t="n">
        <v>4.74</v>
      </c>
      <c r="H13" s="29"/>
      <c r="I13" s="29"/>
      <c r="J13" s="32"/>
      <c r="K13" s="32"/>
      <c r="L13" s="32"/>
      <c r="M13" s="32"/>
    </row>
    <row r="14" customFormat="false" ht="14.1" hidden="false" customHeight="true" outlineLevel="0" collapsed="false">
      <c r="A14" s="25" t="n">
        <v>40</v>
      </c>
      <c r="B14" s="26" t="n">
        <v>10076</v>
      </c>
      <c r="C14" s="31" t="n">
        <v>9849</v>
      </c>
      <c r="D14" s="31" t="n">
        <v>227</v>
      </c>
      <c r="E14" s="28" t="n">
        <v>4.42</v>
      </c>
      <c r="H14" s="29"/>
      <c r="I14" s="29"/>
      <c r="J14" s="32"/>
      <c r="K14" s="32"/>
      <c r="L14" s="32"/>
      <c r="M14" s="33"/>
    </row>
    <row r="15" customFormat="false" ht="14.1" hidden="false" customHeight="true" outlineLevel="0" collapsed="false">
      <c r="A15" s="25" t="n">
        <v>45</v>
      </c>
      <c r="B15" s="26" t="n">
        <v>11144</v>
      </c>
      <c r="C15" s="31" t="n">
        <v>10956</v>
      </c>
      <c r="D15" s="31" t="n">
        <v>188</v>
      </c>
      <c r="E15" s="28" t="n">
        <v>4.11</v>
      </c>
      <c r="H15" s="29"/>
      <c r="I15" s="29"/>
      <c r="J15" s="32"/>
      <c r="K15" s="32"/>
      <c r="L15" s="32"/>
      <c r="M15" s="33"/>
    </row>
    <row r="16" customFormat="false" ht="14.1" hidden="false" customHeight="true" outlineLevel="0" collapsed="false">
      <c r="A16" s="25" t="n">
        <v>50</v>
      </c>
      <c r="B16" s="26" t="n">
        <v>12836</v>
      </c>
      <c r="C16" s="31" t="n">
        <v>12663</v>
      </c>
      <c r="D16" s="31" t="n">
        <v>173</v>
      </c>
      <c r="E16" s="28" t="n">
        <v>3.86</v>
      </c>
      <c r="H16" s="29"/>
      <c r="I16" s="29"/>
      <c r="M16" s="29"/>
    </row>
    <row r="17" customFormat="false" ht="14.1" hidden="false" customHeight="true" outlineLevel="0" collapsed="false">
      <c r="A17" s="25" t="n">
        <v>55</v>
      </c>
      <c r="B17" s="26" t="n">
        <v>14106</v>
      </c>
      <c r="C17" s="31" t="n">
        <v>13644</v>
      </c>
      <c r="D17" s="31" t="n">
        <v>462</v>
      </c>
      <c r="E17" s="28" t="n">
        <v>3.72</v>
      </c>
      <c r="H17" s="29"/>
      <c r="I17" s="29"/>
    </row>
    <row r="18" customFormat="false" ht="14.1" hidden="false" customHeight="true" outlineLevel="0" collapsed="false">
      <c r="A18" s="25" t="n">
        <v>60</v>
      </c>
      <c r="B18" s="26" t="n">
        <v>14648</v>
      </c>
      <c r="C18" s="31" t="n">
        <v>14635</v>
      </c>
      <c r="D18" s="31" t="n">
        <v>13</v>
      </c>
      <c r="E18" s="28" t="n">
        <v>3.66</v>
      </c>
      <c r="H18" s="29"/>
      <c r="I18" s="29"/>
      <c r="J18" s="32"/>
      <c r="K18" s="32"/>
      <c r="L18" s="32"/>
      <c r="M18" s="32"/>
    </row>
    <row r="19" customFormat="false" ht="14.1" hidden="false" customHeight="true" outlineLevel="0" collapsed="false">
      <c r="A19" s="30" t="s">
        <v>27</v>
      </c>
      <c r="B19" s="26" t="n">
        <v>15346</v>
      </c>
      <c r="C19" s="31" t="n">
        <v>15210</v>
      </c>
      <c r="D19" s="31" t="n">
        <v>131</v>
      </c>
      <c r="E19" s="28" t="n">
        <v>3.5</v>
      </c>
      <c r="H19" s="29"/>
      <c r="I19" s="29"/>
      <c r="J19" s="32"/>
      <c r="K19" s="32"/>
      <c r="L19" s="32"/>
      <c r="M19" s="33"/>
    </row>
    <row r="20" customFormat="false" ht="14.1" hidden="false" customHeight="true" outlineLevel="0" collapsed="false">
      <c r="A20" s="25" t="n">
        <v>7</v>
      </c>
      <c r="B20" s="26" t="n">
        <v>16336</v>
      </c>
      <c r="C20" s="31" t="n">
        <v>16302</v>
      </c>
      <c r="D20" s="31" t="n">
        <v>33</v>
      </c>
      <c r="E20" s="28" t="n">
        <v>3.3</v>
      </c>
      <c r="H20" s="29"/>
      <c r="I20" s="29"/>
      <c r="J20" s="32"/>
      <c r="K20" s="32"/>
      <c r="L20" s="32"/>
      <c r="M20" s="33"/>
    </row>
    <row r="21" customFormat="false" ht="14.1" hidden="false" customHeight="true" outlineLevel="0" collapsed="false">
      <c r="A21" s="25" t="n">
        <v>12</v>
      </c>
      <c r="B21" s="26" t="n">
        <v>17323</v>
      </c>
      <c r="C21" s="31" t="n">
        <v>17301</v>
      </c>
      <c r="D21" s="31" t="n">
        <v>19</v>
      </c>
      <c r="E21" s="28" t="n">
        <v>3.13</v>
      </c>
      <c r="H21" s="29"/>
      <c r="I21" s="29"/>
      <c r="M21" s="29"/>
    </row>
    <row r="22" customFormat="false" ht="14.1" hidden="false" customHeight="true" outlineLevel="0" collapsed="false">
      <c r="A22" s="25" t="n">
        <v>17</v>
      </c>
      <c r="B22" s="26" t="n">
        <v>17863</v>
      </c>
      <c r="C22" s="31" t="n">
        <v>17833</v>
      </c>
      <c r="D22" s="31" t="n">
        <v>30</v>
      </c>
      <c r="E22" s="28" t="n">
        <v>3</v>
      </c>
      <c r="H22" s="29"/>
      <c r="I22" s="29"/>
    </row>
    <row r="23" customFormat="false" ht="14.1" hidden="false" customHeight="true" outlineLevel="0" collapsed="false">
      <c r="A23" s="25" t="n">
        <v>22</v>
      </c>
      <c r="B23" s="26" t="n">
        <v>18106</v>
      </c>
      <c r="C23" s="31" t="n">
        <v>18068</v>
      </c>
      <c r="D23" s="31" t="n">
        <v>38</v>
      </c>
      <c r="E23" s="28" t="n">
        <v>2.88</v>
      </c>
      <c r="H23" s="34"/>
      <c r="I23" s="29"/>
    </row>
    <row r="24" customFormat="false" ht="14.1" hidden="false" customHeight="true" outlineLevel="0" collapsed="false">
      <c r="A24" s="35" t="n">
        <v>27</v>
      </c>
      <c r="B24" s="36" t="n">
        <v>18447</v>
      </c>
      <c r="C24" s="37" t="n">
        <v>18406</v>
      </c>
      <c r="D24" s="37" t="n">
        <v>41</v>
      </c>
      <c r="E24" s="38" t="n">
        <f aca="false">50725/18447</f>
        <v>2.74976961023473</v>
      </c>
      <c r="H24" s="34"/>
      <c r="I24" s="29"/>
    </row>
    <row r="25" customFormat="false" ht="15" hidden="false" customHeight="true" outlineLevel="0" collapsed="false">
      <c r="A25" s="39" t="s">
        <v>28</v>
      </c>
      <c r="B25" s="39"/>
      <c r="C25" s="39"/>
      <c r="D25" s="39"/>
      <c r="E25" s="39"/>
    </row>
    <row r="26" customFormat="false" ht="15" hidden="false" customHeight="true" outlineLevel="0" collapsed="false">
      <c r="A26" s="39"/>
      <c r="B26" s="39"/>
      <c r="C26" s="39"/>
      <c r="D26" s="39"/>
      <c r="E26" s="39"/>
    </row>
  </sheetData>
  <mergeCells count="4">
    <mergeCell ref="A3:A4"/>
    <mergeCell ref="B3:B4"/>
    <mergeCell ref="E3:E4"/>
    <mergeCell ref="A25:E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8.12"/>
    <col collapsed="false" customWidth="true" hidden="false" outlineLevel="0" max="2" min="2" style="13" width="7.62"/>
    <col collapsed="false" customWidth="true" hidden="false" outlineLevel="0" max="3" min="3" style="13" width="6.87"/>
    <col collapsed="false" customWidth="true" hidden="false" outlineLevel="0" max="10" min="4" style="13" width="7.12"/>
    <col collapsed="false" customWidth="true" hidden="false" outlineLevel="0" max="11" min="11" style="13" width="6.87"/>
    <col collapsed="false" customWidth="true" hidden="false" outlineLevel="0" max="12" min="12" style="13" width="6.74"/>
    <col collapsed="false" customWidth="true" hidden="false" outlineLevel="0" max="13" min="13" style="13" width="7.62"/>
    <col collapsed="false" customWidth="false" hidden="false" outlineLevel="0" max="14" min="14" style="40" width="8.99"/>
    <col collapsed="false" customWidth="false" hidden="false" outlineLevel="0" max="19" min="15" style="41" width="8.99"/>
    <col collapsed="false" customWidth="false" hidden="false" outlineLevel="0" max="257" min="20" style="13" width="8.99"/>
  </cols>
  <sheetData>
    <row r="1" s="14" customFormat="true" ht="20.1" hidden="false" customHeight="true" outlineLevel="0" collapsed="false">
      <c r="A1" s="14" t="s">
        <v>29</v>
      </c>
      <c r="N1" s="42"/>
      <c r="O1" s="43"/>
      <c r="P1" s="43"/>
      <c r="Q1" s="43"/>
      <c r="R1" s="43"/>
      <c r="S1" s="43"/>
    </row>
    <row r="3" s="19" customFormat="true" ht="15" hidden="false" customHeight="true" outlineLevel="0" collapsed="false">
      <c r="A3" s="44" t="s">
        <v>18</v>
      </c>
      <c r="B3" s="45" t="s">
        <v>30</v>
      </c>
      <c r="C3" s="46" t="s">
        <v>31</v>
      </c>
      <c r="D3" s="46" t="s">
        <v>32</v>
      </c>
      <c r="E3" s="46" t="s">
        <v>33</v>
      </c>
      <c r="F3" s="46" t="s">
        <v>34</v>
      </c>
      <c r="G3" s="46" t="s">
        <v>35</v>
      </c>
      <c r="H3" s="46" t="s">
        <v>36</v>
      </c>
      <c r="I3" s="46" t="s">
        <v>37</v>
      </c>
      <c r="J3" s="46" t="s">
        <v>38</v>
      </c>
      <c r="K3" s="46" t="s">
        <v>39</v>
      </c>
      <c r="L3" s="47" t="s">
        <v>40</v>
      </c>
      <c r="M3" s="48"/>
      <c r="N3" s="49"/>
      <c r="O3" s="50"/>
      <c r="P3" s="50"/>
      <c r="Q3" s="50"/>
      <c r="R3" s="50"/>
      <c r="S3" s="50"/>
    </row>
    <row r="4" s="19" customFormat="true" ht="15" hidden="false" customHeight="true" outlineLevel="0" collapsed="false">
      <c r="A4" s="44"/>
      <c r="B4" s="51" t="s">
        <v>41</v>
      </c>
      <c r="C4" s="46"/>
      <c r="D4" s="46"/>
      <c r="E4" s="46"/>
      <c r="F4" s="46"/>
      <c r="G4" s="46"/>
      <c r="H4" s="46"/>
      <c r="I4" s="46"/>
      <c r="J4" s="46"/>
      <c r="K4" s="46"/>
      <c r="L4" s="47"/>
      <c r="M4" s="48"/>
      <c r="N4" s="49"/>
      <c r="O4" s="50"/>
      <c r="P4" s="50"/>
      <c r="Q4" s="50"/>
      <c r="R4" s="50"/>
      <c r="S4" s="50"/>
    </row>
    <row r="5" customFormat="false" ht="14.1" hidden="false" customHeight="true" outlineLevel="0" collapsed="false">
      <c r="A5" s="52" t="s">
        <v>42</v>
      </c>
      <c r="B5" s="22" t="n">
        <v>8418</v>
      </c>
      <c r="C5" s="53" t="n">
        <v>293</v>
      </c>
      <c r="D5" s="53" t="n">
        <v>832</v>
      </c>
      <c r="E5" s="53" t="n">
        <v>1141</v>
      </c>
      <c r="F5" s="53" t="n">
        <v>1405</v>
      </c>
      <c r="G5" s="53" t="n">
        <v>1528</v>
      </c>
      <c r="H5" s="53" t="n">
        <v>1354</v>
      </c>
      <c r="I5" s="53" t="n">
        <v>920</v>
      </c>
      <c r="J5" s="53" t="n">
        <v>558</v>
      </c>
      <c r="K5" s="53" t="n">
        <v>234</v>
      </c>
      <c r="L5" s="54" t="n">
        <v>153</v>
      </c>
    </row>
    <row r="6" customFormat="false" ht="14.1" hidden="false" customHeight="true" outlineLevel="0" collapsed="false">
      <c r="A6" s="52"/>
      <c r="B6" s="55" t="s">
        <v>43</v>
      </c>
      <c r="C6" s="56" t="n">
        <v>3.5</v>
      </c>
      <c r="D6" s="56" t="n">
        <v>9.9</v>
      </c>
      <c r="E6" s="56" t="n">
        <v>13.6</v>
      </c>
      <c r="F6" s="56" t="n">
        <v>16.7</v>
      </c>
      <c r="G6" s="56" t="n">
        <v>18.1</v>
      </c>
      <c r="H6" s="56" t="n">
        <v>16.1</v>
      </c>
      <c r="I6" s="56" t="n">
        <v>10.9</v>
      </c>
      <c r="J6" s="56" t="n">
        <v>6.6</v>
      </c>
      <c r="K6" s="56" t="n">
        <v>2.8</v>
      </c>
      <c r="L6" s="57" t="n">
        <v>1.8</v>
      </c>
      <c r="M6" s="58"/>
    </row>
    <row r="7" customFormat="false" ht="14.1" hidden="false" customHeight="true" outlineLevel="0" collapsed="false">
      <c r="A7" s="52" t="n">
        <v>35</v>
      </c>
      <c r="B7" s="22" t="n">
        <v>8993</v>
      </c>
      <c r="C7" s="53" t="n">
        <v>337</v>
      </c>
      <c r="D7" s="53" t="n">
        <v>929</v>
      </c>
      <c r="E7" s="53" t="n">
        <v>1299</v>
      </c>
      <c r="F7" s="53" t="n">
        <v>1827</v>
      </c>
      <c r="G7" s="53" t="n">
        <v>1713</v>
      </c>
      <c r="H7" s="53" t="n">
        <v>1444</v>
      </c>
      <c r="I7" s="53" t="n">
        <v>820</v>
      </c>
      <c r="J7" s="53" t="n">
        <v>372</v>
      </c>
      <c r="K7" s="53" t="n">
        <v>171</v>
      </c>
      <c r="L7" s="54" t="n">
        <v>81</v>
      </c>
    </row>
    <row r="8" customFormat="false" ht="14.1" hidden="false" customHeight="true" outlineLevel="0" collapsed="false">
      <c r="A8" s="52"/>
      <c r="B8" s="55" t="s">
        <v>43</v>
      </c>
      <c r="C8" s="59" t="s">
        <v>44</v>
      </c>
      <c r="D8" s="59" t="s">
        <v>45</v>
      </c>
      <c r="E8" s="59" t="s">
        <v>46</v>
      </c>
      <c r="F8" s="59" t="s">
        <v>47</v>
      </c>
      <c r="G8" s="59" t="s">
        <v>48</v>
      </c>
      <c r="H8" s="59" t="s">
        <v>49</v>
      </c>
      <c r="I8" s="59" t="s">
        <v>50</v>
      </c>
      <c r="J8" s="59" t="s">
        <v>51</v>
      </c>
      <c r="K8" s="59" t="s">
        <v>52</v>
      </c>
      <c r="L8" s="60" t="s">
        <v>53</v>
      </c>
      <c r="M8" s="58"/>
    </row>
    <row r="9" customFormat="false" ht="14.1" hidden="false" customHeight="true" outlineLevel="0" collapsed="false">
      <c r="A9" s="61" t="n">
        <v>40</v>
      </c>
      <c r="B9" s="26" t="n">
        <v>9849</v>
      </c>
      <c r="C9" s="31" t="n">
        <v>418</v>
      </c>
      <c r="D9" s="31" t="n">
        <v>1096</v>
      </c>
      <c r="E9" s="31" t="n">
        <v>1697</v>
      </c>
      <c r="F9" s="31" t="n">
        <v>2444</v>
      </c>
      <c r="G9" s="31" t="n">
        <v>1918</v>
      </c>
      <c r="H9" s="31" t="n">
        <v>1289</v>
      </c>
      <c r="I9" s="31" t="n">
        <v>646</v>
      </c>
      <c r="J9" s="31" t="n">
        <v>229</v>
      </c>
      <c r="K9" s="31" t="n">
        <v>75</v>
      </c>
      <c r="L9" s="62" t="n">
        <v>37</v>
      </c>
    </row>
    <row r="10" customFormat="false" ht="14.1" hidden="false" customHeight="true" outlineLevel="0" collapsed="false">
      <c r="A10" s="61"/>
      <c r="B10" s="55" t="s">
        <v>43</v>
      </c>
      <c r="C10" s="59" t="s">
        <v>54</v>
      </c>
      <c r="D10" s="59" t="s">
        <v>55</v>
      </c>
      <c r="E10" s="59" t="s">
        <v>56</v>
      </c>
      <c r="F10" s="59" t="s">
        <v>57</v>
      </c>
      <c r="G10" s="59" t="s">
        <v>58</v>
      </c>
      <c r="H10" s="59" t="s">
        <v>59</v>
      </c>
      <c r="I10" s="59" t="s">
        <v>60</v>
      </c>
      <c r="J10" s="59" t="s">
        <v>61</v>
      </c>
      <c r="K10" s="59" t="s">
        <v>62</v>
      </c>
      <c r="L10" s="60" t="s">
        <v>63</v>
      </c>
      <c r="M10" s="58"/>
    </row>
    <row r="11" customFormat="false" ht="14.1" hidden="false" customHeight="true" outlineLevel="0" collapsed="false">
      <c r="A11" s="61" t="n">
        <v>45</v>
      </c>
      <c r="B11" s="26" t="n">
        <v>10956</v>
      </c>
      <c r="C11" s="31" t="n">
        <v>586</v>
      </c>
      <c r="D11" s="31" t="n">
        <v>1317</v>
      </c>
      <c r="E11" s="31" t="n">
        <v>2120</v>
      </c>
      <c r="F11" s="31" t="n">
        <v>3081</v>
      </c>
      <c r="G11" s="31" t="n">
        <v>1962</v>
      </c>
      <c r="H11" s="31" t="n">
        <v>1171</v>
      </c>
      <c r="I11" s="31" t="n">
        <v>487</v>
      </c>
      <c r="J11" s="31" t="n">
        <v>173</v>
      </c>
      <c r="K11" s="31" t="n">
        <v>49</v>
      </c>
      <c r="L11" s="62" t="n">
        <v>10</v>
      </c>
    </row>
    <row r="12" customFormat="false" ht="14.1" hidden="false" customHeight="true" outlineLevel="0" collapsed="false">
      <c r="A12" s="61"/>
      <c r="B12" s="55" t="s">
        <v>43</v>
      </c>
      <c r="C12" s="59" t="s">
        <v>64</v>
      </c>
      <c r="D12" s="59" t="s">
        <v>65</v>
      </c>
      <c r="E12" s="59" t="s">
        <v>66</v>
      </c>
      <c r="F12" s="59" t="s">
        <v>67</v>
      </c>
      <c r="G12" s="59" t="s">
        <v>68</v>
      </c>
      <c r="H12" s="59" t="s">
        <v>69</v>
      </c>
      <c r="I12" s="59" t="s">
        <v>70</v>
      </c>
      <c r="J12" s="59" t="s">
        <v>71</v>
      </c>
      <c r="K12" s="59" t="s">
        <v>63</v>
      </c>
      <c r="L12" s="60" t="s">
        <v>72</v>
      </c>
      <c r="M12" s="58"/>
    </row>
    <row r="13" customFormat="false" ht="14.1" hidden="false" customHeight="true" outlineLevel="0" collapsed="false">
      <c r="A13" s="61" t="n">
        <v>50</v>
      </c>
      <c r="B13" s="26" t="n">
        <v>12663</v>
      </c>
      <c r="C13" s="31" t="n">
        <v>881</v>
      </c>
      <c r="D13" s="31" t="n">
        <v>1846</v>
      </c>
      <c r="E13" s="31" t="n">
        <v>2622</v>
      </c>
      <c r="F13" s="31" t="n">
        <v>3473</v>
      </c>
      <c r="G13" s="31" t="n">
        <v>2009</v>
      </c>
      <c r="H13" s="31" t="n">
        <v>1210</v>
      </c>
      <c r="I13" s="31" t="n">
        <v>469</v>
      </c>
      <c r="J13" s="31" t="n">
        <v>124</v>
      </c>
      <c r="K13" s="31" t="n">
        <v>23</v>
      </c>
      <c r="L13" s="62" t="n">
        <v>6</v>
      </c>
    </row>
    <row r="14" customFormat="false" ht="14.1" hidden="false" customHeight="true" outlineLevel="0" collapsed="false">
      <c r="A14" s="61"/>
      <c r="B14" s="55" t="s">
        <v>43</v>
      </c>
      <c r="C14" s="59" t="s">
        <v>73</v>
      </c>
      <c r="D14" s="59" t="s">
        <v>74</v>
      </c>
      <c r="E14" s="59" t="s">
        <v>75</v>
      </c>
      <c r="F14" s="59" t="s">
        <v>76</v>
      </c>
      <c r="G14" s="59" t="s">
        <v>77</v>
      </c>
      <c r="H14" s="59" t="s">
        <v>78</v>
      </c>
      <c r="I14" s="59" t="s">
        <v>44</v>
      </c>
      <c r="J14" s="59" t="s">
        <v>79</v>
      </c>
      <c r="K14" s="59" t="s">
        <v>80</v>
      </c>
      <c r="L14" s="60" t="s">
        <v>81</v>
      </c>
      <c r="M14" s="58"/>
    </row>
    <row r="15" customFormat="false" ht="14.1" hidden="false" customHeight="true" outlineLevel="0" collapsed="false">
      <c r="A15" s="61" t="n">
        <v>55</v>
      </c>
      <c r="B15" s="26" t="n">
        <v>13644</v>
      </c>
      <c r="C15" s="31" t="n">
        <v>1106</v>
      </c>
      <c r="D15" s="31" t="n">
        <v>2115</v>
      </c>
      <c r="E15" s="31" t="n">
        <v>2645</v>
      </c>
      <c r="F15" s="31" t="n">
        <v>3688</v>
      </c>
      <c r="G15" s="31" t="n">
        <v>2122</v>
      </c>
      <c r="H15" s="31" t="n">
        <v>1299</v>
      </c>
      <c r="I15" s="31" t="n">
        <v>521</v>
      </c>
      <c r="J15" s="31" t="n">
        <v>121</v>
      </c>
      <c r="K15" s="31" t="n">
        <v>25</v>
      </c>
      <c r="L15" s="62" t="n">
        <v>2</v>
      </c>
    </row>
    <row r="16" customFormat="false" ht="14.1" hidden="false" customHeight="true" outlineLevel="0" collapsed="false">
      <c r="A16" s="61"/>
      <c r="B16" s="55" t="s">
        <v>43</v>
      </c>
      <c r="C16" s="59" t="s">
        <v>82</v>
      </c>
      <c r="D16" s="59" t="s">
        <v>83</v>
      </c>
      <c r="E16" s="59" t="s">
        <v>66</v>
      </c>
      <c r="F16" s="59" t="s">
        <v>84</v>
      </c>
      <c r="G16" s="59" t="s">
        <v>85</v>
      </c>
      <c r="H16" s="59" t="s">
        <v>78</v>
      </c>
      <c r="I16" s="59" t="s">
        <v>86</v>
      </c>
      <c r="J16" s="59" t="s">
        <v>53</v>
      </c>
      <c r="K16" s="59" t="s">
        <v>80</v>
      </c>
      <c r="L16" s="60" t="s">
        <v>81</v>
      </c>
      <c r="M16" s="58"/>
    </row>
    <row r="17" customFormat="false" ht="14.1" hidden="false" customHeight="true" outlineLevel="0" collapsed="false">
      <c r="A17" s="61" t="n">
        <v>60</v>
      </c>
      <c r="B17" s="26" t="n">
        <v>14260</v>
      </c>
      <c r="C17" s="31" t="n">
        <v>1382</v>
      </c>
      <c r="D17" s="31" t="n">
        <v>2406</v>
      </c>
      <c r="E17" s="31" t="n">
        <v>2734</v>
      </c>
      <c r="F17" s="31" t="n">
        <v>3573</v>
      </c>
      <c r="G17" s="31" t="n">
        <v>2169</v>
      </c>
      <c r="H17" s="31" t="n">
        <v>1314</v>
      </c>
      <c r="I17" s="31" t="n">
        <v>572</v>
      </c>
      <c r="J17" s="31" t="n">
        <v>99</v>
      </c>
      <c r="K17" s="31" t="n">
        <v>11</v>
      </c>
      <c r="L17" s="63" t="s">
        <v>87</v>
      </c>
      <c r="M17" s="64"/>
    </row>
    <row r="18" customFormat="false" ht="14.1" hidden="false" customHeight="true" outlineLevel="0" collapsed="false">
      <c r="A18" s="61"/>
      <c r="B18" s="55" t="s">
        <v>43</v>
      </c>
      <c r="C18" s="59" t="s">
        <v>88</v>
      </c>
      <c r="D18" s="59" t="s">
        <v>89</v>
      </c>
      <c r="E18" s="59" t="s">
        <v>90</v>
      </c>
      <c r="F18" s="59" t="s">
        <v>91</v>
      </c>
      <c r="G18" s="59" t="s">
        <v>92</v>
      </c>
      <c r="H18" s="59" t="s">
        <v>93</v>
      </c>
      <c r="I18" s="59" t="s">
        <v>94</v>
      </c>
      <c r="J18" s="59" t="s">
        <v>95</v>
      </c>
      <c r="K18" s="59" t="s">
        <v>72</v>
      </c>
      <c r="L18" s="60" t="s">
        <v>96</v>
      </c>
      <c r="M18" s="58"/>
    </row>
    <row r="19" customFormat="false" ht="14.1" hidden="false" customHeight="true" outlineLevel="0" collapsed="false">
      <c r="A19" s="65" t="s">
        <v>97</v>
      </c>
      <c r="B19" s="26" t="n">
        <v>15210</v>
      </c>
      <c r="C19" s="31" t="n">
        <v>1959</v>
      </c>
      <c r="D19" s="31" t="n">
        <v>2919</v>
      </c>
      <c r="E19" s="31" t="n">
        <v>3025</v>
      </c>
      <c r="F19" s="31" t="n">
        <v>3399</v>
      </c>
      <c r="G19" s="31" t="n">
        <v>2002</v>
      </c>
      <c r="H19" s="31" t="n">
        <v>1249</v>
      </c>
      <c r="I19" s="31" t="n">
        <v>549</v>
      </c>
      <c r="J19" s="31" t="n">
        <v>94</v>
      </c>
      <c r="K19" s="31" t="n">
        <v>13</v>
      </c>
      <c r="L19" s="62" t="n">
        <v>1</v>
      </c>
    </row>
    <row r="20" customFormat="false" ht="14.1" hidden="false" customHeight="true" outlineLevel="0" collapsed="false">
      <c r="A20" s="65"/>
      <c r="B20" s="55" t="s">
        <v>43</v>
      </c>
      <c r="C20" s="59" t="s">
        <v>98</v>
      </c>
      <c r="D20" s="59" t="s">
        <v>90</v>
      </c>
      <c r="E20" s="59" t="s">
        <v>99</v>
      </c>
      <c r="F20" s="59" t="s">
        <v>100</v>
      </c>
      <c r="G20" s="59" t="s">
        <v>101</v>
      </c>
      <c r="H20" s="59" t="s">
        <v>102</v>
      </c>
      <c r="I20" s="59" t="s">
        <v>103</v>
      </c>
      <c r="J20" s="59" t="s">
        <v>104</v>
      </c>
      <c r="K20" s="59" t="s">
        <v>72</v>
      </c>
      <c r="L20" s="60" t="s">
        <v>81</v>
      </c>
      <c r="M20" s="58"/>
    </row>
    <row r="21" customFormat="false" ht="14.1" hidden="false" customHeight="true" outlineLevel="0" collapsed="false">
      <c r="A21" s="65" t="n">
        <v>7</v>
      </c>
      <c r="B21" s="26" t="n">
        <v>16302</v>
      </c>
      <c r="C21" s="31" t="n">
        <v>2495</v>
      </c>
      <c r="D21" s="31" t="n">
        <v>3657</v>
      </c>
      <c r="E21" s="31" t="n">
        <v>3367</v>
      </c>
      <c r="F21" s="31" t="n">
        <v>3298</v>
      </c>
      <c r="G21" s="31" t="n">
        <v>1837</v>
      </c>
      <c r="H21" s="31" t="n">
        <v>1060</v>
      </c>
      <c r="I21" s="31" t="n">
        <v>489</v>
      </c>
      <c r="J21" s="31" t="n">
        <v>82</v>
      </c>
      <c r="K21" s="31" t="n">
        <v>16</v>
      </c>
      <c r="L21" s="62" t="n">
        <v>1</v>
      </c>
    </row>
    <row r="22" customFormat="false" ht="14.1" hidden="false" customHeight="true" outlineLevel="0" collapsed="false">
      <c r="A22" s="65"/>
      <c r="B22" s="55" t="s">
        <v>43</v>
      </c>
      <c r="C22" s="59" t="s">
        <v>105</v>
      </c>
      <c r="D22" s="59" t="s">
        <v>106</v>
      </c>
      <c r="E22" s="59" t="s">
        <v>75</v>
      </c>
      <c r="F22" s="59" t="s">
        <v>107</v>
      </c>
      <c r="G22" s="59" t="s">
        <v>108</v>
      </c>
      <c r="H22" s="59" t="s">
        <v>109</v>
      </c>
      <c r="I22" s="59" t="s">
        <v>110</v>
      </c>
      <c r="J22" s="59" t="s">
        <v>111</v>
      </c>
      <c r="K22" s="59" t="s">
        <v>72</v>
      </c>
      <c r="L22" s="60" t="s">
        <v>81</v>
      </c>
      <c r="M22" s="58"/>
    </row>
    <row r="23" customFormat="false" ht="14.1" hidden="false" customHeight="true" outlineLevel="0" collapsed="false">
      <c r="A23" s="65" t="n">
        <v>12</v>
      </c>
      <c r="B23" s="26" t="n">
        <v>17301</v>
      </c>
      <c r="C23" s="31" t="n">
        <v>2936</v>
      </c>
      <c r="D23" s="31" t="n">
        <v>4362</v>
      </c>
      <c r="E23" s="31" t="n">
        <v>3735</v>
      </c>
      <c r="F23" s="31" t="n">
        <v>3198</v>
      </c>
      <c r="G23" s="31" t="n">
        <v>1627</v>
      </c>
      <c r="H23" s="31" t="n">
        <v>927</v>
      </c>
      <c r="I23" s="31" t="n">
        <v>431</v>
      </c>
      <c r="J23" s="31" t="n">
        <v>73</v>
      </c>
      <c r="K23" s="31" t="n">
        <v>11</v>
      </c>
      <c r="L23" s="62" t="n">
        <v>1</v>
      </c>
    </row>
    <row r="24" customFormat="false" ht="14.1" hidden="false" customHeight="true" outlineLevel="0" collapsed="false">
      <c r="A24" s="65"/>
      <c r="B24" s="55" t="s">
        <v>43</v>
      </c>
      <c r="C24" s="59" t="s">
        <v>112</v>
      </c>
      <c r="D24" s="59" t="s">
        <v>113</v>
      </c>
      <c r="E24" s="59" t="s">
        <v>114</v>
      </c>
      <c r="F24" s="59" t="s">
        <v>115</v>
      </c>
      <c r="G24" s="59" t="s">
        <v>116</v>
      </c>
      <c r="H24" s="59" t="s">
        <v>64</v>
      </c>
      <c r="I24" s="59" t="s">
        <v>117</v>
      </c>
      <c r="J24" s="59" t="s">
        <v>63</v>
      </c>
      <c r="K24" s="59" t="s">
        <v>72</v>
      </c>
      <c r="L24" s="60" t="s">
        <v>81</v>
      </c>
      <c r="M24" s="58"/>
    </row>
    <row r="25" customFormat="false" ht="14.1" hidden="false" customHeight="true" outlineLevel="0" collapsed="false">
      <c r="A25" s="65" t="n">
        <v>17</v>
      </c>
      <c r="B25" s="66" t="n">
        <v>17833</v>
      </c>
      <c r="C25" s="67" t="n">
        <v>3289</v>
      </c>
      <c r="D25" s="67" t="n">
        <v>4906</v>
      </c>
      <c r="E25" s="67" t="n">
        <v>3909</v>
      </c>
      <c r="F25" s="67" t="n">
        <v>3079</v>
      </c>
      <c r="G25" s="68" t="n">
        <v>1481</v>
      </c>
      <c r="H25" s="68" t="n">
        <v>789</v>
      </c>
      <c r="I25" s="69" t="n">
        <v>304</v>
      </c>
      <c r="J25" s="69" t="n">
        <v>65</v>
      </c>
      <c r="K25" s="69" t="n">
        <v>6</v>
      </c>
      <c r="L25" s="70" t="n">
        <v>5</v>
      </c>
      <c r="M25" s="58"/>
    </row>
    <row r="26" customFormat="false" ht="14.1" hidden="false" customHeight="true" outlineLevel="0" collapsed="false">
      <c r="A26" s="65"/>
      <c r="B26" s="55" t="s">
        <v>43</v>
      </c>
      <c r="C26" s="59" t="s">
        <v>115</v>
      </c>
      <c r="D26" s="59" t="s">
        <v>118</v>
      </c>
      <c r="E26" s="59" t="s">
        <v>119</v>
      </c>
      <c r="F26" s="59" t="s">
        <v>120</v>
      </c>
      <c r="G26" s="59" t="s">
        <v>121</v>
      </c>
      <c r="H26" s="59" t="s">
        <v>122</v>
      </c>
      <c r="I26" s="59" t="s">
        <v>123</v>
      </c>
      <c r="J26" s="59" t="s">
        <v>63</v>
      </c>
      <c r="K26" s="59" t="s">
        <v>81</v>
      </c>
      <c r="L26" s="60" t="s">
        <v>81</v>
      </c>
      <c r="M26" s="58"/>
    </row>
    <row r="27" customFormat="false" ht="14.1" hidden="false" customHeight="true" outlineLevel="0" collapsed="false">
      <c r="A27" s="65" t="n">
        <v>22</v>
      </c>
      <c r="B27" s="66" t="n">
        <v>18068</v>
      </c>
      <c r="C27" s="67" t="n">
        <v>3689</v>
      </c>
      <c r="D27" s="67" t="n">
        <v>5202</v>
      </c>
      <c r="E27" s="67" t="n">
        <v>3860</v>
      </c>
      <c r="F27" s="67" t="n">
        <v>3023</v>
      </c>
      <c r="G27" s="68" t="n">
        <v>1330</v>
      </c>
      <c r="H27" s="68" t="n">
        <v>644</v>
      </c>
      <c r="I27" s="69" t="n">
        <v>241</v>
      </c>
      <c r="J27" s="69" t="n">
        <v>65</v>
      </c>
      <c r="K27" s="69" t="n">
        <v>9</v>
      </c>
      <c r="L27" s="70" t="n">
        <v>5</v>
      </c>
      <c r="M27" s="58"/>
    </row>
    <row r="28" customFormat="false" ht="14.1" hidden="false" customHeight="true" outlineLevel="0" collapsed="false">
      <c r="A28" s="65"/>
      <c r="B28" s="71" t="n">
        <v>100</v>
      </c>
      <c r="C28" s="72" t="n">
        <v>20.4</v>
      </c>
      <c r="D28" s="72" t="n">
        <v>28.8</v>
      </c>
      <c r="E28" s="72" t="n">
        <v>21.4</v>
      </c>
      <c r="F28" s="72" t="n">
        <v>16.7</v>
      </c>
      <c r="G28" s="72" t="n">
        <v>7.4</v>
      </c>
      <c r="H28" s="72" t="n">
        <v>3.6</v>
      </c>
      <c r="I28" s="72" t="n">
        <v>1.3</v>
      </c>
      <c r="J28" s="72" t="n">
        <v>0.4</v>
      </c>
      <c r="K28" s="72" t="n">
        <v>0</v>
      </c>
      <c r="L28" s="73" t="n">
        <v>0</v>
      </c>
      <c r="M28" s="58"/>
    </row>
    <row r="29" customFormat="false" ht="14.1" hidden="false" customHeight="true" outlineLevel="0" collapsed="false">
      <c r="A29" s="74" t="n">
        <v>27</v>
      </c>
      <c r="B29" s="66" t="n">
        <v>18406</v>
      </c>
      <c r="C29" s="67" t="n">
        <v>4095</v>
      </c>
      <c r="D29" s="67" t="n">
        <v>5736</v>
      </c>
      <c r="E29" s="67" t="n">
        <v>3792</v>
      </c>
      <c r="F29" s="67" t="n">
        <v>2813</v>
      </c>
      <c r="G29" s="68" t="n">
        <v>1222</v>
      </c>
      <c r="H29" s="68" t="n">
        <v>495</v>
      </c>
      <c r="I29" s="69" t="n">
        <v>199</v>
      </c>
      <c r="J29" s="69" t="n">
        <v>43</v>
      </c>
      <c r="K29" s="69" t="n">
        <v>11</v>
      </c>
      <c r="L29" s="70" t="s">
        <v>87</v>
      </c>
      <c r="M29" s="58"/>
    </row>
    <row r="30" customFormat="false" ht="14.1" hidden="false" customHeight="true" outlineLevel="0" collapsed="false">
      <c r="A30" s="74"/>
      <c r="B30" s="75" t="n">
        <v>100</v>
      </c>
      <c r="C30" s="76" t="n">
        <v>22.2</v>
      </c>
      <c r="D30" s="76" t="n">
        <v>31.2</v>
      </c>
      <c r="E30" s="76" t="n">
        <v>20.6</v>
      </c>
      <c r="F30" s="76" t="n">
        <v>15.3</v>
      </c>
      <c r="G30" s="76" t="n">
        <v>6.6</v>
      </c>
      <c r="H30" s="76" t="n">
        <v>2.7</v>
      </c>
      <c r="I30" s="76" t="n">
        <v>1.1</v>
      </c>
      <c r="J30" s="76" t="n">
        <v>0.2</v>
      </c>
      <c r="K30" s="76" t="n">
        <v>0.1</v>
      </c>
      <c r="L30" s="77" t="s">
        <v>87</v>
      </c>
      <c r="M30" s="58"/>
    </row>
    <row r="31" customFormat="false" ht="15" hidden="false" customHeight="true" outlineLevel="0" collapsed="false">
      <c r="A31" s="19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58"/>
    </row>
  </sheetData>
  <mergeCells count="24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8.12"/>
    <col collapsed="false" customWidth="true" hidden="false" outlineLevel="0" max="3" min="2" style="13" width="7.62"/>
    <col collapsed="false" customWidth="true" hidden="false" outlineLevel="0" max="9" min="4" style="13" width="8.62"/>
    <col collapsed="false" customWidth="true" hidden="false" outlineLevel="0" max="11" min="10" style="13" width="6.62"/>
    <col collapsed="false" customWidth="false" hidden="false" outlineLevel="0" max="257" min="12" style="13" width="8.99"/>
  </cols>
  <sheetData>
    <row r="1" s="14" customFormat="true" ht="20.1" hidden="false" customHeight="true" outlineLevel="0" collapsed="false">
      <c r="A1" s="14" t="s">
        <v>124</v>
      </c>
    </row>
    <row r="2" customFormat="false" ht="14.45" hidden="false" customHeight="true" outlineLevel="0" collapsed="false"/>
    <row r="3" customFormat="false" ht="14.45" hidden="false" customHeight="true" outlineLevel="0" collapsed="false">
      <c r="A3" s="44" t="s">
        <v>18</v>
      </c>
      <c r="B3" s="79" t="s">
        <v>30</v>
      </c>
      <c r="C3" s="45" t="s">
        <v>125</v>
      </c>
      <c r="D3" s="45"/>
      <c r="E3" s="45"/>
      <c r="F3" s="45"/>
      <c r="G3" s="45"/>
      <c r="H3" s="45"/>
      <c r="I3" s="45"/>
      <c r="J3" s="80" t="s">
        <v>126</v>
      </c>
      <c r="K3" s="81" t="s">
        <v>127</v>
      </c>
    </row>
    <row r="4" customFormat="false" ht="14.45" hidden="false" customHeight="true" outlineLevel="0" collapsed="false">
      <c r="A4" s="44"/>
      <c r="B4" s="79"/>
      <c r="C4" s="82" t="s">
        <v>30</v>
      </c>
      <c r="D4" s="83" t="s">
        <v>128</v>
      </c>
      <c r="E4" s="83"/>
      <c r="F4" s="83"/>
      <c r="G4" s="83"/>
      <c r="H4" s="83"/>
      <c r="I4" s="84" t="s">
        <v>129</v>
      </c>
      <c r="J4" s="80"/>
      <c r="K4" s="81"/>
    </row>
    <row r="5" customFormat="false" ht="18" hidden="false" customHeight="true" outlineLevel="0" collapsed="false">
      <c r="A5" s="44"/>
      <c r="B5" s="79"/>
      <c r="C5" s="79"/>
      <c r="D5" s="85" t="s">
        <v>30</v>
      </c>
      <c r="E5" s="86" t="s">
        <v>130</v>
      </c>
      <c r="F5" s="87" t="s">
        <v>131</v>
      </c>
      <c r="G5" s="87" t="s">
        <v>132</v>
      </c>
      <c r="H5" s="87" t="s">
        <v>133</v>
      </c>
      <c r="I5" s="84"/>
      <c r="J5" s="80"/>
      <c r="K5" s="81"/>
    </row>
    <row r="6" customFormat="false" ht="18" hidden="false" customHeight="true" outlineLevel="0" collapsed="false">
      <c r="A6" s="44"/>
      <c r="B6" s="79"/>
      <c r="C6" s="79"/>
      <c r="D6" s="85"/>
      <c r="E6" s="86"/>
      <c r="F6" s="87"/>
      <c r="G6" s="87"/>
      <c r="H6" s="87"/>
      <c r="I6" s="84"/>
      <c r="J6" s="80"/>
      <c r="K6" s="81"/>
    </row>
    <row r="7" customFormat="false" ht="18.95" hidden="false" customHeight="true" outlineLevel="0" collapsed="false">
      <c r="A7" s="52" t="s">
        <v>134</v>
      </c>
      <c r="B7" s="22" t="n">
        <v>16302</v>
      </c>
      <c r="C7" s="53" t="n">
        <v>13782</v>
      </c>
      <c r="D7" s="53" t="n">
        <v>9726</v>
      </c>
      <c r="E7" s="53" t="n">
        <v>2862</v>
      </c>
      <c r="F7" s="53" t="n">
        <v>5775</v>
      </c>
      <c r="G7" s="53" t="n">
        <v>186</v>
      </c>
      <c r="H7" s="53" t="n">
        <v>903</v>
      </c>
      <c r="I7" s="53" t="n">
        <v>4056</v>
      </c>
      <c r="J7" s="53" t="n">
        <v>25</v>
      </c>
      <c r="K7" s="54" t="n">
        <v>2495</v>
      </c>
    </row>
    <row r="8" customFormat="false" ht="18.95" hidden="false" customHeight="true" outlineLevel="0" collapsed="false">
      <c r="A8" s="88" t="s">
        <v>135</v>
      </c>
      <c r="B8" s="89" t="n">
        <v>100</v>
      </c>
      <c r="C8" s="90" t="n">
        <v>84.5</v>
      </c>
      <c r="D8" s="72" t="n">
        <v>59.6</v>
      </c>
      <c r="E8" s="72" t="n">
        <v>17.6</v>
      </c>
      <c r="F8" s="72" t="n">
        <v>35.4</v>
      </c>
      <c r="G8" s="72" t="n">
        <v>1.1</v>
      </c>
      <c r="H8" s="72" t="n">
        <v>5.5</v>
      </c>
      <c r="I8" s="72" t="n">
        <v>24.9</v>
      </c>
      <c r="J8" s="90" t="n">
        <v>0.2</v>
      </c>
      <c r="K8" s="91" t="n">
        <v>15.3</v>
      </c>
    </row>
    <row r="9" customFormat="false" ht="18.95" hidden="false" customHeight="true" outlineLevel="0" collapsed="false">
      <c r="A9" s="61" t="n">
        <v>12</v>
      </c>
      <c r="B9" s="26" t="n">
        <v>17301</v>
      </c>
      <c r="C9" s="31" t="n">
        <v>14331</v>
      </c>
      <c r="D9" s="31" t="n">
        <v>10481</v>
      </c>
      <c r="E9" s="31" t="n">
        <v>3380</v>
      </c>
      <c r="F9" s="31" t="n">
        <v>5826</v>
      </c>
      <c r="G9" s="31" t="n">
        <v>209</v>
      </c>
      <c r="H9" s="31" t="n">
        <v>1066</v>
      </c>
      <c r="I9" s="31" t="n">
        <v>3850</v>
      </c>
      <c r="J9" s="31" t="n">
        <v>34</v>
      </c>
      <c r="K9" s="62" t="n">
        <v>2936</v>
      </c>
    </row>
    <row r="10" customFormat="false" ht="18.95" hidden="false" customHeight="true" outlineLevel="0" collapsed="false">
      <c r="A10" s="88" t="s">
        <v>135</v>
      </c>
      <c r="B10" s="89" t="n">
        <v>100</v>
      </c>
      <c r="C10" s="90" t="n">
        <v>82.8</v>
      </c>
      <c r="D10" s="90" t="n">
        <v>60.5</v>
      </c>
      <c r="E10" s="90" t="n">
        <v>19.5</v>
      </c>
      <c r="F10" s="90" t="n">
        <v>33.7</v>
      </c>
      <c r="G10" s="90" t="n">
        <v>1.2</v>
      </c>
      <c r="H10" s="90" t="n">
        <v>6.1</v>
      </c>
      <c r="I10" s="90" t="n">
        <v>22.3</v>
      </c>
      <c r="J10" s="90" t="n">
        <v>0.2</v>
      </c>
      <c r="K10" s="91" t="n">
        <v>17</v>
      </c>
      <c r="L10" s="92"/>
    </row>
    <row r="11" customFormat="false" ht="18.95" hidden="false" customHeight="true" outlineLevel="0" collapsed="false">
      <c r="A11" s="61" t="n">
        <v>17</v>
      </c>
      <c r="B11" s="26" t="n">
        <v>17833</v>
      </c>
      <c r="C11" s="31" t="n">
        <v>14487</v>
      </c>
      <c r="D11" s="31" t="n">
        <v>10978</v>
      </c>
      <c r="E11" s="31" t="n">
        <v>3714</v>
      </c>
      <c r="F11" s="31" t="n">
        <v>5710</v>
      </c>
      <c r="G11" s="31" t="n">
        <v>259</v>
      </c>
      <c r="H11" s="31" t="n">
        <v>1295</v>
      </c>
      <c r="I11" s="31" t="n">
        <v>3509</v>
      </c>
      <c r="J11" s="31" t="n">
        <v>57</v>
      </c>
      <c r="K11" s="62" t="n">
        <v>3289</v>
      </c>
    </row>
    <row r="12" customFormat="false" ht="18.95" hidden="false" customHeight="true" outlineLevel="0" collapsed="false">
      <c r="A12" s="88" t="s">
        <v>135</v>
      </c>
      <c r="B12" s="89" t="n">
        <v>100</v>
      </c>
      <c r="C12" s="90" t="n">
        <v>81.3</v>
      </c>
      <c r="D12" s="90" t="n">
        <v>61.6</v>
      </c>
      <c r="E12" s="90" t="n">
        <v>20.8</v>
      </c>
      <c r="F12" s="90" t="n">
        <v>32</v>
      </c>
      <c r="G12" s="90" t="n">
        <v>1.5</v>
      </c>
      <c r="H12" s="90" t="n">
        <v>7.3</v>
      </c>
      <c r="I12" s="90" t="n">
        <v>19.7</v>
      </c>
      <c r="J12" s="90" t="n">
        <v>0.3</v>
      </c>
      <c r="K12" s="91" t="n">
        <v>18.4</v>
      </c>
      <c r="L12" s="92"/>
    </row>
    <row r="13" customFormat="false" ht="18.95" hidden="false" customHeight="true" outlineLevel="0" collapsed="false">
      <c r="A13" s="61" t="n">
        <v>22</v>
      </c>
      <c r="B13" s="26" t="n">
        <v>18068</v>
      </c>
      <c r="C13" s="31" t="n">
        <v>14246</v>
      </c>
      <c r="D13" s="31" t="n">
        <v>11005</v>
      </c>
      <c r="E13" s="31" t="n">
        <v>3851</v>
      </c>
      <c r="F13" s="31" t="n">
        <v>5473</v>
      </c>
      <c r="G13" s="31" t="n">
        <v>270</v>
      </c>
      <c r="H13" s="31" t="n">
        <v>1411</v>
      </c>
      <c r="I13" s="31" t="n">
        <v>3241</v>
      </c>
      <c r="J13" s="31" t="n">
        <v>128</v>
      </c>
      <c r="K13" s="62" t="n">
        <v>3689</v>
      </c>
    </row>
    <row r="14" customFormat="false" ht="18.95" hidden="false" customHeight="true" outlineLevel="0" collapsed="false">
      <c r="A14" s="88" t="s">
        <v>135</v>
      </c>
      <c r="B14" s="89" t="n">
        <v>100</v>
      </c>
      <c r="C14" s="90" t="n">
        <v>78.8</v>
      </c>
      <c r="D14" s="90" t="n">
        <v>60.9</v>
      </c>
      <c r="E14" s="90" t="n">
        <v>21.3</v>
      </c>
      <c r="F14" s="90" t="n">
        <v>30.3</v>
      </c>
      <c r="G14" s="90" t="n">
        <v>1.5</v>
      </c>
      <c r="H14" s="90" t="n">
        <v>7.8</v>
      </c>
      <c r="I14" s="90" t="n">
        <v>18</v>
      </c>
      <c r="J14" s="90" t="n">
        <v>0.7</v>
      </c>
      <c r="K14" s="91" t="n">
        <v>20.4</v>
      </c>
    </row>
    <row r="15" customFormat="false" ht="18.95" hidden="false" customHeight="true" outlineLevel="0" collapsed="false">
      <c r="A15" s="61" t="n">
        <v>27</v>
      </c>
      <c r="B15" s="26" t="n">
        <v>18406</v>
      </c>
      <c r="C15" s="31" t="n">
        <v>14188</v>
      </c>
      <c r="D15" s="31" t="n">
        <v>11473</v>
      </c>
      <c r="E15" s="31" t="n">
        <v>4160</v>
      </c>
      <c r="F15" s="31" t="n">
        <v>5382</v>
      </c>
      <c r="G15" s="31" t="n">
        <v>297</v>
      </c>
      <c r="H15" s="31" t="n">
        <v>1634</v>
      </c>
      <c r="I15" s="31" t="n">
        <v>2715</v>
      </c>
      <c r="J15" s="31" t="n">
        <v>116</v>
      </c>
      <c r="K15" s="62" t="n">
        <v>4095</v>
      </c>
    </row>
    <row r="16" customFormat="false" ht="18.95" hidden="false" customHeight="true" outlineLevel="0" collapsed="false">
      <c r="A16" s="93" t="s">
        <v>135</v>
      </c>
      <c r="B16" s="94" t="n">
        <v>100</v>
      </c>
      <c r="C16" s="95" t="n">
        <v>77.1</v>
      </c>
      <c r="D16" s="95" t="n">
        <v>62.3</v>
      </c>
      <c r="E16" s="95" t="n">
        <v>22.6</v>
      </c>
      <c r="F16" s="95" t="n">
        <v>29.2</v>
      </c>
      <c r="G16" s="95" t="n">
        <v>1.6</v>
      </c>
      <c r="H16" s="95" t="n">
        <v>8.9</v>
      </c>
      <c r="I16" s="95" t="n">
        <v>14.8</v>
      </c>
      <c r="J16" s="95" t="n">
        <v>0.6</v>
      </c>
      <c r="K16" s="96" t="n">
        <v>22.2</v>
      </c>
    </row>
    <row r="17" customFormat="false" ht="14.45" hidden="false" customHeight="true" outlineLevel="0" collapsed="false"/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</row>
  </sheetData>
  <mergeCells count="13">
    <mergeCell ref="A3:A6"/>
    <mergeCell ref="B3:B6"/>
    <mergeCell ref="C3:I3"/>
    <mergeCell ref="J3:J6"/>
    <mergeCell ref="K3:K6"/>
    <mergeCell ref="C4:C6"/>
    <mergeCell ref="D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5.12"/>
    <col collapsed="false" customWidth="true" hidden="false" outlineLevel="0" max="3" min="3" style="13" width="9.99"/>
    <col collapsed="false" customWidth="true" hidden="false" outlineLevel="0" max="11" min="4" style="13" width="7.62"/>
    <col collapsed="false" customWidth="false" hidden="false" outlineLevel="0" max="257" min="12" style="13" width="8.99"/>
  </cols>
  <sheetData>
    <row r="1" s="14" customFormat="true" ht="20.1" hidden="false" customHeight="true" outlineLevel="0" collapsed="false">
      <c r="A1" s="14" t="s">
        <v>136</v>
      </c>
    </row>
    <row r="2" customFormat="false" ht="15" hidden="false" customHeight="true" outlineLevel="0" collapsed="false">
      <c r="A2" s="98"/>
      <c r="B2" s="98"/>
      <c r="C2" s="98"/>
    </row>
    <row r="3" customFormat="false" ht="15" hidden="false" customHeight="true" outlineLevel="0" collapsed="false">
      <c r="A3" s="44" t="s">
        <v>18</v>
      </c>
      <c r="B3" s="99"/>
      <c r="C3" s="100" t="s">
        <v>137</v>
      </c>
      <c r="D3" s="100"/>
      <c r="E3" s="100"/>
      <c r="F3" s="100"/>
      <c r="G3" s="100"/>
      <c r="H3" s="101" t="s">
        <v>138</v>
      </c>
      <c r="I3" s="101"/>
      <c r="J3" s="101"/>
      <c r="K3" s="101"/>
    </row>
    <row r="4" customFormat="false" ht="15" hidden="false" customHeight="true" outlineLevel="0" collapsed="false">
      <c r="A4" s="44"/>
      <c r="B4" s="102"/>
      <c r="C4" s="103" t="s">
        <v>139</v>
      </c>
      <c r="D4" s="82" t="s">
        <v>140</v>
      </c>
      <c r="E4" s="82" t="s">
        <v>141</v>
      </c>
      <c r="F4" s="82" t="s">
        <v>142</v>
      </c>
      <c r="G4" s="104" t="s">
        <v>143</v>
      </c>
      <c r="H4" s="105" t="s">
        <v>140</v>
      </c>
      <c r="I4" s="82" t="s">
        <v>141</v>
      </c>
      <c r="J4" s="82" t="s">
        <v>142</v>
      </c>
      <c r="K4" s="106" t="s">
        <v>143</v>
      </c>
    </row>
    <row r="5" customFormat="false" ht="15" hidden="false" customHeight="true" outlineLevel="0" collapsed="false">
      <c r="A5" s="107" t="s">
        <v>144</v>
      </c>
      <c r="B5" s="108" t="s">
        <v>145</v>
      </c>
      <c r="C5" s="22" t="n">
        <v>14778</v>
      </c>
      <c r="D5" s="53" t="n">
        <v>4814</v>
      </c>
      <c r="E5" s="53" t="n">
        <v>9144</v>
      </c>
      <c r="F5" s="53" t="n">
        <v>586</v>
      </c>
      <c r="G5" s="109" t="n">
        <v>234</v>
      </c>
      <c r="H5" s="110" t="n">
        <v>32.6</v>
      </c>
      <c r="I5" s="111" t="n">
        <v>61.9</v>
      </c>
      <c r="J5" s="111" t="n">
        <v>4</v>
      </c>
      <c r="K5" s="112" t="n">
        <v>1.6</v>
      </c>
    </row>
    <row r="6" customFormat="false" ht="15" hidden="false" customHeight="true" outlineLevel="0" collapsed="false">
      <c r="A6" s="107"/>
      <c r="B6" s="113" t="s">
        <v>146</v>
      </c>
      <c r="C6" s="26" t="n">
        <v>16657</v>
      </c>
      <c r="D6" s="31" t="n">
        <v>5029</v>
      </c>
      <c r="E6" s="31" t="n">
        <v>8945</v>
      </c>
      <c r="F6" s="31" t="n">
        <v>2415</v>
      </c>
      <c r="G6" s="114" t="n">
        <v>265</v>
      </c>
      <c r="H6" s="115" t="n">
        <v>30.2</v>
      </c>
      <c r="I6" s="116" t="n">
        <v>53.7</v>
      </c>
      <c r="J6" s="116" t="n">
        <v>14.5</v>
      </c>
      <c r="K6" s="117" t="n">
        <v>1.6</v>
      </c>
    </row>
    <row r="7" customFormat="false" ht="15" hidden="false" customHeight="true" outlineLevel="0" collapsed="false">
      <c r="A7" s="118" t="n">
        <v>40</v>
      </c>
      <c r="B7" s="113" t="s">
        <v>145</v>
      </c>
      <c r="C7" s="26" t="n">
        <v>15853</v>
      </c>
      <c r="D7" s="31" t="n">
        <v>5152</v>
      </c>
      <c r="E7" s="31" t="n">
        <v>9944</v>
      </c>
      <c r="F7" s="31" t="n">
        <v>578</v>
      </c>
      <c r="G7" s="114" t="n">
        <v>177</v>
      </c>
      <c r="H7" s="115" t="n">
        <v>32.5</v>
      </c>
      <c r="I7" s="116" t="n">
        <v>62.7</v>
      </c>
      <c r="J7" s="116" t="n">
        <v>3.6</v>
      </c>
      <c r="K7" s="117" t="n">
        <v>1.1</v>
      </c>
    </row>
    <row r="8" customFormat="false" ht="15" hidden="false" customHeight="true" outlineLevel="0" collapsed="false">
      <c r="A8" s="118"/>
      <c r="B8" s="113" t="s">
        <v>146</v>
      </c>
      <c r="C8" s="26" t="n">
        <v>18003</v>
      </c>
      <c r="D8" s="31" t="n">
        <v>5509</v>
      </c>
      <c r="E8" s="31" t="n">
        <v>9913</v>
      </c>
      <c r="F8" s="31" t="n">
        <v>2322</v>
      </c>
      <c r="G8" s="114" t="n">
        <v>250</v>
      </c>
      <c r="H8" s="115" t="n">
        <v>30.6</v>
      </c>
      <c r="I8" s="116" t="n">
        <v>55.1</v>
      </c>
      <c r="J8" s="116" t="n">
        <v>12.9</v>
      </c>
      <c r="K8" s="117" t="n">
        <v>1.4</v>
      </c>
    </row>
    <row r="9" customFormat="false" ht="15" hidden="false" customHeight="true" outlineLevel="0" collapsed="false">
      <c r="A9" s="118" t="n">
        <v>45</v>
      </c>
      <c r="B9" s="113" t="s">
        <v>145</v>
      </c>
      <c r="C9" s="26" t="n">
        <v>16515</v>
      </c>
      <c r="D9" s="31" t="n">
        <v>4818</v>
      </c>
      <c r="E9" s="31" t="n">
        <v>11122</v>
      </c>
      <c r="F9" s="31" t="n">
        <v>480</v>
      </c>
      <c r="G9" s="114" t="n">
        <v>92</v>
      </c>
      <c r="H9" s="115" t="n">
        <v>29.2</v>
      </c>
      <c r="I9" s="116" t="n">
        <v>67.3</v>
      </c>
      <c r="J9" s="116" t="n">
        <v>2.9</v>
      </c>
      <c r="K9" s="117" t="n">
        <v>0.6</v>
      </c>
    </row>
    <row r="10" customFormat="false" ht="15" hidden="false" customHeight="true" outlineLevel="0" collapsed="false">
      <c r="A10" s="118"/>
      <c r="B10" s="113" t="s">
        <v>146</v>
      </c>
      <c r="C10" s="26" t="n">
        <v>18587</v>
      </c>
      <c r="D10" s="31" t="n">
        <v>4834</v>
      </c>
      <c r="E10" s="31" t="n">
        <v>11061</v>
      </c>
      <c r="F10" s="31" t="n">
        <v>2404</v>
      </c>
      <c r="G10" s="114" t="n">
        <v>288</v>
      </c>
      <c r="H10" s="115" t="n">
        <v>26</v>
      </c>
      <c r="I10" s="116" t="n">
        <v>59.5</v>
      </c>
      <c r="J10" s="116" t="n">
        <v>12.9</v>
      </c>
      <c r="K10" s="117" t="n">
        <v>1.5</v>
      </c>
    </row>
    <row r="11" customFormat="false" ht="15" hidden="false" customHeight="true" outlineLevel="0" collapsed="false">
      <c r="A11" s="118" t="n">
        <v>50</v>
      </c>
      <c r="B11" s="113" t="s">
        <v>145</v>
      </c>
      <c r="C11" s="26" t="n">
        <v>17720</v>
      </c>
      <c r="D11" s="31" t="n">
        <v>4273</v>
      </c>
      <c r="E11" s="31" t="n">
        <v>12805</v>
      </c>
      <c r="F11" s="31" t="n">
        <v>485</v>
      </c>
      <c r="G11" s="114" t="n">
        <v>155</v>
      </c>
      <c r="H11" s="115" t="n">
        <v>24.1</v>
      </c>
      <c r="I11" s="116" t="n">
        <v>72.3</v>
      </c>
      <c r="J11" s="116" t="n">
        <v>2.7</v>
      </c>
      <c r="K11" s="117" t="n">
        <v>0.9</v>
      </c>
    </row>
    <row r="12" customFormat="false" ht="15" hidden="false" customHeight="true" outlineLevel="0" collapsed="false">
      <c r="A12" s="118"/>
      <c r="B12" s="113" t="s">
        <v>146</v>
      </c>
      <c r="C12" s="26" t="n">
        <v>19543</v>
      </c>
      <c r="D12" s="31" t="n">
        <v>3951</v>
      </c>
      <c r="E12" s="31" t="n">
        <v>12755</v>
      </c>
      <c r="F12" s="31" t="n">
        <v>2528</v>
      </c>
      <c r="G12" s="114" t="n">
        <v>306</v>
      </c>
      <c r="H12" s="115" t="n">
        <v>20.2</v>
      </c>
      <c r="I12" s="116" t="n">
        <v>65.3</v>
      </c>
      <c r="J12" s="116" t="n">
        <v>12.9</v>
      </c>
      <c r="K12" s="117" t="n">
        <v>1.6</v>
      </c>
    </row>
    <row r="13" customFormat="false" ht="15" hidden="false" customHeight="true" outlineLevel="0" collapsed="false">
      <c r="A13" s="118" t="n">
        <v>55</v>
      </c>
      <c r="B13" s="113" t="s">
        <v>145</v>
      </c>
      <c r="C13" s="26" t="n">
        <v>18760</v>
      </c>
      <c r="D13" s="31" t="n">
        <v>4360</v>
      </c>
      <c r="E13" s="31" t="n">
        <v>13728</v>
      </c>
      <c r="F13" s="31" t="n">
        <v>500</v>
      </c>
      <c r="G13" s="114" t="n">
        <v>168</v>
      </c>
      <c r="H13" s="115" t="n">
        <v>23.2</v>
      </c>
      <c r="I13" s="116" t="n">
        <v>73.2</v>
      </c>
      <c r="J13" s="116" t="n">
        <v>2.7</v>
      </c>
      <c r="K13" s="117" t="n">
        <v>0.9</v>
      </c>
    </row>
    <row r="14" customFormat="false" ht="15" hidden="false" customHeight="true" outlineLevel="0" collapsed="false">
      <c r="A14" s="118"/>
      <c r="B14" s="113" t="s">
        <v>146</v>
      </c>
      <c r="C14" s="26" t="n">
        <v>20606</v>
      </c>
      <c r="D14" s="31" t="n">
        <v>3900</v>
      </c>
      <c r="E14" s="31" t="n">
        <v>13642</v>
      </c>
      <c r="F14" s="31" t="n">
        <v>2663</v>
      </c>
      <c r="G14" s="114" t="n">
        <v>384</v>
      </c>
      <c r="H14" s="115" t="n">
        <v>18.9</v>
      </c>
      <c r="I14" s="116" t="n">
        <v>66.2</v>
      </c>
      <c r="J14" s="116" t="n">
        <v>12.9</v>
      </c>
      <c r="K14" s="117" t="n">
        <v>1.9</v>
      </c>
    </row>
    <row r="15" customFormat="false" ht="15" hidden="false" customHeight="true" outlineLevel="0" collapsed="false">
      <c r="A15" s="118" t="n">
        <v>60</v>
      </c>
      <c r="B15" s="113" t="s">
        <v>145</v>
      </c>
      <c r="C15" s="26" t="n">
        <v>19815</v>
      </c>
      <c r="D15" s="31" t="n">
        <v>4941</v>
      </c>
      <c r="E15" s="31" t="n">
        <v>14020</v>
      </c>
      <c r="F15" s="31" t="n">
        <v>524</v>
      </c>
      <c r="G15" s="114" t="n">
        <v>311</v>
      </c>
      <c r="H15" s="115" t="n">
        <v>24.9</v>
      </c>
      <c r="I15" s="116" t="n">
        <v>70.8</v>
      </c>
      <c r="J15" s="116" t="n">
        <v>2.6</v>
      </c>
      <c r="K15" s="117" t="n">
        <v>1.6</v>
      </c>
    </row>
    <row r="16" customFormat="false" ht="15" hidden="false" customHeight="true" outlineLevel="0" collapsed="false">
      <c r="A16" s="118"/>
      <c r="B16" s="113" t="s">
        <v>146</v>
      </c>
      <c r="C16" s="26" t="n">
        <v>21548</v>
      </c>
      <c r="D16" s="31" t="n">
        <v>4300</v>
      </c>
      <c r="E16" s="31" t="n">
        <v>13886</v>
      </c>
      <c r="F16" s="31" t="n">
        <v>2876</v>
      </c>
      <c r="G16" s="114" t="n">
        <v>464</v>
      </c>
      <c r="H16" s="115" t="n">
        <v>20</v>
      </c>
      <c r="I16" s="116" t="n">
        <v>64.4</v>
      </c>
      <c r="J16" s="116" t="n">
        <v>13.3</v>
      </c>
      <c r="K16" s="117" t="n">
        <v>2.2</v>
      </c>
    </row>
    <row r="17" customFormat="false" ht="15" hidden="false" customHeight="true" outlineLevel="0" collapsed="false">
      <c r="A17" s="119" t="s">
        <v>97</v>
      </c>
      <c r="B17" s="113" t="s">
        <v>145</v>
      </c>
      <c r="C17" s="26" t="n">
        <v>20883</v>
      </c>
      <c r="D17" s="31" t="n">
        <v>5592</v>
      </c>
      <c r="E17" s="31" t="n">
        <v>14300</v>
      </c>
      <c r="F17" s="31" t="n">
        <v>577</v>
      </c>
      <c r="G17" s="114" t="n">
        <v>338</v>
      </c>
      <c r="H17" s="115" t="n">
        <v>26.8</v>
      </c>
      <c r="I17" s="116" t="n">
        <v>68.5</v>
      </c>
      <c r="J17" s="116" t="n">
        <v>2.8</v>
      </c>
      <c r="K17" s="117" t="n">
        <v>1.6</v>
      </c>
    </row>
    <row r="18" customFormat="false" ht="15" hidden="false" customHeight="true" outlineLevel="0" collapsed="false">
      <c r="A18" s="119"/>
      <c r="B18" s="113" t="s">
        <v>146</v>
      </c>
      <c r="C18" s="26" t="n">
        <v>22563</v>
      </c>
      <c r="D18" s="31" t="n">
        <v>4789</v>
      </c>
      <c r="E18" s="31" t="n">
        <v>14162</v>
      </c>
      <c r="F18" s="31" t="n">
        <v>2975</v>
      </c>
      <c r="G18" s="114" t="n">
        <v>554</v>
      </c>
      <c r="H18" s="115" t="n">
        <v>21.2</v>
      </c>
      <c r="I18" s="116" t="n">
        <v>62.8</v>
      </c>
      <c r="J18" s="116" t="n">
        <v>13.2</v>
      </c>
      <c r="K18" s="117" t="n">
        <v>2.5</v>
      </c>
    </row>
    <row r="19" customFormat="false" ht="15" hidden="false" customHeight="true" outlineLevel="0" collapsed="false">
      <c r="A19" s="119" t="n">
        <v>7</v>
      </c>
      <c r="B19" s="113" t="s">
        <v>145</v>
      </c>
      <c r="C19" s="26" t="n">
        <v>21738</v>
      </c>
      <c r="D19" s="31" t="n">
        <v>6036</v>
      </c>
      <c r="E19" s="31" t="n">
        <v>14606</v>
      </c>
      <c r="F19" s="31" t="n">
        <v>650</v>
      </c>
      <c r="G19" s="114" t="n">
        <v>429</v>
      </c>
      <c r="H19" s="115" t="n">
        <v>27.8</v>
      </c>
      <c r="I19" s="116" t="n">
        <v>67.2</v>
      </c>
      <c r="J19" s="116" t="n">
        <v>3</v>
      </c>
      <c r="K19" s="117" t="n">
        <v>2</v>
      </c>
    </row>
    <row r="20" customFormat="false" ht="15" hidden="false" customHeight="true" outlineLevel="0" collapsed="false">
      <c r="A20" s="119"/>
      <c r="B20" s="113" t="s">
        <v>146</v>
      </c>
      <c r="C20" s="26" t="n">
        <v>23355</v>
      </c>
      <c r="D20" s="31" t="n">
        <v>4961</v>
      </c>
      <c r="E20" s="31" t="n">
        <v>14455</v>
      </c>
      <c r="F20" s="31" t="n">
        <v>3205</v>
      </c>
      <c r="G20" s="114" t="n">
        <v>699</v>
      </c>
      <c r="H20" s="115" t="n">
        <v>21.2</v>
      </c>
      <c r="I20" s="116" t="n">
        <v>61.9</v>
      </c>
      <c r="J20" s="116" t="n">
        <v>13.7</v>
      </c>
      <c r="K20" s="117" t="n">
        <v>3</v>
      </c>
    </row>
    <row r="21" customFormat="false" ht="15" hidden="false" customHeight="true" outlineLevel="0" collapsed="false">
      <c r="A21" s="119" t="n">
        <v>12</v>
      </c>
      <c r="B21" s="113" t="s">
        <v>145</v>
      </c>
      <c r="C21" s="26" t="n">
        <v>22242</v>
      </c>
      <c r="D21" s="31" t="n">
        <v>6136</v>
      </c>
      <c r="E21" s="31" t="n">
        <v>14846</v>
      </c>
      <c r="F21" s="31" t="n">
        <v>696</v>
      </c>
      <c r="G21" s="114" t="n">
        <v>537</v>
      </c>
      <c r="H21" s="115" t="n">
        <v>27.6</v>
      </c>
      <c r="I21" s="116" t="n">
        <v>66.7</v>
      </c>
      <c r="J21" s="116" t="n">
        <v>3.1</v>
      </c>
      <c r="K21" s="117" t="n">
        <v>2.4</v>
      </c>
    </row>
    <row r="22" customFormat="false" ht="15" hidden="false" customHeight="true" outlineLevel="0" collapsed="false">
      <c r="A22" s="119"/>
      <c r="B22" s="113" t="s">
        <v>146</v>
      </c>
      <c r="C22" s="26" t="n">
        <v>23753</v>
      </c>
      <c r="D22" s="31" t="n">
        <v>4811</v>
      </c>
      <c r="E22" s="31" t="n">
        <v>14743</v>
      </c>
      <c r="F22" s="31" t="n">
        <v>3319</v>
      </c>
      <c r="G22" s="114" t="n">
        <v>841</v>
      </c>
      <c r="H22" s="115" t="n">
        <v>20.3</v>
      </c>
      <c r="I22" s="116" t="n">
        <v>62.1</v>
      </c>
      <c r="J22" s="116" t="n">
        <v>14</v>
      </c>
      <c r="K22" s="117" t="n">
        <v>3.5</v>
      </c>
    </row>
    <row r="23" customFormat="false" ht="15" hidden="false" customHeight="true" outlineLevel="0" collapsed="false">
      <c r="A23" s="119" t="n">
        <v>17</v>
      </c>
      <c r="B23" s="113" t="s">
        <v>145</v>
      </c>
      <c r="C23" s="26" t="n">
        <v>22282</v>
      </c>
      <c r="D23" s="31" t="n">
        <v>6042</v>
      </c>
      <c r="E23" s="31" t="n">
        <v>14491</v>
      </c>
      <c r="F23" s="31" t="n">
        <v>798</v>
      </c>
      <c r="G23" s="114" t="n">
        <v>917</v>
      </c>
      <c r="H23" s="115" t="n">
        <v>27.1</v>
      </c>
      <c r="I23" s="116" t="n">
        <v>65</v>
      </c>
      <c r="J23" s="116" t="n">
        <v>3.6</v>
      </c>
      <c r="K23" s="117" t="n">
        <v>4.1</v>
      </c>
    </row>
    <row r="24" customFormat="false" ht="15" hidden="false" customHeight="true" outlineLevel="0" collapsed="false">
      <c r="A24" s="119"/>
      <c r="B24" s="113" t="s">
        <v>146</v>
      </c>
      <c r="C24" s="26" t="n">
        <v>23588</v>
      </c>
      <c r="D24" s="31" t="n">
        <v>4549</v>
      </c>
      <c r="E24" s="31" t="n">
        <v>14484</v>
      </c>
      <c r="F24" s="31" t="n">
        <v>3505</v>
      </c>
      <c r="G24" s="114" t="n">
        <v>1032</v>
      </c>
      <c r="H24" s="115" t="n">
        <v>19.3</v>
      </c>
      <c r="I24" s="116" t="n">
        <v>61.4</v>
      </c>
      <c r="J24" s="116" t="n">
        <v>14.9</v>
      </c>
      <c r="K24" s="117" t="n">
        <v>4.4</v>
      </c>
    </row>
    <row r="25" customFormat="false" ht="15" hidden="false" customHeight="true" outlineLevel="0" collapsed="false">
      <c r="A25" s="119" t="n">
        <v>22</v>
      </c>
      <c r="B25" s="113" t="s">
        <v>145</v>
      </c>
      <c r="C25" s="26" t="n">
        <v>21724</v>
      </c>
      <c r="D25" s="31" t="n">
        <v>5978</v>
      </c>
      <c r="E25" s="31" t="n">
        <v>13966</v>
      </c>
      <c r="F25" s="31" t="n">
        <v>816</v>
      </c>
      <c r="G25" s="114" t="n">
        <v>905</v>
      </c>
      <c r="H25" s="115" t="n">
        <v>27.5</v>
      </c>
      <c r="I25" s="116" t="n">
        <v>64.3</v>
      </c>
      <c r="J25" s="116" t="n">
        <v>3.8</v>
      </c>
      <c r="K25" s="117" t="n">
        <v>4.2</v>
      </c>
    </row>
    <row r="26" customFormat="false" ht="15" hidden="false" customHeight="true" outlineLevel="0" collapsed="false">
      <c r="A26" s="119"/>
      <c r="B26" s="113" t="s">
        <v>146</v>
      </c>
      <c r="C26" s="26" t="n">
        <v>23127</v>
      </c>
      <c r="D26" s="31" t="n">
        <v>4336</v>
      </c>
      <c r="E26" s="31" t="n">
        <v>13875</v>
      </c>
      <c r="F26" s="31" t="n">
        <v>3592</v>
      </c>
      <c r="G26" s="114" t="n">
        <v>1219</v>
      </c>
      <c r="H26" s="115" t="n">
        <v>18.7</v>
      </c>
      <c r="I26" s="116" t="n">
        <v>60</v>
      </c>
      <c r="J26" s="116" t="n">
        <v>15.5</v>
      </c>
      <c r="K26" s="117" t="n">
        <v>5.3</v>
      </c>
    </row>
    <row r="27" customFormat="false" ht="15" hidden="false" customHeight="true" outlineLevel="0" collapsed="false">
      <c r="A27" s="120" t="n">
        <v>27</v>
      </c>
      <c r="B27" s="113" t="s">
        <v>145</v>
      </c>
      <c r="C27" s="26" t="n">
        <v>21327</v>
      </c>
      <c r="D27" s="31" t="n">
        <v>6030</v>
      </c>
      <c r="E27" s="31" t="n">
        <v>13352</v>
      </c>
      <c r="F27" s="31" t="n">
        <v>836</v>
      </c>
      <c r="G27" s="114" t="n">
        <v>1005</v>
      </c>
      <c r="H27" s="115" t="n">
        <f aca="false">D27/$C$27*100</f>
        <v>28.2740188493459</v>
      </c>
      <c r="I27" s="116" t="n">
        <f aca="false">E27/$C$27*100</f>
        <v>62.6060861818352</v>
      </c>
      <c r="J27" s="116" t="n">
        <f aca="false">F27/$C$27*100</f>
        <v>3.91991372438693</v>
      </c>
      <c r="K27" s="117" t="n">
        <f aca="false">G27/$C$27*100</f>
        <v>4.71233647489098</v>
      </c>
      <c r="L27" s="92"/>
    </row>
    <row r="28" customFormat="false" ht="15" hidden="false" customHeight="true" outlineLevel="0" collapsed="false">
      <c r="A28" s="120"/>
      <c r="B28" s="105" t="s">
        <v>146</v>
      </c>
      <c r="C28" s="36" t="n">
        <v>22696</v>
      </c>
      <c r="D28" s="37" t="n">
        <v>4369</v>
      </c>
      <c r="E28" s="37" t="n">
        <v>13331</v>
      </c>
      <c r="F28" s="37" t="n">
        <v>3538</v>
      </c>
      <c r="G28" s="121" t="n">
        <v>1359</v>
      </c>
      <c r="H28" s="122" t="n">
        <v>19.3</v>
      </c>
      <c r="I28" s="123" t="n">
        <v>58.7</v>
      </c>
      <c r="J28" s="123" t="n">
        <v>15.6</v>
      </c>
      <c r="K28" s="124" t="n">
        <v>6</v>
      </c>
      <c r="L28" s="92"/>
    </row>
    <row r="29" customFormat="false" ht="15" hidden="false" customHeight="true" outlineLevel="0" collapsed="false">
      <c r="A29" s="125" t="s">
        <v>147</v>
      </c>
      <c r="H29" s="97"/>
      <c r="I29" s="97"/>
      <c r="J29" s="97"/>
      <c r="K29" s="97"/>
    </row>
  </sheetData>
  <mergeCells count="15">
    <mergeCell ref="A3:A4"/>
    <mergeCell ref="C3:G3"/>
    <mergeCell ref="H3:K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8" min="1" style="13" width="7.62"/>
    <col collapsed="false" customWidth="true" hidden="false" outlineLevel="0" max="11" min="9" style="13" width="8.12"/>
    <col collapsed="false" customWidth="false" hidden="false" outlineLevel="0" max="257" min="12" style="13" width="8.99"/>
  </cols>
  <sheetData>
    <row r="1" s="14" customFormat="true" ht="20.1" hidden="false" customHeight="true" outlineLevel="0" collapsed="false">
      <c r="A1" s="14" t="s">
        <v>148</v>
      </c>
    </row>
    <row r="2" customFormat="false" ht="14.45" hidden="false" customHeight="true" outlineLevel="0" collapsed="false">
      <c r="A2" s="98"/>
      <c r="B2" s="98"/>
      <c r="C2" s="98"/>
      <c r="D2" s="98"/>
      <c r="E2" s="98"/>
    </row>
    <row r="3" customFormat="false" ht="17.1" hidden="false" customHeight="true" outlineLevel="0" collapsed="false">
      <c r="A3" s="15" t="s">
        <v>18</v>
      </c>
      <c r="B3" s="126" t="s">
        <v>149</v>
      </c>
      <c r="C3" s="126"/>
      <c r="D3" s="126"/>
      <c r="E3" s="45" t="s">
        <v>150</v>
      </c>
      <c r="F3" s="45"/>
      <c r="G3" s="45" t="s">
        <v>151</v>
      </c>
      <c r="H3" s="45"/>
      <c r="I3" s="127" t="s">
        <v>152</v>
      </c>
      <c r="J3" s="127"/>
      <c r="K3" s="127"/>
    </row>
    <row r="4" customFormat="false" ht="15" hidden="false" customHeight="true" outlineLevel="0" collapsed="false">
      <c r="A4" s="15"/>
      <c r="B4" s="82" t="s">
        <v>153</v>
      </c>
      <c r="C4" s="84" t="s">
        <v>154</v>
      </c>
      <c r="D4" s="128" t="s">
        <v>155</v>
      </c>
      <c r="E4" s="82" t="s">
        <v>153</v>
      </c>
      <c r="F4" s="84" t="s">
        <v>154</v>
      </c>
      <c r="G4" s="82" t="s">
        <v>153</v>
      </c>
      <c r="H4" s="84" t="s">
        <v>154</v>
      </c>
      <c r="I4" s="129" t="s">
        <v>156</v>
      </c>
      <c r="J4" s="84" t="s">
        <v>150</v>
      </c>
      <c r="K4" s="130" t="s">
        <v>151</v>
      </c>
    </row>
    <row r="5" customFormat="false" ht="15" hidden="false" customHeight="true" outlineLevel="0" collapsed="false">
      <c r="A5" s="15"/>
      <c r="B5" s="82"/>
      <c r="C5" s="84"/>
      <c r="D5" s="128"/>
      <c r="E5" s="82"/>
      <c r="F5" s="82"/>
      <c r="G5" s="82"/>
      <c r="H5" s="82"/>
      <c r="I5" s="129"/>
      <c r="J5" s="84"/>
      <c r="K5" s="130"/>
    </row>
    <row r="6" customFormat="false" ht="15" hidden="false" customHeight="true" outlineLevel="0" collapsed="false">
      <c r="A6" s="15"/>
      <c r="B6" s="82"/>
      <c r="C6" s="84"/>
      <c r="D6" s="128"/>
      <c r="E6" s="82"/>
      <c r="F6" s="82"/>
      <c r="G6" s="82"/>
      <c r="H6" s="82"/>
      <c r="I6" s="129"/>
      <c r="J6" s="84"/>
      <c r="K6" s="130"/>
    </row>
    <row r="7" customFormat="false" ht="24.95" hidden="false" customHeight="true" outlineLevel="0" collapsed="false">
      <c r="A7" s="21" t="s">
        <v>157</v>
      </c>
      <c r="B7" s="22" t="n">
        <v>6458</v>
      </c>
      <c r="C7" s="131" t="n">
        <v>23710</v>
      </c>
      <c r="D7" s="131" t="n">
        <v>9100</v>
      </c>
      <c r="E7" s="53" t="n">
        <v>762</v>
      </c>
      <c r="F7" s="53" t="n">
        <v>762</v>
      </c>
      <c r="G7" s="53" t="n">
        <v>1164</v>
      </c>
      <c r="H7" s="53" t="n">
        <v>2328</v>
      </c>
      <c r="I7" s="132" t="n">
        <v>39.6</v>
      </c>
      <c r="J7" s="132" t="n">
        <v>4.7</v>
      </c>
      <c r="K7" s="133" t="n">
        <v>7.1</v>
      </c>
    </row>
    <row r="8" customFormat="false" ht="24.95" hidden="false" customHeight="true" outlineLevel="0" collapsed="false">
      <c r="A8" s="25" t="n">
        <v>12</v>
      </c>
      <c r="B8" s="26" t="n">
        <v>7314</v>
      </c>
      <c r="C8" s="31" t="n">
        <v>24678</v>
      </c>
      <c r="D8" s="31" t="n">
        <v>10570</v>
      </c>
      <c r="E8" s="31" t="n">
        <v>984</v>
      </c>
      <c r="F8" s="31" t="n">
        <v>984</v>
      </c>
      <c r="G8" s="31" t="n">
        <v>1231</v>
      </c>
      <c r="H8" s="31" t="n">
        <v>2462</v>
      </c>
      <c r="I8" s="116" t="n">
        <v>42.3</v>
      </c>
      <c r="J8" s="116" t="n">
        <v>5.7</v>
      </c>
      <c r="K8" s="117" t="n">
        <v>7.1</v>
      </c>
    </row>
    <row r="9" customFormat="false" ht="24.95" hidden="false" customHeight="true" outlineLevel="0" collapsed="false">
      <c r="A9" s="25" t="n">
        <v>17</v>
      </c>
      <c r="B9" s="26" t="n">
        <v>8032</v>
      </c>
      <c r="C9" s="31" t="n">
        <v>24772</v>
      </c>
      <c r="D9" s="31" t="n">
        <v>11768</v>
      </c>
      <c r="E9" s="31" t="n">
        <v>1251</v>
      </c>
      <c r="F9" s="31" t="n">
        <v>1251</v>
      </c>
      <c r="G9" s="31" t="n">
        <v>1594</v>
      </c>
      <c r="H9" s="31" t="n">
        <v>3188</v>
      </c>
      <c r="I9" s="116" t="n">
        <v>45</v>
      </c>
      <c r="J9" s="116" t="n">
        <v>7</v>
      </c>
      <c r="K9" s="117" t="n">
        <v>8.9</v>
      </c>
    </row>
    <row r="10" customFormat="false" ht="24.95" hidden="false" customHeight="true" outlineLevel="0" collapsed="false">
      <c r="A10" s="25" t="n">
        <v>22</v>
      </c>
      <c r="B10" s="26" t="n">
        <v>8918</v>
      </c>
      <c r="C10" s="31" t="n">
        <v>25681</v>
      </c>
      <c r="D10" s="31" t="n">
        <v>13105</v>
      </c>
      <c r="E10" s="31" t="n">
        <v>1554</v>
      </c>
      <c r="F10" s="31" t="n">
        <v>1554</v>
      </c>
      <c r="G10" s="31" t="n">
        <v>1837</v>
      </c>
      <c r="H10" s="31" t="n">
        <v>3674</v>
      </c>
      <c r="I10" s="116" t="n">
        <v>49.4</v>
      </c>
      <c r="J10" s="116" t="n">
        <v>8.6</v>
      </c>
      <c r="K10" s="117" t="n">
        <v>10.2</v>
      </c>
    </row>
    <row r="11" customFormat="false" ht="24.95" hidden="false" customHeight="true" outlineLevel="0" collapsed="false">
      <c r="A11" s="35" t="n">
        <v>27</v>
      </c>
      <c r="B11" s="36" t="n">
        <v>9850</v>
      </c>
      <c r="C11" s="37" t="n">
        <v>26101</v>
      </c>
      <c r="D11" s="37" t="n">
        <v>14696</v>
      </c>
      <c r="E11" s="37" t="n">
        <v>1967</v>
      </c>
      <c r="F11" s="37" t="n">
        <v>1967</v>
      </c>
      <c r="G11" s="37" t="n">
        <v>2352</v>
      </c>
      <c r="H11" s="37" t="n">
        <v>4704</v>
      </c>
      <c r="I11" s="123" t="n">
        <v>53.5</v>
      </c>
      <c r="J11" s="123" t="n">
        <v>10.7</v>
      </c>
      <c r="K11" s="124" t="n">
        <v>12.8</v>
      </c>
    </row>
  </sheetData>
  <mergeCells count="15">
    <mergeCell ref="A3:A6"/>
    <mergeCell ref="B3:D3"/>
    <mergeCell ref="E3:F3"/>
    <mergeCell ref="G3:H3"/>
    <mergeCell ref="I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9" width="12.62"/>
    <col collapsed="false" customWidth="true" hidden="false" outlineLevel="0" max="7" min="2" style="13" width="12.62"/>
    <col collapsed="false" customWidth="false" hidden="false" outlineLevel="0" max="257" min="8" style="13" width="8.99"/>
  </cols>
  <sheetData>
    <row r="1" s="14" customFormat="true" ht="20.1" hidden="false" customHeight="true" outlineLevel="0" collapsed="false">
      <c r="A1" s="14" t="s">
        <v>158</v>
      </c>
    </row>
    <row r="2" customFormat="false" ht="14.45" hidden="false" customHeight="true" outlineLevel="0" collapsed="false">
      <c r="A2" s="98"/>
      <c r="B2" s="98"/>
      <c r="C2" s="98"/>
      <c r="D2" s="98"/>
      <c r="E2" s="98"/>
      <c r="F2" s="98"/>
      <c r="G2" s="98"/>
    </row>
    <row r="3" s="19" customFormat="true" ht="30" hidden="false" customHeight="true" outlineLevel="0" collapsed="false">
      <c r="A3" s="134"/>
      <c r="B3" s="80" t="s">
        <v>159</v>
      </c>
      <c r="C3" s="135" t="s">
        <v>160</v>
      </c>
      <c r="D3" s="135" t="s">
        <v>161</v>
      </c>
      <c r="E3" s="135" t="s">
        <v>162</v>
      </c>
      <c r="F3" s="135" t="s">
        <v>163</v>
      </c>
      <c r="G3" s="136" t="s">
        <v>164</v>
      </c>
    </row>
    <row r="4" customFormat="false" ht="24.95" hidden="false" customHeight="true" outlineLevel="0" collapsed="false">
      <c r="A4" s="137" t="s">
        <v>165</v>
      </c>
      <c r="B4" s="138" t="n">
        <v>2352</v>
      </c>
      <c r="C4" s="139" t="n">
        <v>825</v>
      </c>
      <c r="D4" s="139" t="n">
        <v>652</v>
      </c>
      <c r="E4" s="139" t="n">
        <v>473</v>
      </c>
      <c r="F4" s="139" t="n">
        <v>284</v>
      </c>
      <c r="G4" s="140" t="n">
        <v>118</v>
      </c>
    </row>
    <row r="5" customFormat="false" ht="24.95" hidden="false" customHeight="true" outlineLevel="0" collapsed="false">
      <c r="A5" s="25" t="s">
        <v>166</v>
      </c>
      <c r="B5" s="141" t="n">
        <v>441</v>
      </c>
      <c r="C5" s="142" t="n">
        <v>408</v>
      </c>
      <c r="D5" s="143" t="n">
        <v>30</v>
      </c>
      <c r="E5" s="143" t="n">
        <v>2</v>
      </c>
      <c r="F5" s="143" t="n">
        <v>1</v>
      </c>
      <c r="G5" s="144" t="s">
        <v>87</v>
      </c>
    </row>
    <row r="6" customFormat="false" ht="24.95" hidden="false" customHeight="true" outlineLevel="0" collapsed="false">
      <c r="A6" s="25" t="s">
        <v>161</v>
      </c>
      <c r="B6" s="141" t="n">
        <v>700</v>
      </c>
      <c r="C6" s="142" t="n">
        <v>374</v>
      </c>
      <c r="D6" s="143" t="n">
        <v>301</v>
      </c>
      <c r="E6" s="143" t="n">
        <v>21</v>
      </c>
      <c r="F6" s="143" t="n">
        <v>3</v>
      </c>
      <c r="G6" s="144" t="n">
        <v>1</v>
      </c>
    </row>
    <row r="7" customFormat="false" ht="24.95" hidden="false" customHeight="true" outlineLevel="0" collapsed="false">
      <c r="A7" s="25" t="s">
        <v>162</v>
      </c>
      <c r="B7" s="141" t="n">
        <v>555</v>
      </c>
      <c r="C7" s="142" t="n">
        <v>40</v>
      </c>
      <c r="D7" s="143" t="n">
        <v>280</v>
      </c>
      <c r="E7" s="143" t="n">
        <v>210</v>
      </c>
      <c r="F7" s="143" t="n">
        <v>20</v>
      </c>
      <c r="G7" s="144" t="n">
        <v>5</v>
      </c>
    </row>
    <row r="8" customFormat="false" ht="24.95" hidden="false" customHeight="true" outlineLevel="0" collapsed="false">
      <c r="A8" s="25" t="s">
        <v>163</v>
      </c>
      <c r="B8" s="141" t="n">
        <v>402</v>
      </c>
      <c r="C8" s="142" t="n">
        <v>2</v>
      </c>
      <c r="D8" s="143" t="n">
        <v>39</v>
      </c>
      <c r="E8" s="143" t="n">
        <v>209</v>
      </c>
      <c r="F8" s="143" t="n">
        <v>139</v>
      </c>
      <c r="G8" s="144" t="n">
        <v>13</v>
      </c>
    </row>
    <row r="9" customFormat="false" ht="24.95" hidden="false" customHeight="true" outlineLevel="0" collapsed="false">
      <c r="A9" s="35" t="s">
        <v>164</v>
      </c>
      <c r="B9" s="145" t="n">
        <v>254</v>
      </c>
      <c r="C9" s="146" t="n">
        <v>1</v>
      </c>
      <c r="D9" s="147" t="n">
        <v>2</v>
      </c>
      <c r="E9" s="147" t="n">
        <v>31</v>
      </c>
      <c r="F9" s="147" t="n">
        <v>121</v>
      </c>
      <c r="G9" s="148" t="n">
        <v>9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49" width="23.62"/>
    <col collapsed="false" customWidth="true" hidden="false" outlineLevel="0" max="7" min="2" style="149" width="9.36"/>
    <col collapsed="false" customWidth="false" hidden="false" outlineLevel="0" max="257" min="8" style="149" width="8.99"/>
  </cols>
  <sheetData>
    <row r="1" s="151" customFormat="true" ht="20.1" hidden="false" customHeight="true" outlineLevel="0" collapsed="false">
      <c r="A1" s="150" t="s">
        <v>167</v>
      </c>
      <c r="B1" s="150"/>
      <c r="C1" s="150"/>
      <c r="D1" s="150"/>
      <c r="E1" s="150"/>
      <c r="F1" s="150"/>
      <c r="G1" s="150"/>
    </row>
    <row r="2" s="149" customFormat="true" ht="14.4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s="157" customFormat="true" ht="20.1" hidden="false" customHeight="true" outlineLevel="0" collapsed="false">
      <c r="A3" s="153"/>
      <c r="B3" s="154" t="s">
        <v>30</v>
      </c>
      <c r="C3" s="155" t="s">
        <v>160</v>
      </c>
      <c r="D3" s="155" t="s">
        <v>161</v>
      </c>
      <c r="E3" s="155" t="s">
        <v>162</v>
      </c>
      <c r="F3" s="155" t="s">
        <v>163</v>
      </c>
      <c r="G3" s="156" t="s">
        <v>164</v>
      </c>
    </row>
    <row r="4" customFormat="false" ht="24.95" hidden="false" customHeight="true" outlineLevel="0" collapsed="false">
      <c r="A4" s="158" t="s">
        <v>168</v>
      </c>
      <c r="B4" s="159" t="n">
        <v>1967</v>
      </c>
      <c r="C4" s="160" t="n">
        <v>434</v>
      </c>
      <c r="D4" s="160" t="n">
        <v>393</v>
      </c>
      <c r="E4" s="160" t="n">
        <v>379</v>
      </c>
      <c r="F4" s="160" t="n">
        <v>385</v>
      </c>
      <c r="G4" s="161" t="n">
        <v>376</v>
      </c>
    </row>
    <row r="5" customFormat="false" ht="24.95" hidden="false" customHeight="true" outlineLevel="0" collapsed="false">
      <c r="A5" s="162" t="s">
        <v>145</v>
      </c>
      <c r="B5" s="163" t="n">
        <v>624</v>
      </c>
      <c r="C5" s="164" t="n">
        <v>224</v>
      </c>
      <c r="D5" s="164" t="n">
        <v>142</v>
      </c>
      <c r="E5" s="164" t="n">
        <v>95</v>
      </c>
      <c r="F5" s="164" t="n">
        <v>86</v>
      </c>
      <c r="G5" s="165" t="n">
        <v>77</v>
      </c>
    </row>
    <row r="6" customFormat="false" ht="24.95" hidden="false" customHeight="true" outlineLevel="0" collapsed="false">
      <c r="A6" s="166" t="s">
        <v>146</v>
      </c>
      <c r="B6" s="167" t="n">
        <v>1343</v>
      </c>
      <c r="C6" s="168" t="n">
        <v>210</v>
      </c>
      <c r="D6" s="168" t="n">
        <v>251</v>
      </c>
      <c r="E6" s="168" t="n">
        <v>284</v>
      </c>
      <c r="F6" s="168" t="n">
        <v>299</v>
      </c>
      <c r="G6" s="169" t="n">
        <v>299</v>
      </c>
    </row>
    <row r="7" customFormat="false" ht="14.45" hidden="false" customHeight="true" outlineLevel="0" collapsed="false">
      <c r="A7" s="170"/>
      <c r="B7" s="171"/>
      <c r="C7" s="171"/>
      <c r="D7" s="171"/>
      <c r="E7" s="171"/>
      <c r="F7" s="171"/>
      <c r="G7" s="171"/>
    </row>
    <row r="8" customFormat="false" ht="14.45" hidden="false" customHeight="true" outlineLevel="0" collapsed="false">
      <c r="A8" s="170"/>
      <c r="B8" s="171"/>
      <c r="C8" s="171"/>
      <c r="D8" s="171"/>
      <c r="E8" s="171"/>
      <c r="F8" s="171"/>
      <c r="G8" s="171"/>
    </row>
    <row r="9" customFormat="false" ht="14.45" hidden="false" customHeight="true" outlineLevel="0" collapsed="false">
      <c r="A9" s="170"/>
      <c r="B9" s="171"/>
      <c r="C9" s="171"/>
      <c r="D9" s="171"/>
      <c r="E9" s="171"/>
      <c r="F9" s="171"/>
      <c r="G9" s="171"/>
    </row>
    <row r="10" customFormat="false" ht="14.45" hidden="false" customHeight="true" outlineLevel="0" collapsed="false">
      <c r="A10" s="170"/>
      <c r="B10" s="171"/>
      <c r="C10" s="171"/>
      <c r="D10" s="171"/>
      <c r="E10" s="171"/>
      <c r="F10" s="171"/>
      <c r="G10" s="17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0:43:01Z</dcterms:created>
  <dc:creator/>
  <dc:description/>
  <dc:language>en-US</dc:language>
  <cp:lastModifiedBy/>
  <dcterms:modified xsi:type="dcterms:W3CDTF">2017-04-14T00:43:06Z</dcterms:modified>
  <cp:revision>0</cp:revision>
  <dc:subject/>
  <dc:title/>
</cp:coreProperties>
</file>