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" sheetId="1" state="visible" r:id="rId2"/>
  </sheets>
  <definedNames>
    <definedName function="false" hidden="false" localSheetId="0" name="_xlnm.Print_Area" vbProcedure="false">３区分!$A$1:$L$161</definedName>
    <definedName function="false" hidden="false" localSheetId="0" name="_xlnm.Print_Titles" vbProcedure="false">３区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r>
      <rPr>
        <sz val="14"/>
        <rFont val="Noto Sans"/>
        <family val="2"/>
      </rPr>
      <t xml:space="preserve">統計表２　産業３区分別就業者数及び割合　</t>
    </r>
    <r>
      <rPr>
        <sz val="12"/>
        <rFont val="Noto Sans"/>
        <family val="2"/>
      </rPr>
      <t xml:space="preserve">－県、市部、郡部、広域市町村圏、市郡町村－</t>
    </r>
  </si>
  <si>
    <t xml:space="preserve">区分</t>
  </si>
  <si>
    <t xml:space="preserve">就業者数　　　　　　　　　　（人）</t>
  </si>
  <si>
    <t xml:space="preserve">割合　（％）</t>
  </si>
  <si>
    <t xml:space="preserve">総　　数</t>
  </si>
  <si>
    <t xml:space="preserve">第１次産業</t>
  </si>
  <si>
    <t xml:space="preserve">第２次産業</t>
  </si>
  <si>
    <t xml:space="preserve">第３次産業</t>
  </si>
  <si>
    <t xml:space="preserve">男</t>
  </si>
  <si>
    <t xml:space="preserve">女</t>
  </si>
  <si>
    <t xml:space="preserve">県計</t>
  </si>
  <si>
    <t xml:space="preserve">市　計</t>
  </si>
  <si>
    <t xml:space="preserve">郡計</t>
  </si>
  <si>
    <t xml:space="preserve">佐久地域</t>
  </si>
  <si>
    <t xml:space="preserve">上小地域</t>
  </si>
  <si>
    <t xml:space="preserve">諏訪地域</t>
  </si>
  <si>
    <t xml:space="preserve">上伊那地域</t>
  </si>
  <si>
    <t xml:space="preserve">飯伊地域</t>
  </si>
  <si>
    <t xml:space="preserve">木曽地域</t>
  </si>
  <si>
    <t xml:space="preserve">松本地域</t>
  </si>
  <si>
    <t xml:space="preserve">大北地域</t>
  </si>
  <si>
    <t xml:space="preserve">長野地域</t>
  </si>
  <si>
    <t xml:space="preserve">北信地域</t>
  </si>
  <si>
    <t xml:space="preserve">長野市</t>
  </si>
  <si>
    <t xml:space="preserve">松本市　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　　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南佐久郡</t>
  </si>
  <si>
    <t xml:space="preserve">小海町　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北佐久郡</t>
  </si>
  <si>
    <t xml:space="preserve">軽井沢町</t>
  </si>
  <si>
    <t xml:space="preserve">御代田町</t>
  </si>
  <si>
    <t xml:space="preserve">立科町</t>
  </si>
  <si>
    <t xml:space="preserve">小県郡</t>
  </si>
  <si>
    <t xml:space="preserve">丸子町</t>
  </si>
  <si>
    <t xml:space="preserve">真田町</t>
  </si>
  <si>
    <t xml:space="preserve">武石村</t>
  </si>
  <si>
    <t xml:space="preserve">青木村</t>
  </si>
  <si>
    <t xml:space="preserve">長和町</t>
  </si>
  <si>
    <t xml:space="preserve">諏訪郡</t>
  </si>
  <si>
    <t xml:space="preserve">下諏訪町</t>
  </si>
  <si>
    <t xml:space="preserve">富士見町</t>
  </si>
  <si>
    <t xml:space="preserve">原村</t>
  </si>
  <si>
    <t xml:space="preserve">上伊那郡</t>
  </si>
  <si>
    <t xml:space="preserve">高遠町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長谷村</t>
  </si>
  <si>
    <t xml:space="preserve">宮田村</t>
  </si>
  <si>
    <t xml:space="preserve">下伊那郡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浪合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木曽郡</t>
  </si>
  <si>
    <t xml:space="preserve">木曽福島町</t>
  </si>
  <si>
    <t xml:space="preserve">上松町</t>
  </si>
  <si>
    <t xml:space="preserve">南木曽町</t>
  </si>
  <si>
    <t xml:space="preserve">木祖村</t>
  </si>
  <si>
    <t xml:space="preserve">日義村</t>
  </si>
  <si>
    <t xml:space="preserve">開田村</t>
  </si>
  <si>
    <t xml:space="preserve">三岳村</t>
  </si>
  <si>
    <t xml:space="preserve">王滝村</t>
  </si>
  <si>
    <t xml:space="preserve">大桑村</t>
  </si>
  <si>
    <t xml:space="preserve">東筑摩郡</t>
  </si>
  <si>
    <t xml:space="preserve">本城村</t>
  </si>
  <si>
    <t xml:space="preserve">坂北村</t>
  </si>
  <si>
    <t xml:space="preserve">麻績村</t>
  </si>
  <si>
    <t xml:space="preserve">坂井村</t>
  </si>
  <si>
    <t xml:space="preserve">生坂村</t>
  </si>
  <si>
    <t xml:space="preserve">波田町</t>
  </si>
  <si>
    <t xml:space="preserve">山形村</t>
  </si>
  <si>
    <t xml:space="preserve">朝日村</t>
  </si>
  <si>
    <t xml:space="preserve">北安曇郡</t>
  </si>
  <si>
    <t xml:space="preserve">池田町</t>
  </si>
  <si>
    <t xml:space="preserve">松川村</t>
  </si>
  <si>
    <t xml:space="preserve">八坂村</t>
  </si>
  <si>
    <t xml:space="preserve">美麻村</t>
  </si>
  <si>
    <t xml:space="preserve">白馬村</t>
  </si>
  <si>
    <t xml:space="preserve">小谷村</t>
  </si>
  <si>
    <t xml:space="preserve">埴科郡</t>
  </si>
  <si>
    <t xml:space="preserve">坂城町</t>
  </si>
  <si>
    <t xml:space="preserve">上高井郡</t>
  </si>
  <si>
    <t xml:space="preserve">小布施町</t>
  </si>
  <si>
    <t xml:space="preserve">高山村</t>
  </si>
  <si>
    <t xml:space="preserve">下高井郡</t>
  </si>
  <si>
    <t xml:space="preserve">山ノ内町</t>
  </si>
  <si>
    <t xml:space="preserve">木島平村</t>
  </si>
  <si>
    <t xml:space="preserve">野沢温泉村</t>
  </si>
  <si>
    <t xml:space="preserve">上水内郡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下水内郡</t>
  </si>
  <si>
    <t xml:space="preserve">栄村</t>
  </si>
  <si>
    <t xml:space="preserve">注）　総数には分類不能の産業が含まれ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#,##0;&quot;△ &quot;#,##0"/>
    <numFmt numFmtId="169" formatCode="#,##0.0;[RED]\-#,##0.0"/>
    <numFmt numFmtId="170" formatCode="[$-409]#,##0.00_);[RED]\(#,##0.00\)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5.24"/>
    <col collapsed="false" customWidth="true" hidden="false" outlineLevel="0" max="4" min="4" style="0" width="14.87"/>
    <col collapsed="false" customWidth="true" hidden="false" outlineLevel="0" max="6" min="5" style="0" width="14.99"/>
    <col collapsed="false" customWidth="true" hidden="false" outlineLevel="0" max="9" min="7" style="0" width="11.99"/>
    <col collapsed="false" customWidth="true" hidden="true" outlineLevel="0" max="10" min="10" style="0" width="10.25"/>
    <col collapsed="false" customWidth="true" hidden="true" outlineLevel="0" max="11" min="11" style="0" width="13.25"/>
    <col collapsed="false" customWidth="true" hidden="true" outlineLevel="0" max="12" min="12" style="0" width="14.62"/>
    <col collapsed="false" customWidth="true" hidden="false" outlineLevel="0" max="13" min="13" style="0" width="10.87"/>
  </cols>
  <sheetData>
    <row r="1" customFormat="false" ht="2.25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/>
      <c r="G3" s="4" t="s">
        <v>3</v>
      </c>
      <c r="H3" s="4"/>
      <c r="I3" s="4"/>
      <c r="J3" s="5"/>
      <c r="K3" s="5"/>
      <c r="L3" s="6"/>
      <c r="M3" s="7"/>
    </row>
    <row r="4" customFormat="false" ht="18" hidden="false" customHeight="true" outlineLevel="0" collapsed="false">
      <c r="B4" s="2"/>
      <c r="C4" s="8" t="s">
        <v>4</v>
      </c>
      <c r="D4" s="9" t="s">
        <v>5</v>
      </c>
      <c r="E4" s="9" t="s">
        <v>6</v>
      </c>
      <c r="F4" s="10" t="s">
        <v>7</v>
      </c>
      <c r="G4" s="11" t="s">
        <v>5</v>
      </c>
      <c r="H4" s="9" t="s">
        <v>6</v>
      </c>
      <c r="I4" s="9" t="s">
        <v>7</v>
      </c>
      <c r="J4" s="12" t="s">
        <v>8</v>
      </c>
      <c r="K4" s="13" t="s">
        <v>9</v>
      </c>
      <c r="L4" s="14"/>
      <c r="M4" s="15"/>
    </row>
    <row r="5" customFormat="false" ht="6" hidden="false" customHeight="true" outlineLevel="0" collapsed="false">
      <c r="B5" s="16"/>
      <c r="C5" s="17"/>
      <c r="D5" s="18"/>
      <c r="E5" s="19"/>
      <c r="F5" s="20"/>
      <c r="G5" s="21"/>
      <c r="H5" s="17"/>
      <c r="I5" s="18"/>
      <c r="J5" s="18"/>
      <c r="K5" s="19"/>
      <c r="L5" s="22" t="n">
        <f aca="false">SUM(D5:F5)</f>
        <v>0</v>
      </c>
      <c r="M5" s="23"/>
    </row>
    <row r="6" s="24" customFormat="true" ht="12.75" hidden="false" customHeight="true" outlineLevel="0" collapsed="false">
      <c r="B6" s="25" t="s">
        <v>10</v>
      </c>
      <c r="C6" s="26" t="n">
        <f aca="false">SUM(C8:C10)</f>
        <v>1150880</v>
      </c>
      <c r="D6" s="26" t="n">
        <f aca="false">SUM(D8:D10)</f>
        <v>131645</v>
      </c>
      <c r="E6" s="26" t="n">
        <f aca="false">SUM(E8:E10)</f>
        <v>354812</v>
      </c>
      <c r="F6" s="26" t="n">
        <f aca="false">SUM(F8:F10)</f>
        <v>655477</v>
      </c>
      <c r="G6" s="27" t="n">
        <f aca="false">+D6/L6*100</f>
        <v>11.528249443488</v>
      </c>
      <c r="H6" s="28" t="n">
        <f aca="false">+E6/L6*100</f>
        <v>31.0711477195705</v>
      </c>
      <c r="I6" s="29" t="n">
        <f aca="false">+F6/L6*100</f>
        <v>57.4006028369415</v>
      </c>
      <c r="J6" s="30" t="e">
        <f aca="false">#REF!+#REF!</f>
        <v>#REF!</v>
      </c>
      <c r="K6" s="31" t="e">
        <f aca="false">#REF!+#REF!</f>
        <v>#REF!</v>
      </c>
      <c r="L6" s="22" t="n">
        <f aca="false">SUM(D6:F6)</f>
        <v>1141934</v>
      </c>
      <c r="M6" s="32"/>
    </row>
    <row r="7" customFormat="false" ht="12" hidden="false" customHeight="true" outlineLevel="0" collapsed="false">
      <c r="B7" s="33"/>
      <c r="C7" s="34"/>
      <c r="D7" s="35"/>
      <c r="E7" s="35"/>
      <c r="F7" s="36"/>
      <c r="G7" s="37"/>
      <c r="H7" s="38"/>
      <c r="I7" s="39"/>
      <c r="J7" s="35"/>
      <c r="K7" s="40"/>
      <c r="L7" s="22" t="n">
        <f aca="false">SUM(D7:F7)</f>
        <v>0</v>
      </c>
      <c r="M7" s="41"/>
    </row>
    <row r="8" customFormat="false" ht="13.5" hidden="false" customHeight="true" outlineLevel="0" collapsed="false">
      <c r="B8" s="25" t="s">
        <v>11</v>
      </c>
      <c r="C8" s="26" t="n">
        <f aca="false">SUM(C23:C41)</f>
        <v>863591</v>
      </c>
      <c r="D8" s="26" t="n">
        <f aca="false">SUM(D23:D41)</f>
        <v>82942</v>
      </c>
      <c r="E8" s="26" t="n">
        <f aca="false">SUM(E23:E41)</f>
        <v>261455</v>
      </c>
      <c r="F8" s="26" t="n">
        <f aca="false">SUM(F23:F41)</f>
        <v>511171</v>
      </c>
      <c r="G8" s="27" t="n">
        <f aca="false">+D8/L8*100</f>
        <v>9.69437847137808</v>
      </c>
      <c r="H8" s="28" t="n">
        <f aca="false">+E8/L8*100</f>
        <v>30.5592308267724</v>
      </c>
      <c r="I8" s="29" t="n">
        <f aca="false">+F8/L8*100</f>
        <v>59.7463907018495</v>
      </c>
      <c r="J8" s="30"/>
      <c r="K8" s="31"/>
      <c r="L8" s="22" t="n">
        <f aca="false">SUM(D8:F8)</f>
        <v>855568</v>
      </c>
      <c r="M8" s="41"/>
    </row>
    <row r="9" customFormat="false" ht="12" hidden="false" customHeight="true" outlineLevel="0" collapsed="false">
      <c r="B9" s="33"/>
      <c r="C9" s="34"/>
      <c r="D9" s="35"/>
      <c r="E9" s="35"/>
      <c r="F9" s="36"/>
      <c r="G9" s="37"/>
      <c r="H9" s="38"/>
      <c r="I9" s="39"/>
      <c r="J9" s="35"/>
      <c r="K9" s="40"/>
      <c r="L9" s="22" t="n">
        <f aca="false">SUM(D9:F9)</f>
        <v>0</v>
      </c>
      <c r="M9" s="41"/>
    </row>
    <row r="10" customFormat="false" ht="13.5" hidden="false" customHeight="true" outlineLevel="0" collapsed="false">
      <c r="B10" s="25" t="s">
        <v>12</v>
      </c>
      <c r="C10" s="42" t="n">
        <f aca="false">+C43+C52+C58+C66+C72+C83+C101+C113+C124+C133+C137+C142+C148+C156</f>
        <v>287289</v>
      </c>
      <c r="D10" s="30" t="n">
        <f aca="false">+D43+D52+D58+D66+D72+D83+D101+D113+D124+D133+D137+D142+D148+D156</f>
        <v>48703</v>
      </c>
      <c r="E10" s="30" t="n">
        <f aca="false">+E43+E52+E58+E66+E72+E83+E101+E113+E124+E133+E137+E142+E148+E156</f>
        <v>93357</v>
      </c>
      <c r="F10" s="43" t="n">
        <f aca="false">+F43+F52+F58+F66+F72+F83+F101+F113+F124+F133+F137+F142+F148+F156</f>
        <v>144306</v>
      </c>
      <c r="G10" s="27" t="n">
        <f aca="false">+D10/L10*100</f>
        <v>17.007256448042</v>
      </c>
      <c r="H10" s="28" t="n">
        <f aca="false">+E10/L10*100</f>
        <v>32.6005880586382</v>
      </c>
      <c r="I10" s="29" t="n">
        <f aca="false">+F10/L10*100</f>
        <v>50.3921554933197</v>
      </c>
      <c r="J10" s="30"/>
      <c r="K10" s="31"/>
      <c r="L10" s="22" t="n">
        <f aca="false">SUM(D10:F10)</f>
        <v>286366</v>
      </c>
      <c r="M10" s="41"/>
    </row>
    <row r="11" customFormat="false" ht="13.5" hidden="false" customHeight="true" outlineLevel="0" collapsed="false">
      <c r="B11" s="33"/>
      <c r="C11" s="34"/>
      <c r="D11" s="35"/>
      <c r="E11" s="35"/>
      <c r="F11" s="36"/>
      <c r="G11" s="37"/>
      <c r="H11" s="38"/>
      <c r="I11" s="39"/>
      <c r="J11" s="35"/>
      <c r="K11" s="40"/>
      <c r="L11" s="22" t="n">
        <f aca="false">SUM(D11:F11)</f>
        <v>0</v>
      </c>
      <c r="M11" s="41"/>
    </row>
    <row r="12" customFormat="false" ht="13.5" hidden="false" customHeight="true" outlineLevel="0" collapsed="false">
      <c r="B12" s="44" t="s">
        <v>13</v>
      </c>
      <c r="C12" s="35" t="n">
        <f aca="false">+C30+C38+C43+C52</f>
        <v>109634</v>
      </c>
      <c r="D12" s="35" t="n">
        <f aca="false">+D30+D38+D43+D52</f>
        <v>16718</v>
      </c>
      <c r="E12" s="35" t="n">
        <f aca="false">+E30+E38+E43+E52</f>
        <v>32281</v>
      </c>
      <c r="F12" s="35" t="n">
        <f aca="false">+F30+F38+F43+F52</f>
        <v>60348</v>
      </c>
      <c r="G12" s="45" t="n">
        <f aca="false">+D12/L12*100</f>
        <v>15.288942540719</v>
      </c>
      <c r="H12" s="46" t="n">
        <f aca="false">+E12/L12*100</f>
        <v>29.5216146762143</v>
      </c>
      <c r="I12" s="47" t="n">
        <f aca="false">+F12/L12*100</f>
        <v>55.1894427830668</v>
      </c>
      <c r="J12" s="35"/>
      <c r="K12" s="40"/>
      <c r="L12" s="22" t="n">
        <f aca="false">SUM(D12:F12)</f>
        <v>109347</v>
      </c>
      <c r="M12" s="41"/>
    </row>
    <row r="13" customFormat="false" ht="13.5" hidden="false" customHeight="true" outlineLevel="0" collapsed="false">
      <c r="B13" s="44" t="s">
        <v>14</v>
      </c>
      <c r="C13" s="35" t="n">
        <f aca="false">+C25+C40+C58</f>
        <v>104603</v>
      </c>
      <c r="D13" s="35" t="n">
        <f aca="false">+D25+D40+D58</f>
        <v>9981</v>
      </c>
      <c r="E13" s="35" t="n">
        <f aca="false">+E25+E40+E58</f>
        <v>37243</v>
      </c>
      <c r="F13" s="35" t="n">
        <f aca="false">+F25+F40+F58</f>
        <v>56971</v>
      </c>
      <c r="G13" s="48" t="n">
        <f aca="false">+D13/L13*100</f>
        <v>9.57915446998416</v>
      </c>
      <c r="H13" s="46" t="n">
        <f aca="false">+E13/L13*100</f>
        <v>35.7435577522914</v>
      </c>
      <c r="I13" s="47" t="n">
        <f aca="false">+F13/L13*100</f>
        <v>54.6772877777245</v>
      </c>
      <c r="J13" s="35"/>
      <c r="K13" s="40"/>
      <c r="L13" s="22" t="n">
        <f aca="false">SUM(D13:F13)</f>
        <v>104195</v>
      </c>
      <c r="M13" s="41"/>
    </row>
    <row r="14" customFormat="false" ht="13.5" hidden="false" customHeight="true" outlineLevel="0" collapsed="false">
      <c r="B14" s="44" t="s">
        <v>15</v>
      </c>
      <c r="C14" s="35" t="n">
        <f aca="false">+C26+C28+C36+C66</f>
        <v>111112</v>
      </c>
      <c r="D14" s="35" t="n">
        <f aca="false">+D26+D28+D36+D66</f>
        <v>7651</v>
      </c>
      <c r="E14" s="35" t="n">
        <f aca="false">+E26+E28+E36+E66</f>
        <v>43694</v>
      </c>
      <c r="F14" s="35" t="n">
        <f aca="false">+F26+F28+F36+F66</f>
        <v>59316</v>
      </c>
      <c r="G14" s="48" t="n">
        <f aca="false">+D14/L14*100</f>
        <v>6.91390824228952</v>
      </c>
      <c r="H14" s="46" t="n">
        <f aca="false">+E14/L14*100</f>
        <v>39.4845519198272</v>
      </c>
      <c r="I14" s="47" t="n">
        <f aca="false">+F14/L14*100</f>
        <v>53.6015398378833</v>
      </c>
      <c r="J14" s="35"/>
      <c r="K14" s="40"/>
      <c r="L14" s="22" t="n">
        <f aca="false">SUM(D14:F14)</f>
        <v>110661</v>
      </c>
      <c r="M14" s="41"/>
    </row>
    <row r="15" customFormat="false" ht="13.5" hidden="false" customHeight="true" outlineLevel="0" collapsed="false">
      <c r="B15" s="44" t="s">
        <v>16</v>
      </c>
      <c r="C15" s="35" t="n">
        <f aca="false">+C31+C32+C72</f>
        <v>101988</v>
      </c>
      <c r="D15" s="35" t="n">
        <f aca="false">+D31+D32+D72</f>
        <v>10740</v>
      </c>
      <c r="E15" s="35" t="n">
        <f aca="false">+E31+E32+E72</f>
        <v>41745</v>
      </c>
      <c r="F15" s="35" t="n">
        <f aca="false">+F31+F32+F72</f>
        <v>49254</v>
      </c>
      <c r="G15" s="48" t="n">
        <f aca="false">+D15/L15*100</f>
        <v>10.5564237902869</v>
      </c>
      <c r="H15" s="46" t="n">
        <f aca="false">+E15/L15*100</f>
        <v>41.0314628608498</v>
      </c>
      <c r="I15" s="47" t="n">
        <f aca="false">+F15/L15*100</f>
        <v>48.4121133488633</v>
      </c>
      <c r="J15" s="35"/>
      <c r="K15" s="40"/>
      <c r="L15" s="22" t="n">
        <f aca="false">SUM(D15:F15)</f>
        <v>101739</v>
      </c>
      <c r="M15" s="41"/>
    </row>
    <row r="16" customFormat="false" ht="13.5" hidden="false" customHeight="true" outlineLevel="0" collapsed="false">
      <c r="B16" s="44" t="s">
        <v>17</v>
      </c>
      <c r="C16" s="35" t="n">
        <f aca="false">+C27+C83</f>
        <v>94406</v>
      </c>
      <c r="D16" s="35" t="n">
        <f aca="false">+D27+D83</f>
        <v>14427</v>
      </c>
      <c r="E16" s="35" t="n">
        <f aca="false">+E27+E83</f>
        <v>31135</v>
      </c>
      <c r="F16" s="35" t="n">
        <f aca="false">+F27+F83</f>
        <v>48353</v>
      </c>
      <c r="G16" s="48" t="n">
        <f aca="false">+D16/L16*100</f>
        <v>15.361763296598</v>
      </c>
      <c r="H16" s="46" t="n">
        <f aca="false">+E16/L16*100</f>
        <v>33.1523185859554</v>
      </c>
      <c r="I16" s="47" t="n">
        <f aca="false">+F16/L16*100</f>
        <v>51.4859181174466</v>
      </c>
      <c r="J16" s="35"/>
      <c r="K16" s="40"/>
      <c r="L16" s="22" t="n">
        <f aca="false">SUM(D16:F16)</f>
        <v>93915</v>
      </c>
      <c r="M16" s="41"/>
    </row>
    <row r="17" customFormat="false" ht="13.5" hidden="false" customHeight="true" outlineLevel="0" collapsed="false">
      <c r="B17" s="44" t="s">
        <v>18</v>
      </c>
      <c r="C17" s="35" t="n">
        <f aca="false">+C101</f>
        <v>17087</v>
      </c>
      <c r="D17" s="35" t="n">
        <f aca="false">+D101</f>
        <v>1752</v>
      </c>
      <c r="E17" s="35" t="n">
        <f aca="false">+E101</f>
        <v>5307</v>
      </c>
      <c r="F17" s="35" t="n">
        <f aca="false">+F101</f>
        <v>10019</v>
      </c>
      <c r="G17" s="48" t="n">
        <f aca="false">+D17/L17*100</f>
        <v>10.2588125073194</v>
      </c>
      <c r="H17" s="46" t="n">
        <f aca="false">+E17/L17*100</f>
        <v>31.0750673380958</v>
      </c>
      <c r="I17" s="47" t="n">
        <f aca="false">+F17/L17*100</f>
        <v>58.6661201545848</v>
      </c>
      <c r="J17" s="35"/>
      <c r="K17" s="40"/>
      <c r="L17" s="22" t="n">
        <f aca="false">SUM(D17:F17)</f>
        <v>17078</v>
      </c>
      <c r="M17" s="41"/>
    </row>
    <row r="18" customFormat="false" ht="13.5" hidden="false" customHeight="true" outlineLevel="0" collapsed="false">
      <c r="B18" s="44" t="s">
        <v>19</v>
      </c>
      <c r="C18" s="35" t="n">
        <f aca="false">+C24+C37+C41+C113</f>
        <v>227262</v>
      </c>
      <c r="D18" s="35" t="n">
        <f aca="false">+D24+D37+D41+D113</f>
        <v>21851</v>
      </c>
      <c r="E18" s="35" t="n">
        <f aca="false">+E24+E37+E41+E113</f>
        <v>64336</v>
      </c>
      <c r="F18" s="35" t="n">
        <f aca="false">+F24+F37+F41+F113</f>
        <v>140180</v>
      </c>
      <c r="G18" s="48" t="n">
        <f aca="false">+D18/L18*100</f>
        <v>9.65290877203833</v>
      </c>
      <c r="H18" s="46" t="n">
        <f aca="false">+E18/L18*100</f>
        <v>28.4211037827952</v>
      </c>
      <c r="I18" s="47" t="n">
        <f aca="false">+F18/L18*100</f>
        <v>61.9259874451665</v>
      </c>
      <c r="J18" s="35"/>
      <c r="K18" s="40"/>
      <c r="L18" s="22" t="n">
        <f aca="false">SUM(D18:F18)</f>
        <v>226367</v>
      </c>
      <c r="M18" s="41"/>
    </row>
    <row r="19" customFormat="false" ht="13.5" hidden="false" customHeight="true" outlineLevel="0" collapsed="false">
      <c r="B19" s="44" t="s">
        <v>20</v>
      </c>
      <c r="C19" s="35" t="n">
        <f aca="false">+C34+C124</f>
        <v>34834</v>
      </c>
      <c r="D19" s="35" t="n">
        <f aca="false">+D34+D124</f>
        <v>4081</v>
      </c>
      <c r="E19" s="35" t="n">
        <f aca="false">+E34+E124</f>
        <v>9975</v>
      </c>
      <c r="F19" s="35" t="n">
        <f aca="false">+F34+F124</f>
        <v>20598</v>
      </c>
      <c r="G19" s="48" t="n">
        <f aca="false">+D19/L19*100</f>
        <v>11.776418306689</v>
      </c>
      <c r="H19" s="46" t="n">
        <f aca="false">+E19/L19*100</f>
        <v>28.7845558954233</v>
      </c>
      <c r="I19" s="47" t="n">
        <f aca="false">+F19/L19*100</f>
        <v>59.4390257978877</v>
      </c>
      <c r="J19" s="35"/>
      <c r="K19" s="40"/>
      <c r="L19" s="22" t="n">
        <f aca="false">SUM(D19:F19)</f>
        <v>34654</v>
      </c>
      <c r="M19" s="41"/>
    </row>
    <row r="20" customFormat="false" ht="13.5" hidden="false" customHeight="true" outlineLevel="0" collapsed="false">
      <c r="B20" s="44" t="s">
        <v>21</v>
      </c>
      <c r="C20" s="35" t="n">
        <f aca="false">+C23+C29+C39+C133+C137+C148</f>
        <v>294275</v>
      </c>
      <c r="D20" s="35" t="n">
        <f aca="false">+D23+D29+D39+D133+D137+D148</f>
        <v>30227</v>
      </c>
      <c r="E20" s="35" t="n">
        <f aca="false">+E23+E29+E39+E133+E137+E148</f>
        <v>76416</v>
      </c>
      <c r="F20" s="35" t="n">
        <f aca="false">+F23+F29+F39+F133+F137+F148</f>
        <v>182027</v>
      </c>
      <c r="G20" s="48" t="n">
        <f aca="false">+D20/L20*100</f>
        <v>10.4711261994665</v>
      </c>
      <c r="H20" s="46" t="n">
        <f aca="false">+E20/L20*100</f>
        <v>26.4717497488482</v>
      </c>
      <c r="I20" s="47" t="n">
        <f aca="false">+F20/L20*100</f>
        <v>63.0571240516853</v>
      </c>
      <c r="J20" s="35"/>
      <c r="K20" s="40"/>
      <c r="L20" s="22" t="n">
        <f aca="false">SUM(D20:F20)</f>
        <v>288670</v>
      </c>
      <c r="M20" s="41"/>
    </row>
    <row r="21" customFormat="false" ht="13.5" hidden="false" customHeight="true" outlineLevel="0" collapsed="false">
      <c r="B21" s="44" t="s">
        <v>22</v>
      </c>
      <c r="C21" s="35" t="n">
        <f aca="false">+C33+C35+C142+C156</f>
        <v>55679</v>
      </c>
      <c r="D21" s="35" t="n">
        <f aca="false">+D33+D35+D142+D156</f>
        <v>14217</v>
      </c>
      <c r="E21" s="35" t="n">
        <f aca="false">+E33+E35+E142+E156</f>
        <v>12680</v>
      </c>
      <c r="F21" s="35" t="n">
        <f aca="false">+F33+F35+F142+F156</f>
        <v>28411</v>
      </c>
      <c r="G21" s="48" t="n">
        <f aca="false">+D21/L21*100</f>
        <v>25.7051421132567</v>
      </c>
      <c r="H21" s="46" t="n">
        <f aca="false">+E21/L21*100</f>
        <v>22.9261589643451</v>
      </c>
      <c r="I21" s="47" t="n">
        <f aca="false">+F21/L21*100</f>
        <v>51.3686989223982</v>
      </c>
      <c r="J21" s="35"/>
      <c r="K21" s="40"/>
      <c r="L21" s="22" t="n">
        <f aca="false">SUM(D21:F21)</f>
        <v>55308</v>
      </c>
      <c r="M21" s="41"/>
    </row>
    <row r="22" customFormat="false" ht="13.5" hidden="false" customHeight="true" outlineLevel="0" collapsed="false">
      <c r="B22" s="44"/>
      <c r="C22" s="34"/>
      <c r="D22" s="35"/>
      <c r="E22" s="35"/>
      <c r="F22" s="35"/>
      <c r="G22" s="48"/>
      <c r="H22" s="47"/>
      <c r="I22" s="46"/>
      <c r="J22" s="35"/>
      <c r="K22" s="40"/>
      <c r="L22" s="22"/>
      <c r="M22" s="41"/>
    </row>
    <row r="23" customFormat="false" ht="13.5" hidden="false" customHeight="false" outlineLevel="0" collapsed="false">
      <c r="B23" s="44" t="s">
        <v>23</v>
      </c>
      <c r="C23" s="49" t="n">
        <v>194900</v>
      </c>
      <c r="D23" s="50" t="n">
        <v>15393</v>
      </c>
      <c r="E23" s="50" t="n">
        <v>43603</v>
      </c>
      <c r="F23" s="51" t="n">
        <v>130693</v>
      </c>
      <c r="G23" s="48" t="n">
        <f aca="false">+D23/L23*100</f>
        <v>8.11486169466864</v>
      </c>
      <c r="H23" s="46" t="n">
        <f aca="false">+E23/L23*100</f>
        <v>22.986572758568</v>
      </c>
      <c r="I23" s="47" t="n">
        <f aca="false">+F23/L23*100</f>
        <v>68.8985655467634</v>
      </c>
      <c r="J23" s="35" t="e">
        <f aca="false">#REF!+#REF!+#REF!+#REF!+#REF!</f>
        <v>#REF!</v>
      </c>
      <c r="K23" s="40" t="e">
        <f aca="false">#REF!+#REF!+#REF!+#REF!+#REF!</f>
        <v>#REF!</v>
      </c>
      <c r="L23" s="22" t="n">
        <f aca="false">SUM(D23:F23)</f>
        <v>189689</v>
      </c>
      <c r="M23" s="41"/>
    </row>
    <row r="24" customFormat="false" ht="13.5" hidden="false" customHeight="false" outlineLevel="0" collapsed="false">
      <c r="B24" s="44" t="s">
        <v>24</v>
      </c>
      <c r="C24" s="49" t="n">
        <v>116655</v>
      </c>
      <c r="D24" s="50" t="n">
        <v>7981</v>
      </c>
      <c r="E24" s="50" t="n">
        <v>28826</v>
      </c>
      <c r="F24" s="51" t="n">
        <v>79704</v>
      </c>
      <c r="G24" s="48" t="n">
        <f aca="false">+D24/L24*100</f>
        <v>6.8499969959918</v>
      </c>
      <c r="H24" s="46" t="n">
        <f aca="false">+E24/L24*100</f>
        <v>24.7410115783059</v>
      </c>
      <c r="I24" s="47" t="n">
        <f aca="false">+F24/L24*100</f>
        <v>68.4089914257023</v>
      </c>
      <c r="J24" s="35" t="e">
        <f aca="false">#REF!+#REF!+#REF!+#REF!+#REF!</f>
        <v>#REF!</v>
      </c>
      <c r="K24" s="40" t="e">
        <f aca="false">#REF!+#REF!+#REF!+#REF!+#REF!</f>
        <v>#REF!</v>
      </c>
      <c r="L24" s="22" t="n">
        <f aca="false">SUM(D24:F24)</f>
        <v>116511</v>
      </c>
      <c r="M24" s="41"/>
    </row>
    <row r="25" customFormat="false" ht="13.5" hidden="false" customHeight="false" outlineLevel="0" collapsed="false">
      <c r="B25" s="44" t="s">
        <v>25</v>
      </c>
      <c r="C25" s="49" t="n">
        <v>61741</v>
      </c>
      <c r="D25" s="50" t="n">
        <v>4004</v>
      </c>
      <c r="E25" s="50" t="n">
        <v>22655</v>
      </c>
      <c r="F25" s="51" t="n">
        <v>34879</v>
      </c>
      <c r="G25" s="48" t="n">
        <f aca="false">+D25/L25*100</f>
        <v>6.50654879911599</v>
      </c>
      <c r="H25" s="46" t="n">
        <f aca="false">+E25/L25*100</f>
        <v>36.8146511098833</v>
      </c>
      <c r="I25" s="47" t="n">
        <f aca="false">+F25/L25*100</f>
        <v>56.6788000910007</v>
      </c>
      <c r="J25" s="35" t="e">
        <f aca="false">#REF!</f>
        <v>#REF!</v>
      </c>
      <c r="K25" s="40" t="e">
        <f aca="false">#REF!</f>
        <v>#REF!</v>
      </c>
      <c r="L25" s="22" t="n">
        <f aca="false">SUM(D25:F25)</f>
        <v>61538</v>
      </c>
      <c r="M25" s="41"/>
    </row>
    <row r="26" customFormat="false" ht="13.5" hidden="false" customHeight="false" outlineLevel="0" collapsed="false">
      <c r="B26" s="44" t="s">
        <v>26</v>
      </c>
      <c r="C26" s="49" t="n">
        <v>27928</v>
      </c>
      <c r="D26" s="50" t="n">
        <v>620</v>
      </c>
      <c r="E26" s="50" t="n">
        <v>12616</v>
      </c>
      <c r="F26" s="51" t="n">
        <v>14569</v>
      </c>
      <c r="G26" s="48" t="n">
        <f aca="false">+D26/L26*100</f>
        <v>2.22981478151412</v>
      </c>
      <c r="H26" s="46" t="n">
        <f aca="false">+E26/L26*100</f>
        <v>45.3731343283582</v>
      </c>
      <c r="I26" s="47" t="n">
        <f aca="false">+F26/L26*100</f>
        <v>52.3970508901277</v>
      </c>
      <c r="J26" s="35" t="e">
        <f aca="false">#REF!</f>
        <v>#REF!</v>
      </c>
      <c r="K26" s="40" t="e">
        <f aca="false">#REF!</f>
        <v>#REF!</v>
      </c>
      <c r="L26" s="22" t="n">
        <f aca="false">SUM(D26:F26)</f>
        <v>27805</v>
      </c>
      <c r="M26" s="52"/>
    </row>
    <row r="27" customFormat="false" ht="13.5" hidden="false" customHeight="false" outlineLevel="0" collapsed="false">
      <c r="B27" s="44" t="s">
        <v>27</v>
      </c>
      <c r="C27" s="49" t="n">
        <v>58036</v>
      </c>
      <c r="D27" s="50" t="n">
        <v>6415</v>
      </c>
      <c r="E27" s="50" t="n">
        <v>19682</v>
      </c>
      <c r="F27" s="51" t="n">
        <v>31490</v>
      </c>
      <c r="G27" s="48" t="n">
        <f aca="false">+D27/L27*100</f>
        <v>11.1396669387188</v>
      </c>
      <c r="H27" s="46" t="n">
        <f aca="false">+E27/L27*100</f>
        <v>34.1778526403529</v>
      </c>
      <c r="I27" s="47" t="n">
        <f aca="false">+F27/L27*100</f>
        <v>54.6824804209283</v>
      </c>
      <c r="J27" s="35" t="e">
        <f aca="false">#REF!+#REF!+#REF!</f>
        <v>#REF!</v>
      </c>
      <c r="K27" s="40" t="e">
        <f aca="false">#REF!+#REF!+#REF!</f>
        <v>#REF!</v>
      </c>
      <c r="L27" s="22" t="n">
        <f aca="false">SUM(D27:F27)</f>
        <v>57587</v>
      </c>
      <c r="M27" s="41"/>
    </row>
    <row r="28" customFormat="false" ht="13.5" hidden="false" customHeight="false" outlineLevel="0" collapsed="false">
      <c r="B28" s="44" t="s">
        <v>28</v>
      </c>
      <c r="C28" s="49" t="n">
        <v>27925</v>
      </c>
      <c r="D28" s="50" t="n">
        <v>1113</v>
      </c>
      <c r="E28" s="50" t="n">
        <v>10324</v>
      </c>
      <c r="F28" s="51" t="n">
        <v>16455</v>
      </c>
      <c r="G28" s="48" t="n">
        <f aca="false">+D28/L28*100</f>
        <v>3.99039151011043</v>
      </c>
      <c r="H28" s="46" t="n">
        <f aca="false">+E28/L28*100</f>
        <v>37.0141976193891</v>
      </c>
      <c r="I28" s="47" t="n">
        <f aca="false">+F28/L28*100</f>
        <v>58.9954108705005</v>
      </c>
      <c r="J28" s="35" t="e">
        <f aca="false">#REF!</f>
        <v>#REF!</v>
      </c>
      <c r="K28" s="40" t="e">
        <f aca="false">#REF!</f>
        <v>#REF!</v>
      </c>
      <c r="L28" s="22" t="n">
        <f aca="false">SUM(D28:F28)</f>
        <v>27892</v>
      </c>
      <c r="M28" s="52"/>
    </row>
    <row r="29" customFormat="false" ht="13.5" hidden="false" customHeight="false" outlineLevel="0" collapsed="false">
      <c r="B29" s="53" t="s">
        <v>29</v>
      </c>
      <c r="C29" s="54" t="n">
        <v>27959</v>
      </c>
      <c r="D29" s="55" t="n">
        <v>3678</v>
      </c>
      <c r="E29" s="55" t="n">
        <v>9245</v>
      </c>
      <c r="F29" s="56" t="n">
        <v>14985</v>
      </c>
      <c r="G29" s="57" t="n">
        <f aca="false">+D29/L29*100</f>
        <v>13.1790167693851</v>
      </c>
      <c r="H29" s="58" t="n">
        <f aca="false">+E29/L29*100</f>
        <v>33.1267020209259</v>
      </c>
      <c r="I29" s="59" t="n">
        <f aca="false">+F29/L29*100</f>
        <v>53.694281209689</v>
      </c>
      <c r="J29" s="35" t="e">
        <f aca="false">#REF!</f>
        <v>#REF!</v>
      </c>
      <c r="K29" s="40" t="e">
        <f aca="false">#REF!</f>
        <v>#REF!</v>
      </c>
      <c r="L29" s="22" t="n">
        <f aca="false">SUM(D29:F29)</f>
        <v>27908</v>
      </c>
      <c r="M29" s="41"/>
    </row>
    <row r="30" customFormat="false" ht="13.5" hidden="false" customHeight="false" outlineLevel="0" collapsed="false">
      <c r="B30" s="44" t="s">
        <v>30</v>
      </c>
      <c r="C30" s="49" t="n">
        <v>22571</v>
      </c>
      <c r="D30" s="50" t="n">
        <v>2684</v>
      </c>
      <c r="E30" s="50" t="n">
        <v>7249</v>
      </c>
      <c r="F30" s="51" t="n">
        <v>12581</v>
      </c>
      <c r="G30" s="48" t="n">
        <f aca="false">+D30/L30*100</f>
        <v>11.9214710846584</v>
      </c>
      <c r="H30" s="46" t="n">
        <f aca="false">+E30/L30*100</f>
        <v>32.1977436261882</v>
      </c>
      <c r="I30" s="47" t="n">
        <f aca="false">+F30/L30*100</f>
        <v>55.8807852891534</v>
      </c>
      <c r="J30" s="35" t="e">
        <f aca="false">#REF!</f>
        <v>#REF!</v>
      </c>
      <c r="K30" s="40" t="e">
        <f aca="false">#REF!</f>
        <v>#REF!</v>
      </c>
      <c r="L30" s="22" t="n">
        <f aca="false">SUM(D30:F30)</f>
        <v>22514</v>
      </c>
      <c r="M30" s="41"/>
    </row>
    <row r="31" customFormat="false" ht="13.5" hidden="false" customHeight="false" outlineLevel="0" collapsed="false">
      <c r="B31" s="44" t="s">
        <v>31</v>
      </c>
      <c r="C31" s="49" t="n">
        <v>32479</v>
      </c>
      <c r="D31" s="50" t="n">
        <v>3358</v>
      </c>
      <c r="E31" s="50" t="n">
        <v>11617</v>
      </c>
      <c r="F31" s="51" t="n">
        <v>17410</v>
      </c>
      <c r="G31" s="48" t="n">
        <f aca="false">+D31/L31*100</f>
        <v>10.3689979928979</v>
      </c>
      <c r="H31" s="46" t="n">
        <f aca="false">+E31/L31*100</f>
        <v>35.8715454685811</v>
      </c>
      <c r="I31" s="47" t="n">
        <f aca="false">+F31/L31*100</f>
        <v>53.7594565385209</v>
      </c>
      <c r="J31" s="35" t="e">
        <f aca="false">#REF!</f>
        <v>#REF!</v>
      </c>
      <c r="K31" s="40" t="e">
        <f aca="false">#REF!</f>
        <v>#REF!</v>
      </c>
      <c r="L31" s="22" t="n">
        <f aca="false">SUM(D31:F31)</f>
        <v>32385</v>
      </c>
      <c r="M31" s="41"/>
    </row>
    <row r="32" customFormat="false" ht="13.5" hidden="false" customHeight="false" outlineLevel="0" collapsed="false">
      <c r="B32" s="44" t="s">
        <v>32</v>
      </c>
      <c r="C32" s="49" t="n">
        <v>18282</v>
      </c>
      <c r="D32" s="50" t="n">
        <v>1612</v>
      </c>
      <c r="E32" s="50" t="n">
        <v>7382</v>
      </c>
      <c r="F32" s="51" t="n">
        <v>9257</v>
      </c>
      <c r="G32" s="48" t="n">
        <f aca="false">+D32/L32*100</f>
        <v>8.83239274560298</v>
      </c>
      <c r="H32" s="46" t="n">
        <f aca="false">+E32/L32*100</f>
        <v>40.4470987891074</v>
      </c>
      <c r="I32" s="47" t="n">
        <f aca="false">+F32/L32*100</f>
        <v>50.7205084652896</v>
      </c>
      <c r="J32" s="35" t="e">
        <f aca="false">#REF!</f>
        <v>#REF!</v>
      </c>
      <c r="K32" s="40" t="e">
        <f aca="false">#REF!</f>
        <v>#REF!</v>
      </c>
      <c r="L32" s="22" t="n">
        <f aca="false">SUM(D32:F32)</f>
        <v>18251</v>
      </c>
      <c r="M32" s="41"/>
    </row>
    <row r="33" customFormat="false" ht="13.5" hidden="false" customHeight="false" outlineLevel="0" collapsed="false">
      <c r="B33" s="44" t="s">
        <v>33</v>
      </c>
      <c r="C33" s="49" t="n">
        <v>26687</v>
      </c>
      <c r="D33" s="50" t="n">
        <v>6742</v>
      </c>
      <c r="E33" s="50" t="n">
        <v>6830</v>
      </c>
      <c r="F33" s="51" t="n">
        <v>12957</v>
      </c>
      <c r="G33" s="48" t="n">
        <f aca="false">+D33/L33*100</f>
        <v>25.4136982170455</v>
      </c>
      <c r="H33" s="46" t="n">
        <f aca="false">+E33/L33*100</f>
        <v>25.7454106826492</v>
      </c>
      <c r="I33" s="47" t="n">
        <f aca="false">+F33/L33*100</f>
        <v>48.8408911003053</v>
      </c>
      <c r="J33" s="35" t="e">
        <f aca="false">#REF!+#REF!</f>
        <v>#REF!</v>
      </c>
      <c r="K33" s="40" t="e">
        <f aca="false">#REF!+#REF!</f>
        <v>#REF!</v>
      </c>
      <c r="L33" s="22" t="n">
        <f aca="false">SUM(D33:F33)</f>
        <v>26529</v>
      </c>
      <c r="M33" s="41"/>
    </row>
    <row r="34" customFormat="false" ht="13.5" hidden="false" customHeight="false" outlineLevel="0" collapsed="false">
      <c r="B34" s="44" t="s">
        <v>34</v>
      </c>
      <c r="C34" s="49" t="n">
        <v>15475</v>
      </c>
      <c r="D34" s="50" t="n">
        <v>1550</v>
      </c>
      <c r="E34" s="50" t="n">
        <v>4761</v>
      </c>
      <c r="F34" s="51" t="n">
        <v>9065</v>
      </c>
      <c r="G34" s="48" t="n">
        <f aca="false">+D34/L34*100</f>
        <v>10.0806451612903</v>
      </c>
      <c r="H34" s="46" t="n">
        <f aca="false">+E34/L34*100</f>
        <v>30.9638397502601</v>
      </c>
      <c r="I34" s="47" t="n">
        <f aca="false">+F34/L34*100</f>
        <v>58.9555150884495</v>
      </c>
      <c r="J34" s="35" t="e">
        <f aca="false">#REF!</f>
        <v>#REF!</v>
      </c>
      <c r="K34" s="40" t="e">
        <f aca="false">#REF!</f>
        <v>#REF!</v>
      </c>
      <c r="L34" s="22" t="n">
        <f aca="false">SUM(D34:F34)</f>
        <v>15376</v>
      </c>
      <c r="M34" s="52"/>
    </row>
    <row r="35" customFormat="false" ht="13.5" hidden="false" customHeight="false" outlineLevel="0" collapsed="false">
      <c r="B35" s="44" t="s">
        <v>35</v>
      </c>
      <c r="C35" s="49" t="n">
        <v>13884</v>
      </c>
      <c r="D35" s="50" t="n">
        <v>3538</v>
      </c>
      <c r="E35" s="50" t="n">
        <v>3032</v>
      </c>
      <c r="F35" s="51" t="n">
        <v>7156</v>
      </c>
      <c r="G35" s="48" t="n">
        <f aca="false">+D35/L35*100</f>
        <v>25.7758997522949</v>
      </c>
      <c r="H35" s="46" t="n">
        <f aca="false">+E35/L35*100</f>
        <v>22.0894652484336</v>
      </c>
      <c r="I35" s="47" t="n">
        <f aca="false">+F35/L35*100</f>
        <v>52.1346349992715</v>
      </c>
      <c r="J35" s="35" t="e">
        <f aca="false">#REF!</f>
        <v>#REF!</v>
      </c>
      <c r="K35" s="40" t="e">
        <f aca="false">#REF!</f>
        <v>#REF!</v>
      </c>
      <c r="L35" s="22" t="n">
        <f aca="false">SUM(D35:F35)</f>
        <v>13726</v>
      </c>
      <c r="M35" s="52"/>
    </row>
    <row r="36" customFormat="false" ht="13.5" hidden="false" customHeight="false" outlineLevel="0" collapsed="false">
      <c r="B36" s="44" t="s">
        <v>36</v>
      </c>
      <c r="C36" s="49" t="n">
        <v>30512</v>
      </c>
      <c r="D36" s="50" t="n">
        <v>2756</v>
      </c>
      <c r="E36" s="50" t="n">
        <v>11434</v>
      </c>
      <c r="F36" s="51" t="n">
        <v>16104</v>
      </c>
      <c r="G36" s="48" t="n">
        <f aca="false">+D36/L36*100</f>
        <v>9.09751105829537</v>
      </c>
      <c r="H36" s="46" t="n">
        <f aca="false">+E36/L36*100</f>
        <v>37.7434475473691</v>
      </c>
      <c r="I36" s="47" t="n">
        <f aca="false">+F36/L36*100</f>
        <v>53.1590413943355</v>
      </c>
      <c r="J36" s="35" t="e">
        <f aca="false">#REF!</f>
        <v>#REF!</v>
      </c>
      <c r="K36" s="40" t="e">
        <f aca="false">#REF!</f>
        <v>#REF!</v>
      </c>
      <c r="L36" s="22" t="n">
        <f aca="false">SUM(D36:F36)</f>
        <v>30294</v>
      </c>
      <c r="M36" s="41"/>
    </row>
    <row r="37" customFormat="false" ht="13.5" hidden="false" customHeight="false" outlineLevel="0" collapsed="false">
      <c r="B37" s="44" t="s">
        <v>37</v>
      </c>
      <c r="C37" s="49" t="n">
        <v>37115</v>
      </c>
      <c r="D37" s="50" t="n">
        <v>3774</v>
      </c>
      <c r="E37" s="50" t="n">
        <v>12815</v>
      </c>
      <c r="F37" s="51" t="n">
        <v>20515</v>
      </c>
      <c r="G37" s="48" t="n">
        <f aca="false">+D37/L37*100</f>
        <v>10.1714100905563</v>
      </c>
      <c r="H37" s="46" t="n">
        <f aca="false">+E37/L37*100</f>
        <v>34.5380551962053</v>
      </c>
      <c r="I37" s="47" t="n">
        <f aca="false">+F37/L37*100</f>
        <v>55.2905347132385</v>
      </c>
      <c r="J37" s="35" t="e">
        <f aca="false">#REF!+#REF!</f>
        <v>#REF!</v>
      </c>
      <c r="K37" s="40" t="e">
        <f aca="false">#REF!+#REF!</f>
        <v>#REF!</v>
      </c>
      <c r="L37" s="22" t="n">
        <f aca="false">SUM(D37:F37)</f>
        <v>37104</v>
      </c>
      <c r="M37" s="41"/>
    </row>
    <row r="38" customFormat="false" ht="13.5" hidden="false" customHeight="false" outlineLevel="0" collapsed="false">
      <c r="B38" s="44" t="s">
        <v>38</v>
      </c>
      <c r="C38" s="49" t="n">
        <v>50296</v>
      </c>
      <c r="D38" s="50" t="n">
        <v>6060</v>
      </c>
      <c r="E38" s="50" t="n">
        <v>16443</v>
      </c>
      <c r="F38" s="51" t="n">
        <v>27648</v>
      </c>
      <c r="G38" s="48" t="n">
        <f aca="false">+D38/L38*100</f>
        <v>12.0835078064246</v>
      </c>
      <c r="H38" s="46" t="n">
        <f aca="false">+E38/L38*100</f>
        <v>32.7869833104026</v>
      </c>
      <c r="I38" s="47" t="n">
        <f aca="false">+F38/L38*100</f>
        <v>55.1295088831728</v>
      </c>
      <c r="J38" s="35" t="e">
        <f aca="false">#REF!+#REF!+#REF!+#REF!</f>
        <v>#REF!</v>
      </c>
      <c r="K38" s="40" t="e">
        <f aca="false">#REF!+#REF!+#REF!+#REF!</f>
        <v>#REF!</v>
      </c>
      <c r="L38" s="22" t="n">
        <f aca="false">SUM(D38:F38)</f>
        <v>50151</v>
      </c>
      <c r="M38" s="41"/>
    </row>
    <row r="39" customFormat="false" ht="13.5" hidden="false" customHeight="false" outlineLevel="0" collapsed="false">
      <c r="B39" s="44" t="s">
        <v>39</v>
      </c>
      <c r="C39" s="49" t="n">
        <v>32873</v>
      </c>
      <c r="D39" s="50" t="n">
        <v>3266</v>
      </c>
      <c r="E39" s="50" t="n">
        <v>11228</v>
      </c>
      <c r="F39" s="51" t="n">
        <v>18188</v>
      </c>
      <c r="G39" s="48" t="n">
        <f aca="false">+D39/L39*100</f>
        <v>9.99326846582217</v>
      </c>
      <c r="H39" s="46" t="n">
        <f aca="false">+E39/L39*100</f>
        <v>34.3553026130592</v>
      </c>
      <c r="I39" s="47" t="n">
        <f aca="false">+F39/L39*100</f>
        <v>55.6514289211187</v>
      </c>
      <c r="J39" s="35" t="e">
        <f aca="false">#REF!+#REF!+#REF!</f>
        <v>#REF!</v>
      </c>
      <c r="K39" s="40" t="e">
        <f aca="false">#REF!+#REF!+#REF!</f>
        <v>#REF!</v>
      </c>
      <c r="L39" s="22" t="n">
        <f aca="false">SUM(D39:F39)</f>
        <v>32682</v>
      </c>
      <c r="M39" s="41"/>
    </row>
    <row r="40" customFormat="false" ht="13.5" hidden="false" customHeight="false" outlineLevel="0" collapsed="false">
      <c r="B40" s="44" t="s">
        <v>40</v>
      </c>
      <c r="C40" s="49" t="n">
        <v>16366</v>
      </c>
      <c r="D40" s="50" t="n">
        <v>2470</v>
      </c>
      <c r="E40" s="50" t="n">
        <v>5229</v>
      </c>
      <c r="F40" s="51" t="n">
        <v>8654</v>
      </c>
      <c r="G40" s="48" t="n">
        <f aca="false">+D40/L40*100</f>
        <v>15.1042622148841</v>
      </c>
      <c r="H40" s="46" t="n">
        <f aca="false">+E40/L40*100</f>
        <v>31.9757842597689</v>
      </c>
      <c r="I40" s="47" t="n">
        <f aca="false">+F40/L40*100</f>
        <v>52.919953525347</v>
      </c>
      <c r="J40" s="35" t="e">
        <f aca="false">#REF!+#REF!</f>
        <v>#REF!</v>
      </c>
      <c r="K40" s="40" t="e">
        <f aca="false">#REF!+#REF!</f>
        <v>#REF!</v>
      </c>
      <c r="L40" s="22" t="n">
        <f aca="false">SUM(D40:F40)</f>
        <v>16353</v>
      </c>
      <c r="M40" s="41"/>
    </row>
    <row r="41" customFormat="false" ht="13.5" hidden="false" customHeight="false" outlineLevel="0" collapsed="false">
      <c r="B41" s="44" t="s">
        <v>41</v>
      </c>
      <c r="C41" s="49" t="n">
        <v>51907</v>
      </c>
      <c r="D41" s="50" t="n">
        <v>5928</v>
      </c>
      <c r="E41" s="50" t="n">
        <v>16484</v>
      </c>
      <c r="F41" s="51" t="n">
        <v>28861</v>
      </c>
      <c r="G41" s="48" t="n">
        <f aca="false">+D41/L41*100</f>
        <v>11.5616406295711</v>
      </c>
      <c r="H41" s="46" t="n">
        <f aca="false">+E41/L41*100</f>
        <v>32.1494743822285</v>
      </c>
      <c r="I41" s="47" t="n">
        <f aca="false">+F41/L41*100</f>
        <v>56.2888849882004</v>
      </c>
      <c r="J41" s="35" t="e">
        <f aca="false">#REF!+#REF!+#REF!+#REF!+#REF!</f>
        <v>#REF!</v>
      </c>
      <c r="K41" s="40" t="e">
        <f aca="false">#REF!+#REF!+#REF!+#REF!+#REF!</f>
        <v>#REF!</v>
      </c>
      <c r="L41" s="22" t="n">
        <f aca="false">SUM(D41:F41)</f>
        <v>51273</v>
      </c>
      <c r="M41" s="41"/>
    </row>
    <row r="42" customFormat="false" ht="13.5" hidden="false" customHeight="false" outlineLevel="0" collapsed="false">
      <c r="B42" s="44"/>
      <c r="C42" s="49"/>
      <c r="D42" s="50"/>
      <c r="E42" s="50"/>
      <c r="F42" s="51"/>
      <c r="G42" s="48"/>
      <c r="H42" s="47"/>
      <c r="I42" s="46"/>
      <c r="J42" s="35"/>
      <c r="K42" s="40"/>
      <c r="L42" s="22" t="n">
        <f aca="false">SUM(D42:F42)</f>
        <v>0</v>
      </c>
      <c r="M42" s="41"/>
    </row>
    <row r="43" s="24" customFormat="true" ht="13.5" hidden="false" customHeight="false" outlineLevel="0" collapsed="false">
      <c r="B43" s="25" t="s">
        <v>42</v>
      </c>
      <c r="C43" s="60" t="n">
        <f aca="false">SUM(C45:C50)</f>
        <v>15510</v>
      </c>
      <c r="D43" s="61" t="n">
        <f aca="false">SUM(D45:D50)</f>
        <v>5554</v>
      </c>
      <c r="E43" s="61" t="n">
        <f aca="false">SUM(E45:E50)</f>
        <v>3255</v>
      </c>
      <c r="F43" s="61" t="n">
        <f aca="false">SUM(F45:F50)</f>
        <v>6669</v>
      </c>
      <c r="G43" s="27" t="n">
        <f aca="false">+D43/L43*100</f>
        <v>35.883189042512</v>
      </c>
      <c r="H43" s="28" t="n">
        <f aca="false">+E43/L43*100</f>
        <v>21.0298488176767</v>
      </c>
      <c r="I43" s="29" t="n">
        <f aca="false">+F43/L43*100</f>
        <v>43.0869621398114</v>
      </c>
      <c r="J43" s="30" t="e">
        <f aca="false">SUM(J45:J50)</f>
        <v>#REF!</v>
      </c>
      <c r="K43" s="31" t="e">
        <f aca="false">SUM(K45:K50)</f>
        <v>#REF!</v>
      </c>
      <c r="L43" s="22" t="n">
        <f aca="false">SUM(D43:F43)</f>
        <v>15478</v>
      </c>
      <c r="M43" s="62"/>
    </row>
    <row r="44" customFormat="false" ht="12.75" hidden="false" customHeight="true" outlineLevel="0" collapsed="false">
      <c r="B44" s="44"/>
      <c r="C44" s="49"/>
      <c r="D44" s="50"/>
      <c r="E44" s="50"/>
      <c r="F44" s="51"/>
      <c r="G44" s="48"/>
      <c r="H44" s="47"/>
      <c r="I44" s="46"/>
      <c r="J44" s="35"/>
      <c r="K44" s="40"/>
      <c r="L44" s="22" t="n">
        <f aca="false">SUM(D44:F44)</f>
        <v>0</v>
      </c>
      <c r="M44" s="52"/>
    </row>
    <row r="45" customFormat="false" ht="13.5" hidden="false" customHeight="false" outlineLevel="0" collapsed="false">
      <c r="B45" s="44" t="s">
        <v>43</v>
      </c>
      <c r="C45" s="49" t="n">
        <v>2924</v>
      </c>
      <c r="D45" s="50" t="n">
        <v>709</v>
      </c>
      <c r="E45" s="50" t="n">
        <v>720</v>
      </c>
      <c r="F45" s="51" t="n">
        <v>1480</v>
      </c>
      <c r="G45" s="48" t="n">
        <f aca="false">+D45/L45*100</f>
        <v>24.3726366448952</v>
      </c>
      <c r="H45" s="46" t="n">
        <f aca="false">+E45/L45*100</f>
        <v>24.7507734616707</v>
      </c>
      <c r="I45" s="47" t="n">
        <f aca="false">+F45/L45*100</f>
        <v>50.8765898934342</v>
      </c>
      <c r="J45" s="35" t="e">
        <f aca="false">#REF!</f>
        <v>#REF!</v>
      </c>
      <c r="K45" s="40" t="e">
        <f aca="false">#REF!</f>
        <v>#REF!</v>
      </c>
      <c r="L45" s="22" t="n">
        <f aca="false">SUM(D45:F45)</f>
        <v>2909</v>
      </c>
      <c r="M45" s="52"/>
    </row>
    <row r="46" customFormat="false" ht="13.5" hidden="false" customHeight="false" outlineLevel="0" collapsed="false">
      <c r="B46" s="44" t="s">
        <v>44</v>
      </c>
      <c r="C46" s="49" t="n">
        <v>2952</v>
      </c>
      <c r="D46" s="50" t="n">
        <v>2094</v>
      </c>
      <c r="E46" s="50" t="n">
        <v>127</v>
      </c>
      <c r="F46" s="51" t="n">
        <v>729</v>
      </c>
      <c r="G46" s="48" t="n">
        <f aca="false">+D46/L46*100</f>
        <v>70.9830508474576</v>
      </c>
      <c r="H46" s="46" t="n">
        <f aca="false">+E46/L46*100</f>
        <v>4.30508474576271</v>
      </c>
      <c r="I46" s="47" t="n">
        <f aca="false">+F46/L46*100</f>
        <v>24.7118644067797</v>
      </c>
      <c r="J46" s="35" t="e">
        <f aca="false">#REF!</f>
        <v>#REF!</v>
      </c>
      <c r="K46" s="40" t="e">
        <f aca="false">#REF!</f>
        <v>#REF!</v>
      </c>
      <c r="L46" s="22" t="n">
        <f aca="false">SUM(D46:F46)</f>
        <v>2950</v>
      </c>
      <c r="M46" s="41"/>
    </row>
    <row r="47" customFormat="false" ht="13.5" hidden="false" customHeight="false" outlineLevel="0" collapsed="false">
      <c r="B47" s="44" t="s">
        <v>45</v>
      </c>
      <c r="C47" s="49" t="n">
        <v>2143</v>
      </c>
      <c r="D47" s="50" t="n">
        <v>1211</v>
      </c>
      <c r="E47" s="50" t="n">
        <v>131</v>
      </c>
      <c r="F47" s="51" t="n">
        <v>788</v>
      </c>
      <c r="G47" s="48" t="n">
        <f aca="false">+D47/L47*100</f>
        <v>56.8544600938967</v>
      </c>
      <c r="H47" s="46" t="n">
        <f aca="false">+E47/L47*100</f>
        <v>6.15023474178404</v>
      </c>
      <c r="I47" s="47" t="n">
        <f aca="false">+F47/L47*100</f>
        <v>36.9953051643193</v>
      </c>
      <c r="J47" s="35" t="e">
        <f aca="false">#REF!</f>
        <v>#REF!</v>
      </c>
      <c r="K47" s="40" t="e">
        <f aca="false">#REF!</f>
        <v>#REF!</v>
      </c>
      <c r="L47" s="22" t="n">
        <f aca="false">SUM(D47:F47)</f>
        <v>2130</v>
      </c>
      <c r="M47" s="52"/>
    </row>
    <row r="48" customFormat="false" ht="13.5" hidden="false" customHeight="false" outlineLevel="0" collapsed="false">
      <c r="B48" s="44" t="s">
        <v>46</v>
      </c>
      <c r="C48" s="49" t="n">
        <v>583</v>
      </c>
      <c r="D48" s="50" t="n">
        <v>239</v>
      </c>
      <c r="E48" s="50" t="n">
        <v>98</v>
      </c>
      <c r="F48" s="51" t="n">
        <v>244</v>
      </c>
      <c r="G48" s="48" t="n">
        <f aca="false">+D48/L48*100</f>
        <v>41.1359724612737</v>
      </c>
      <c r="H48" s="46" t="n">
        <f aca="false">+E48/L48*100</f>
        <v>16.8674698795181</v>
      </c>
      <c r="I48" s="47" t="n">
        <f aca="false">+F48/L48*100</f>
        <v>41.9965576592083</v>
      </c>
      <c r="J48" s="35" t="e">
        <f aca="false">#REF!</f>
        <v>#REF!</v>
      </c>
      <c r="K48" s="40" t="e">
        <f aca="false">#REF!</f>
        <v>#REF!</v>
      </c>
      <c r="L48" s="22" t="n">
        <f aca="false">SUM(D48:F48)</f>
        <v>581</v>
      </c>
      <c r="M48" s="52"/>
    </row>
    <row r="49" customFormat="false" ht="13.5" hidden="false" customHeight="false" outlineLevel="0" collapsed="false">
      <c r="B49" s="44" t="s">
        <v>47</v>
      </c>
      <c r="C49" s="49" t="n">
        <v>454</v>
      </c>
      <c r="D49" s="50" t="n">
        <v>166</v>
      </c>
      <c r="E49" s="50" t="n">
        <v>98</v>
      </c>
      <c r="F49" s="51" t="n">
        <v>190</v>
      </c>
      <c r="G49" s="48" t="n">
        <f aca="false">+D49/L49*100</f>
        <v>36.5638766519824</v>
      </c>
      <c r="H49" s="46" t="n">
        <f aca="false">+E49/L49*100</f>
        <v>21.5859030837004</v>
      </c>
      <c r="I49" s="47" t="n">
        <f aca="false">+F49/L49*100</f>
        <v>41.8502202643172</v>
      </c>
      <c r="J49" s="35" t="e">
        <f aca="false">#REF!</f>
        <v>#REF!</v>
      </c>
      <c r="K49" s="40" t="e">
        <f aca="false">#REF!</f>
        <v>#REF!</v>
      </c>
      <c r="L49" s="22" t="n">
        <f aca="false">SUM(D49:F49)</f>
        <v>454</v>
      </c>
      <c r="M49" s="52"/>
    </row>
    <row r="50" customFormat="false" ht="13.5" hidden="false" customHeight="false" outlineLevel="0" collapsed="false">
      <c r="B50" s="44" t="s">
        <v>48</v>
      </c>
      <c r="C50" s="49" t="n">
        <v>6454</v>
      </c>
      <c r="D50" s="50" t="n">
        <v>1135</v>
      </c>
      <c r="E50" s="50" t="n">
        <v>2081</v>
      </c>
      <c r="F50" s="51" t="n">
        <v>3238</v>
      </c>
      <c r="G50" s="48" t="n">
        <f aca="false">+D50/L50*100</f>
        <v>17.5859931825225</v>
      </c>
      <c r="H50" s="46" t="n">
        <f aca="false">+E50/L50*100</f>
        <v>32.2435698791447</v>
      </c>
      <c r="I50" s="47" t="n">
        <f aca="false">+F50/L50*100</f>
        <v>50.1704369383328</v>
      </c>
      <c r="J50" s="35" t="e">
        <f aca="false">#REF!+#REF!</f>
        <v>#REF!</v>
      </c>
      <c r="K50" s="40" t="e">
        <f aca="false">#REF!+#REF!</f>
        <v>#REF!</v>
      </c>
      <c r="L50" s="22" t="n">
        <f aca="false">SUM(D50:F50)</f>
        <v>6454</v>
      </c>
      <c r="M50" s="52"/>
    </row>
    <row r="51" customFormat="false" ht="13.5" hidden="false" customHeight="false" outlineLevel="0" collapsed="false">
      <c r="B51" s="44"/>
      <c r="C51" s="49"/>
      <c r="D51" s="50"/>
      <c r="E51" s="50"/>
      <c r="F51" s="51"/>
      <c r="G51" s="48"/>
      <c r="H51" s="47"/>
      <c r="I51" s="46"/>
      <c r="J51" s="35"/>
      <c r="K51" s="40"/>
      <c r="L51" s="22" t="n">
        <f aca="false">SUM(D51:F51)</f>
        <v>0</v>
      </c>
      <c r="M51" s="41"/>
    </row>
    <row r="52" s="24" customFormat="true" ht="13.5" hidden="false" customHeight="false" outlineLevel="0" collapsed="false">
      <c r="B52" s="25" t="s">
        <v>49</v>
      </c>
      <c r="C52" s="60" t="n">
        <f aca="false">SUM(C54:C56)</f>
        <v>21257</v>
      </c>
      <c r="D52" s="60" t="n">
        <f aca="false">SUM(D54:D56)</f>
        <v>2420</v>
      </c>
      <c r="E52" s="60" t="n">
        <f aca="false">SUM(E54:E56)</f>
        <v>5334</v>
      </c>
      <c r="F52" s="60" t="n">
        <f aca="false">SUM(F54:F56)</f>
        <v>13450</v>
      </c>
      <c r="G52" s="27" t="n">
        <f aca="false">+D52/L52*100</f>
        <v>11.4129409545369</v>
      </c>
      <c r="H52" s="28" t="n">
        <f aca="false">+E52/L52*100</f>
        <v>25.1556310130164</v>
      </c>
      <c r="I52" s="29" t="n">
        <f aca="false">+F52/L52*100</f>
        <v>63.4314280324467</v>
      </c>
      <c r="J52" s="30" t="e">
        <f aca="false">SUM(J54:J56)</f>
        <v>#REF!</v>
      </c>
      <c r="K52" s="31" t="e">
        <f aca="false">SUM(K54:K56)</f>
        <v>#REF!</v>
      </c>
      <c r="L52" s="22" t="n">
        <f aca="false">SUM(D52:F52)</f>
        <v>21204</v>
      </c>
      <c r="M52" s="32"/>
    </row>
    <row r="53" customFormat="false" ht="13.5" hidden="false" customHeight="false" outlineLevel="0" collapsed="false">
      <c r="B53" s="44"/>
      <c r="C53" s="49"/>
      <c r="D53" s="50"/>
      <c r="E53" s="50"/>
      <c r="F53" s="51"/>
      <c r="G53" s="48"/>
      <c r="H53" s="47"/>
      <c r="I53" s="46"/>
      <c r="J53" s="35"/>
      <c r="K53" s="40"/>
      <c r="L53" s="22" t="n">
        <f aca="false">SUM(D53:F53)</f>
        <v>0</v>
      </c>
      <c r="M53" s="41"/>
    </row>
    <row r="54" customFormat="false" ht="13.5" hidden="false" customHeight="false" outlineLevel="0" collapsed="false">
      <c r="B54" s="44" t="s">
        <v>50</v>
      </c>
      <c r="C54" s="49" t="n">
        <v>8963</v>
      </c>
      <c r="D54" s="50" t="n">
        <v>355</v>
      </c>
      <c r="E54" s="50" t="n">
        <v>1379</v>
      </c>
      <c r="F54" s="51" t="n">
        <v>7198</v>
      </c>
      <c r="G54" s="48" t="n">
        <f aca="false">+D54/L54*100</f>
        <v>3.97447380206001</v>
      </c>
      <c r="H54" s="46" t="n">
        <f aca="false">+E54/L54*100</f>
        <v>15.4388714733542</v>
      </c>
      <c r="I54" s="47" t="n">
        <f aca="false">+F54/L54*100</f>
        <v>80.5866547245858</v>
      </c>
      <c r="J54" s="35" t="e">
        <f aca="false">#REF!</f>
        <v>#REF!</v>
      </c>
      <c r="K54" s="40" t="e">
        <f aca="false">#REF!</f>
        <v>#REF!</v>
      </c>
      <c r="L54" s="22" t="n">
        <f aca="false">SUM(D54:F54)</f>
        <v>8932</v>
      </c>
      <c r="M54" s="52"/>
    </row>
    <row r="55" customFormat="false" ht="13.5" hidden="false" customHeight="false" outlineLevel="0" collapsed="false">
      <c r="B55" s="44" t="s">
        <v>51</v>
      </c>
      <c r="C55" s="49" t="n">
        <v>7535</v>
      </c>
      <c r="D55" s="50" t="n">
        <v>920</v>
      </c>
      <c r="E55" s="50" t="n">
        <v>2610</v>
      </c>
      <c r="F55" s="51" t="n">
        <v>3991</v>
      </c>
      <c r="G55" s="48" t="n">
        <f aca="false">+D55/L55*100</f>
        <v>12.2324159021407</v>
      </c>
      <c r="H55" s="46" t="n">
        <f aca="false">+E55/L55*100</f>
        <v>34.7028320702034</v>
      </c>
      <c r="I55" s="47" t="n">
        <f aca="false">+F55/L55*100</f>
        <v>53.0647520276559</v>
      </c>
      <c r="J55" s="35" t="e">
        <f aca="false">#REF!</f>
        <v>#REF!</v>
      </c>
      <c r="K55" s="40" t="e">
        <f aca="false">#REF!</f>
        <v>#REF!</v>
      </c>
      <c r="L55" s="22" t="n">
        <f aca="false">SUM(D55:F55)</f>
        <v>7521</v>
      </c>
      <c r="M55" s="41"/>
    </row>
    <row r="56" customFormat="false" ht="13.5" hidden="false" customHeight="false" outlineLevel="0" collapsed="false">
      <c r="B56" s="44" t="s">
        <v>52</v>
      </c>
      <c r="C56" s="49" t="n">
        <v>4759</v>
      </c>
      <c r="D56" s="50" t="n">
        <v>1145</v>
      </c>
      <c r="E56" s="50" t="n">
        <v>1345</v>
      </c>
      <c r="F56" s="51" t="n">
        <v>2261</v>
      </c>
      <c r="G56" s="48" t="n">
        <f aca="false">+D56/L56*100</f>
        <v>24.1001894338034</v>
      </c>
      <c r="H56" s="46" t="n">
        <f aca="false">+E56/L56*100</f>
        <v>28.3098295095769</v>
      </c>
      <c r="I56" s="47" t="n">
        <f aca="false">+F56/L56*100</f>
        <v>47.5899810566197</v>
      </c>
      <c r="J56" s="35" t="e">
        <f aca="false">#REF!</f>
        <v>#REF!</v>
      </c>
      <c r="K56" s="40" t="e">
        <f aca="false">#REF!</f>
        <v>#REF!</v>
      </c>
      <c r="L56" s="22" t="n">
        <f aca="false">SUM(D56:F56)</f>
        <v>4751</v>
      </c>
      <c r="M56" s="41"/>
    </row>
    <row r="57" customFormat="false" ht="13.5" hidden="false" customHeight="false" outlineLevel="0" collapsed="false">
      <c r="B57" s="44"/>
      <c r="C57" s="49"/>
      <c r="D57" s="50"/>
      <c r="E57" s="50"/>
      <c r="F57" s="51"/>
      <c r="G57" s="48"/>
      <c r="H57" s="47"/>
      <c r="I57" s="46"/>
      <c r="J57" s="35"/>
      <c r="K57" s="40"/>
      <c r="L57" s="22" t="n">
        <f aca="false">SUM(D57:F57)</f>
        <v>0</v>
      </c>
      <c r="M57" s="41"/>
    </row>
    <row r="58" s="24" customFormat="true" ht="13.5" hidden="false" customHeight="false" outlineLevel="0" collapsed="false">
      <c r="B58" s="25" t="s">
        <v>53</v>
      </c>
      <c r="C58" s="60" t="n">
        <f aca="false">SUM(C60:C64)</f>
        <v>26496</v>
      </c>
      <c r="D58" s="60" t="n">
        <f aca="false">SUM(D60:D64)</f>
        <v>3507</v>
      </c>
      <c r="E58" s="60" t="n">
        <f aca="false">SUM(E60:E64)</f>
        <v>9359</v>
      </c>
      <c r="F58" s="60" t="n">
        <f aca="false">SUM(F60:F64)</f>
        <v>13438</v>
      </c>
      <c r="G58" s="27" t="n">
        <f aca="false">+D58/L58*100</f>
        <v>13.3325729927007</v>
      </c>
      <c r="H58" s="28" t="n">
        <f aca="false">+E58/L58*100</f>
        <v>35.5801399026764</v>
      </c>
      <c r="I58" s="29" t="n">
        <f aca="false">+F58/L58*100</f>
        <v>51.0872871046229</v>
      </c>
      <c r="J58" s="30" t="e">
        <f aca="false">SUM(J60:J64)</f>
        <v>#REF!</v>
      </c>
      <c r="K58" s="31" t="e">
        <f aca="false">SUM(K60:K64)</f>
        <v>#REF!</v>
      </c>
      <c r="L58" s="22" t="n">
        <f aca="false">SUM(D58:F58)</f>
        <v>26304</v>
      </c>
      <c r="M58" s="32"/>
    </row>
    <row r="59" customFormat="false" ht="13.5" hidden="false" customHeight="false" outlineLevel="0" collapsed="false">
      <c r="B59" s="44"/>
      <c r="C59" s="49"/>
      <c r="D59" s="50"/>
      <c r="E59" s="50"/>
      <c r="F59" s="51"/>
      <c r="G59" s="48"/>
      <c r="H59" s="47"/>
      <c r="I59" s="46"/>
      <c r="J59" s="35"/>
      <c r="K59" s="40"/>
      <c r="L59" s="22" t="n">
        <f aca="false">SUM(D59:F59)</f>
        <v>0</v>
      </c>
      <c r="M59" s="41"/>
    </row>
    <row r="60" customFormat="false" ht="13.5" hidden="false" customHeight="false" outlineLevel="0" collapsed="false">
      <c r="B60" s="44" t="s">
        <v>54</v>
      </c>
      <c r="C60" s="49" t="n">
        <v>12348</v>
      </c>
      <c r="D60" s="50" t="n">
        <v>1127</v>
      </c>
      <c r="E60" s="50" t="n">
        <v>4637</v>
      </c>
      <c r="F60" s="51" t="n">
        <v>6448</v>
      </c>
      <c r="G60" s="48" t="n">
        <f aca="false">+D60/L60*100</f>
        <v>9.22862757943007</v>
      </c>
      <c r="H60" s="46" t="n">
        <f aca="false">+E60/L60*100</f>
        <v>37.9708483458893</v>
      </c>
      <c r="I60" s="47" t="n">
        <f aca="false">+F60/L60*100</f>
        <v>52.8005240746806</v>
      </c>
      <c r="J60" s="35" t="e">
        <f aca="false">#REF!</f>
        <v>#REF!</v>
      </c>
      <c r="K60" s="40" t="e">
        <f aca="false">#REF!</f>
        <v>#REF!</v>
      </c>
      <c r="L60" s="22" t="n">
        <f aca="false">SUM(D60:F60)</f>
        <v>12212</v>
      </c>
      <c r="M60" s="52"/>
    </row>
    <row r="61" customFormat="false" ht="13.5" hidden="false" customHeight="false" outlineLevel="0" collapsed="false">
      <c r="B61" s="44" t="s">
        <v>55</v>
      </c>
      <c r="C61" s="49" t="n">
        <v>5952</v>
      </c>
      <c r="D61" s="50" t="n">
        <v>1057</v>
      </c>
      <c r="E61" s="50" t="n">
        <v>1789</v>
      </c>
      <c r="F61" s="51" t="n">
        <v>3085</v>
      </c>
      <c r="G61" s="48" t="n">
        <f aca="false">+D61/L61*100</f>
        <v>17.8216152419491</v>
      </c>
      <c r="H61" s="46" t="n">
        <f aca="false">+E61/L61*100</f>
        <v>30.1635474624852</v>
      </c>
      <c r="I61" s="47" t="n">
        <f aca="false">+F61/L61*100</f>
        <v>52.0148372955657</v>
      </c>
      <c r="J61" s="35" t="e">
        <f aca="false">#REF!</f>
        <v>#REF!</v>
      </c>
      <c r="K61" s="40" t="e">
        <f aca="false">#REF!</f>
        <v>#REF!</v>
      </c>
      <c r="L61" s="22" t="n">
        <f aca="false">SUM(D61:F61)</f>
        <v>5931</v>
      </c>
      <c r="M61" s="41"/>
    </row>
    <row r="62" customFormat="false" ht="13.5" hidden="false" customHeight="false" outlineLevel="0" collapsed="false">
      <c r="B62" s="44" t="s">
        <v>56</v>
      </c>
      <c r="C62" s="49" t="n">
        <v>2258</v>
      </c>
      <c r="D62" s="50" t="n">
        <v>391</v>
      </c>
      <c r="E62" s="50" t="n">
        <v>797</v>
      </c>
      <c r="F62" s="51" t="n">
        <v>1048</v>
      </c>
      <c r="G62" s="48" t="n">
        <f aca="false">+D62/L62*100</f>
        <v>17.4865831842576</v>
      </c>
      <c r="H62" s="46" t="n">
        <f aca="false">+E62/L62*100</f>
        <v>35.6440071556351</v>
      </c>
      <c r="I62" s="47" t="n">
        <f aca="false">+F62/L62*100</f>
        <v>46.8694096601073</v>
      </c>
      <c r="J62" s="35" t="e">
        <f aca="false">#REF!</f>
        <v>#REF!</v>
      </c>
      <c r="K62" s="40" t="e">
        <f aca="false">#REF!</f>
        <v>#REF!</v>
      </c>
      <c r="L62" s="22" t="n">
        <f aca="false">SUM(D62:F62)</f>
        <v>2236</v>
      </c>
      <c r="M62" s="52"/>
    </row>
    <row r="63" customFormat="false" ht="13.5" hidden="false" customHeight="false" outlineLevel="0" collapsed="false">
      <c r="B63" s="44" t="s">
        <v>57</v>
      </c>
      <c r="C63" s="49" t="n">
        <v>2323</v>
      </c>
      <c r="D63" s="50" t="n">
        <v>342</v>
      </c>
      <c r="E63" s="50" t="n">
        <v>917</v>
      </c>
      <c r="F63" s="51" t="n">
        <v>1053</v>
      </c>
      <c r="G63" s="48" t="n">
        <f aca="false">+D63/L63*100</f>
        <v>14.7923875432526</v>
      </c>
      <c r="H63" s="46" t="n">
        <f aca="false">+E63/L63*100</f>
        <v>39.6626297577855</v>
      </c>
      <c r="I63" s="47" t="n">
        <f aca="false">+F63/L63*100</f>
        <v>45.5449826989619</v>
      </c>
      <c r="J63" s="35" t="e">
        <f aca="false">#REF!</f>
        <v>#REF!</v>
      </c>
      <c r="K63" s="40" t="e">
        <f aca="false">#REF!</f>
        <v>#REF!</v>
      </c>
      <c r="L63" s="22" t="n">
        <f aca="false">SUM(D63:F63)</f>
        <v>2312</v>
      </c>
      <c r="M63" s="52"/>
    </row>
    <row r="64" customFormat="false" ht="13.5" hidden="false" customHeight="false" outlineLevel="0" collapsed="false">
      <c r="B64" s="44" t="s">
        <v>58</v>
      </c>
      <c r="C64" s="49" t="n">
        <v>3615</v>
      </c>
      <c r="D64" s="50" t="n">
        <v>590</v>
      </c>
      <c r="E64" s="50" t="n">
        <v>1219</v>
      </c>
      <c r="F64" s="51" t="n">
        <v>1804</v>
      </c>
      <c r="G64" s="48" t="n">
        <f aca="false">+D64/L64*100</f>
        <v>16.3299197342928</v>
      </c>
      <c r="H64" s="46" t="n">
        <f aca="false">+E64/L64*100</f>
        <v>33.7392748408525</v>
      </c>
      <c r="I64" s="47" t="n">
        <f aca="false">+F64/L64*100</f>
        <v>49.9308054248547</v>
      </c>
      <c r="J64" s="35" t="e">
        <f aca="false">#REF!+#REF!</f>
        <v>#REF!</v>
      </c>
      <c r="K64" s="40" t="e">
        <f aca="false">#REF!+#REF!</f>
        <v>#REF!</v>
      </c>
      <c r="L64" s="22" t="n">
        <f aca="false">SUM(D64:F64)</f>
        <v>3613</v>
      </c>
      <c r="M64" s="52"/>
    </row>
    <row r="65" customFormat="false" ht="13.5" hidden="false" customHeight="false" outlineLevel="0" collapsed="false">
      <c r="B65" s="44"/>
      <c r="C65" s="49"/>
      <c r="D65" s="50"/>
      <c r="E65" s="50"/>
      <c r="F65" s="51"/>
      <c r="G65" s="48"/>
      <c r="H65" s="47"/>
      <c r="I65" s="46"/>
      <c r="J65" s="35"/>
      <c r="K65" s="40"/>
      <c r="L65" s="22" t="n">
        <f aca="false">SUM(D65:F65)</f>
        <v>0</v>
      </c>
      <c r="M65" s="41"/>
    </row>
    <row r="66" s="24" customFormat="true" ht="13.5" hidden="false" customHeight="false" outlineLevel="0" collapsed="false">
      <c r="B66" s="25" t="s">
        <v>59</v>
      </c>
      <c r="C66" s="60" t="n">
        <f aca="false">SUM(C68:C70)</f>
        <v>24747</v>
      </c>
      <c r="D66" s="60" t="n">
        <f aca="false">SUM(D68:D70)</f>
        <v>3162</v>
      </c>
      <c r="E66" s="60" t="n">
        <f aca="false">SUM(E68:E70)</f>
        <v>9320</v>
      </c>
      <c r="F66" s="60" t="n">
        <f aca="false">SUM(F68:F70)</f>
        <v>12188</v>
      </c>
      <c r="G66" s="27" t="n">
        <f aca="false">+D66/L66*100</f>
        <v>12.8171868666396</v>
      </c>
      <c r="H66" s="28" t="n">
        <f aca="false">+E66/L66*100</f>
        <v>37.7786785569518</v>
      </c>
      <c r="I66" s="29" t="n">
        <f aca="false">+F66/L66*100</f>
        <v>49.4041345764086</v>
      </c>
      <c r="J66" s="30" t="e">
        <f aca="false">SUM(J68:J70)</f>
        <v>#REF!</v>
      </c>
      <c r="K66" s="31" t="e">
        <f aca="false">SUM(K68:K70)</f>
        <v>#REF!</v>
      </c>
      <c r="L66" s="22" t="n">
        <f aca="false">SUM(D66:F66)</f>
        <v>24670</v>
      </c>
      <c r="M66" s="32"/>
    </row>
    <row r="67" customFormat="false" ht="13.5" hidden="false" customHeight="false" outlineLevel="0" collapsed="false">
      <c r="B67" s="44"/>
      <c r="C67" s="49"/>
      <c r="D67" s="50"/>
      <c r="E67" s="50"/>
      <c r="F67" s="51"/>
      <c r="G67" s="48"/>
      <c r="H67" s="47"/>
      <c r="I67" s="46"/>
      <c r="J67" s="35"/>
      <c r="K67" s="40"/>
      <c r="L67" s="22" t="n">
        <f aca="false">SUM(D67:F67)</f>
        <v>0</v>
      </c>
      <c r="M67" s="41"/>
    </row>
    <row r="68" customFormat="false" ht="13.5" hidden="false" customHeight="false" outlineLevel="0" collapsed="false">
      <c r="B68" s="44" t="s">
        <v>60</v>
      </c>
      <c r="C68" s="49" t="n">
        <v>11603</v>
      </c>
      <c r="D68" s="50" t="n">
        <v>257</v>
      </c>
      <c r="E68" s="50" t="n">
        <v>4960</v>
      </c>
      <c r="F68" s="51" t="n">
        <v>6325</v>
      </c>
      <c r="G68" s="48" t="n">
        <f aca="false">+D68/L68*100</f>
        <v>2.22665049384855</v>
      </c>
      <c r="H68" s="46" t="n">
        <f aca="false">+E68/L68*100</f>
        <v>42.9734881303067</v>
      </c>
      <c r="I68" s="47" t="n">
        <f aca="false">+F68/L68*100</f>
        <v>54.7998613758447</v>
      </c>
      <c r="J68" s="35" t="e">
        <f aca="false">#REF!</f>
        <v>#REF!</v>
      </c>
      <c r="K68" s="40" t="e">
        <f aca="false">#REF!</f>
        <v>#REF!</v>
      </c>
      <c r="L68" s="22" t="n">
        <f aca="false">SUM(D68:F68)</f>
        <v>11542</v>
      </c>
      <c r="M68" s="52"/>
    </row>
    <row r="69" customFormat="false" ht="13.5" hidden="false" customHeight="false" outlineLevel="0" collapsed="false">
      <c r="B69" s="44" t="s">
        <v>61</v>
      </c>
      <c r="C69" s="49" t="n">
        <v>8672</v>
      </c>
      <c r="D69" s="50" t="n">
        <v>1447</v>
      </c>
      <c r="E69" s="50" t="n">
        <v>3157</v>
      </c>
      <c r="F69" s="51" t="n">
        <v>4062</v>
      </c>
      <c r="G69" s="48" t="n">
        <f aca="false">+D69/L69*100</f>
        <v>16.6974382644819</v>
      </c>
      <c r="H69" s="46" t="n">
        <f aca="false">+E69/L69*100</f>
        <v>36.4297253634895</v>
      </c>
      <c r="I69" s="47" t="n">
        <f aca="false">+F69/L69*100</f>
        <v>46.8728363720286</v>
      </c>
      <c r="J69" s="35" t="e">
        <f aca="false">#REF!</f>
        <v>#REF!</v>
      </c>
      <c r="K69" s="40" t="e">
        <f aca="false">#REF!</f>
        <v>#REF!</v>
      </c>
      <c r="L69" s="22" t="n">
        <f aca="false">SUM(D69:F69)</f>
        <v>8666</v>
      </c>
      <c r="M69" s="41"/>
    </row>
    <row r="70" customFormat="false" ht="13.5" hidden="false" customHeight="false" outlineLevel="0" collapsed="false">
      <c r="B70" s="44" t="s">
        <v>62</v>
      </c>
      <c r="C70" s="49" t="n">
        <v>4472</v>
      </c>
      <c r="D70" s="50" t="n">
        <v>1458</v>
      </c>
      <c r="E70" s="50" t="n">
        <v>1203</v>
      </c>
      <c r="F70" s="51" t="n">
        <v>1801</v>
      </c>
      <c r="G70" s="48" t="n">
        <f aca="false">+D70/L70*100</f>
        <v>32.675930076199</v>
      </c>
      <c r="H70" s="46" t="n">
        <f aca="false">+E70/L70*100</f>
        <v>26.9610040340654</v>
      </c>
      <c r="I70" s="47" t="n">
        <f aca="false">+F70/L70*100</f>
        <v>40.3630658897355</v>
      </c>
      <c r="J70" s="35" t="e">
        <f aca="false">#REF!</f>
        <v>#REF!</v>
      </c>
      <c r="K70" s="40" t="e">
        <f aca="false">#REF!</f>
        <v>#REF!</v>
      </c>
      <c r="L70" s="22" t="n">
        <f aca="false">SUM(D70:F70)</f>
        <v>4462</v>
      </c>
      <c r="M70" s="41"/>
    </row>
    <row r="71" customFormat="false" ht="13.5" hidden="false" customHeight="false" outlineLevel="0" collapsed="false">
      <c r="B71" s="44"/>
      <c r="C71" s="49"/>
      <c r="D71" s="50"/>
      <c r="E71" s="50"/>
      <c r="F71" s="51"/>
      <c r="G71" s="48"/>
      <c r="H71" s="47"/>
      <c r="I71" s="46"/>
      <c r="J71" s="35"/>
      <c r="K71" s="40"/>
      <c r="L71" s="22" t="n">
        <f aca="false">SUM(D71:F71)</f>
        <v>0</v>
      </c>
      <c r="M71" s="41"/>
    </row>
    <row r="72" s="24" customFormat="true" ht="13.5" hidden="false" customHeight="false" outlineLevel="0" collapsed="false">
      <c r="B72" s="25" t="s">
        <v>63</v>
      </c>
      <c r="C72" s="60" t="n">
        <f aca="false">SUM(C74:C81)</f>
        <v>51227</v>
      </c>
      <c r="D72" s="60" t="n">
        <f aca="false">SUM(D74:D81)</f>
        <v>5770</v>
      </c>
      <c r="E72" s="60" t="n">
        <f aca="false">SUM(E74:E81)</f>
        <v>22746</v>
      </c>
      <c r="F72" s="60" t="n">
        <f aca="false">SUM(F74:F81)</f>
        <v>22587</v>
      </c>
      <c r="G72" s="27" t="n">
        <f aca="false">+D72/L72*100</f>
        <v>11.2909222550535</v>
      </c>
      <c r="H72" s="28" t="n">
        <f aca="false">+E72/L72*100</f>
        <v>44.5101070387257</v>
      </c>
      <c r="I72" s="29" t="n">
        <f aca="false">+F72/L72*100</f>
        <v>44.1989707062208</v>
      </c>
      <c r="J72" s="30" t="e">
        <f aca="false">SUM(J74:J81)</f>
        <v>#REF!</v>
      </c>
      <c r="K72" s="31" t="e">
        <f aca="false">SUM(K74:K81)</f>
        <v>#REF!</v>
      </c>
      <c r="L72" s="22" t="n">
        <f aca="false">SUM(D72:F72)</f>
        <v>51103</v>
      </c>
      <c r="M72" s="32"/>
    </row>
    <row r="73" customFormat="false" ht="13.5" hidden="false" customHeight="false" outlineLevel="0" collapsed="false">
      <c r="B73" s="44"/>
      <c r="C73" s="49"/>
      <c r="D73" s="50"/>
      <c r="E73" s="50"/>
      <c r="F73" s="51"/>
      <c r="G73" s="48"/>
      <c r="H73" s="47"/>
      <c r="I73" s="46"/>
      <c r="J73" s="35"/>
      <c r="K73" s="40"/>
      <c r="L73" s="22" t="n">
        <f aca="false">SUM(D73:F73)</f>
        <v>0</v>
      </c>
      <c r="M73" s="41"/>
    </row>
    <row r="74" customFormat="false" ht="13.5" hidden="false" customHeight="false" outlineLevel="0" collapsed="false">
      <c r="B74" s="44" t="s">
        <v>64</v>
      </c>
      <c r="C74" s="49" t="n">
        <v>3409</v>
      </c>
      <c r="D74" s="50" t="n">
        <v>511</v>
      </c>
      <c r="E74" s="50" t="n">
        <v>1057</v>
      </c>
      <c r="F74" s="51" t="n">
        <v>1839</v>
      </c>
      <c r="G74" s="48" t="n">
        <f aca="false">+D74/L74*100</f>
        <v>14.9985324332257</v>
      </c>
      <c r="H74" s="46" t="n">
        <f aca="false">+E74/L74*100</f>
        <v>31.0243616084532</v>
      </c>
      <c r="I74" s="47" t="n">
        <f aca="false">+F74/L74*100</f>
        <v>53.9771059583211</v>
      </c>
      <c r="J74" s="35" t="e">
        <f aca="false">#REF!</f>
        <v>#REF!</v>
      </c>
      <c r="K74" s="40" t="e">
        <f aca="false">#REF!</f>
        <v>#REF!</v>
      </c>
      <c r="L74" s="22" t="n">
        <f aca="false">SUM(D74:F74)</f>
        <v>3407</v>
      </c>
      <c r="M74" s="52"/>
    </row>
    <row r="75" customFormat="false" ht="13.5" hidden="false" customHeight="false" outlineLevel="0" collapsed="false">
      <c r="B75" s="44" t="s">
        <v>65</v>
      </c>
      <c r="C75" s="49" t="n">
        <v>11243</v>
      </c>
      <c r="D75" s="50" t="n">
        <v>858</v>
      </c>
      <c r="E75" s="50" t="n">
        <v>5294</v>
      </c>
      <c r="F75" s="51" t="n">
        <v>5064</v>
      </c>
      <c r="G75" s="48" t="n">
        <f aca="false">+D75/L75*100</f>
        <v>7.64978601997147</v>
      </c>
      <c r="H75" s="46" t="n">
        <f aca="false">+E75/L75*100</f>
        <v>47.2004279600571</v>
      </c>
      <c r="I75" s="47" t="n">
        <f aca="false">+F75/L75*100</f>
        <v>45.1497860199715</v>
      </c>
      <c r="J75" s="35" t="e">
        <f aca="false">#REF!</f>
        <v>#REF!</v>
      </c>
      <c r="K75" s="40" t="e">
        <f aca="false">#REF!</f>
        <v>#REF!</v>
      </c>
      <c r="L75" s="22" t="n">
        <f aca="false">SUM(D75:F75)</f>
        <v>11216</v>
      </c>
      <c r="M75" s="52"/>
    </row>
    <row r="76" customFormat="false" ht="13.5" hidden="false" customHeight="false" outlineLevel="0" collapsed="false">
      <c r="B76" s="44" t="s">
        <v>66</v>
      </c>
      <c r="C76" s="49" t="n">
        <v>14311</v>
      </c>
      <c r="D76" s="50" t="n">
        <v>1283</v>
      </c>
      <c r="E76" s="50" t="n">
        <v>7256</v>
      </c>
      <c r="F76" s="51" t="n">
        <v>5758</v>
      </c>
      <c r="G76" s="48" t="n">
        <f aca="false">+D76/L76*100</f>
        <v>8.97391061061761</v>
      </c>
      <c r="H76" s="46" t="n">
        <f aca="false">+E76/L76*100</f>
        <v>50.7519059942645</v>
      </c>
      <c r="I76" s="47" t="n">
        <f aca="false">+F76/L76*100</f>
        <v>40.2741833951179</v>
      </c>
      <c r="J76" s="35" t="e">
        <f aca="false">#REF!</f>
        <v>#REF!</v>
      </c>
      <c r="K76" s="40" t="e">
        <f aca="false">#REF!</f>
        <v>#REF!</v>
      </c>
      <c r="L76" s="22" t="n">
        <f aca="false">SUM(D76:F76)</f>
        <v>14297</v>
      </c>
      <c r="M76" s="41"/>
    </row>
    <row r="77" customFormat="false" ht="13.5" hidden="false" customHeight="false" outlineLevel="0" collapsed="false">
      <c r="B77" s="44" t="s">
        <v>67</v>
      </c>
      <c r="C77" s="49" t="n">
        <v>6118</v>
      </c>
      <c r="D77" s="50" t="n">
        <v>1124</v>
      </c>
      <c r="E77" s="50" t="n">
        <v>2625</v>
      </c>
      <c r="F77" s="51" t="n">
        <v>2358</v>
      </c>
      <c r="G77" s="48" t="n">
        <f aca="false">+D77/L77*100</f>
        <v>18.4051088914361</v>
      </c>
      <c r="H77" s="46" t="n">
        <f aca="false">+E77/L77*100</f>
        <v>42.983461601441</v>
      </c>
      <c r="I77" s="47" t="n">
        <f aca="false">+F77/L77*100</f>
        <v>38.611429507123</v>
      </c>
      <c r="J77" s="35" t="e">
        <f aca="false">#REF!</f>
        <v>#REF!</v>
      </c>
      <c r="K77" s="40" t="e">
        <f aca="false">#REF!</f>
        <v>#REF!</v>
      </c>
      <c r="L77" s="22" t="n">
        <f aca="false">SUM(D77:F77)</f>
        <v>6107</v>
      </c>
      <c r="M77" s="41"/>
    </row>
    <row r="78" customFormat="false" ht="13.5" hidden="false" customHeight="false" outlineLevel="0" collapsed="false">
      <c r="B78" s="44" t="s">
        <v>68</v>
      </c>
      <c r="C78" s="49" t="n">
        <v>7369</v>
      </c>
      <c r="D78" s="50" t="n">
        <v>645</v>
      </c>
      <c r="E78" s="50" t="n">
        <v>3085</v>
      </c>
      <c r="F78" s="51" t="n">
        <v>3582</v>
      </c>
      <c r="G78" s="48" t="n">
        <f aca="false">+D78/L78*100</f>
        <v>8.82111597374179</v>
      </c>
      <c r="H78" s="46" t="n">
        <f aca="false">+E78/L78*100</f>
        <v>42.1909190371991</v>
      </c>
      <c r="I78" s="47" t="n">
        <f aca="false">+F78/L78*100</f>
        <v>48.9879649890591</v>
      </c>
      <c r="J78" s="35" t="e">
        <f aca="false">#REF!</f>
        <v>#REF!</v>
      </c>
      <c r="K78" s="40" t="e">
        <f aca="false">#REF!</f>
        <v>#REF!</v>
      </c>
      <c r="L78" s="22" t="n">
        <f aca="false">SUM(D78:F78)</f>
        <v>7312</v>
      </c>
      <c r="M78" s="41"/>
    </row>
    <row r="79" customFormat="false" ht="13.5" hidden="false" customHeight="false" outlineLevel="0" collapsed="false">
      <c r="B79" s="44" t="s">
        <v>69</v>
      </c>
      <c r="C79" s="49" t="n">
        <v>3014</v>
      </c>
      <c r="D79" s="50" t="n">
        <v>797</v>
      </c>
      <c r="E79" s="50" t="n">
        <v>1004</v>
      </c>
      <c r="F79" s="51" t="n">
        <v>1210</v>
      </c>
      <c r="G79" s="48" t="n">
        <f aca="false">+D79/L79*100</f>
        <v>26.4696114247758</v>
      </c>
      <c r="H79" s="46" t="n">
        <f aca="false">+E79/L79*100</f>
        <v>33.3444038525407</v>
      </c>
      <c r="I79" s="47" t="n">
        <f aca="false">+F79/L79*100</f>
        <v>40.1859847226835</v>
      </c>
      <c r="J79" s="35" t="e">
        <f aca="false">#REF!</f>
        <v>#REF!</v>
      </c>
      <c r="K79" s="40" t="e">
        <f aca="false">#REF!</f>
        <v>#REF!</v>
      </c>
      <c r="L79" s="22" t="n">
        <f aca="false">SUM(D79:F79)</f>
        <v>3011</v>
      </c>
      <c r="M79" s="52"/>
    </row>
    <row r="80" customFormat="false" ht="13.5" hidden="false" customHeight="false" outlineLevel="0" collapsed="false">
      <c r="B80" s="44" t="s">
        <v>70</v>
      </c>
      <c r="C80" s="49" t="n">
        <v>993</v>
      </c>
      <c r="D80" s="50" t="n">
        <v>127</v>
      </c>
      <c r="E80" s="50" t="n">
        <v>315</v>
      </c>
      <c r="F80" s="51" t="n">
        <v>550</v>
      </c>
      <c r="G80" s="48" t="n">
        <f aca="false">+D80/L80*100</f>
        <v>12.8024193548387</v>
      </c>
      <c r="H80" s="46" t="n">
        <f aca="false">+E80/L80*100</f>
        <v>31.7540322580645</v>
      </c>
      <c r="I80" s="47" t="n">
        <f aca="false">+F80/L80*100</f>
        <v>55.4435483870968</v>
      </c>
      <c r="J80" s="35" t="e">
        <f aca="false">#REF!</f>
        <v>#REF!</v>
      </c>
      <c r="K80" s="40" t="e">
        <f aca="false">#REF!</f>
        <v>#REF!</v>
      </c>
      <c r="L80" s="22" t="n">
        <f aca="false">SUM(D80:F80)</f>
        <v>992</v>
      </c>
      <c r="M80" s="52"/>
    </row>
    <row r="81" customFormat="false" ht="13.5" hidden="false" customHeight="false" outlineLevel="0" collapsed="false">
      <c r="B81" s="63" t="s">
        <v>71</v>
      </c>
      <c r="C81" s="64" t="n">
        <v>4770</v>
      </c>
      <c r="D81" s="65" t="n">
        <v>425</v>
      </c>
      <c r="E81" s="65" t="n">
        <v>2110</v>
      </c>
      <c r="F81" s="66" t="n">
        <v>2226</v>
      </c>
      <c r="G81" s="67" t="n">
        <f aca="false">+D81/L81*100</f>
        <v>8.92669607225373</v>
      </c>
      <c r="H81" s="68" t="n">
        <f aca="false">+E81/L81*100</f>
        <v>44.318420499895</v>
      </c>
      <c r="I81" s="69" t="n">
        <f aca="false">+F81/L81*100</f>
        <v>46.7548834278513</v>
      </c>
      <c r="J81" s="70" t="e">
        <f aca="false">#REF!</f>
        <v>#REF!</v>
      </c>
      <c r="K81" s="71" t="e">
        <f aca="false">#REF!</f>
        <v>#REF!</v>
      </c>
      <c r="L81" s="22" t="n">
        <f aca="false">SUM(D81:F81)</f>
        <v>4761</v>
      </c>
      <c r="M81" s="41"/>
    </row>
    <row r="82" customFormat="false" ht="13.5" hidden="false" customHeight="false" outlineLevel="0" collapsed="false">
      <c r="B82" s="72"/>
      <c r="C82" s="49"/>
      <c r="D82" s="50"/>
      <c r="E82" s="50"/>
      <c r="F82" s="51"/>
      <c r="G82" s="48"/>
      <c r="H82" s="47"/>
      <c r="I82" s="46"/>
      <c r="J82" s="35"/>
      <c r="K82" s="40"/>
      <c r="L82" s="22" t="n">
        <f aca="false">SUM(D82:F82)</f>
        <v>0</v>
      </c>
      <c r="M82" s="41"/>
    </row>
    <row r="83" s="24" customFormat="true" ht="13.5" hidden="false" customHeight="false" outlineLevel="0" collapsed="false">
      <c r="B83" s="25" t="s">
        <v>72</v>
      </c>
      <c r="C83" s="60" t="n">
        <f aca="false">SUM(C85:C99)</f>
        <v>36370</v>
      </c>
      <c r="D83" s="60" t="n">
        <f aca="false">SUM(D85:D99)</f>
        <v>8012</v>
      </c>
      <c r="E83" s="60" t="n">
        <f aca="false">SUM(E85:E99)</f>
        <v>11453</v>
      </c>
      <c r="F83" s="60" t="n">
        <f aca="false">SUM(F85:F99)</f>
        <v>16863</v>
      </c>
      <c r="G83" s="27" t="n">
        <f aca="false">+D83/L83*100</f>
        <v>22.0546135212508</v>
      </c>
      <c r="H83" s="28" t="n">
        <f aca="false">+E83/L83*100</f>
        <v>31.5266461131909</v>
      </c>
      <c r="I83" s="29" t="n">
        <f aca="false">+F83/L83*100</f>
        <v>46.4187403655583</v>
      </c>
      <c r="J83" s="30" t="e">
        <f aca="false">SUM(J85:J99)</f>
        <v>#REF!</v>
      </c>
      <c r="K83" s="31" t="e">
        <f aca="false">SUM(K85:K99)</f>
        <v>#REF!</v>
      </c>
      <c r="L83" s="22" t="n">
        <f aca="false">SUM(D83:F83)</f>
        <v>36328</v>
      </c>
      <c r="M83" s="62"/>
    </row>
    <row r="84" customFormat="false" ht="13.5" hidden="false" customHeight="false" outlineLevel="0" collapsed="false">
      <c r="B84" s="44"/>
      <c r="C84" s="49"/>
      <c r="D84" s="50"/>
      <c r="E84" s="50"/>
      <c r="F84" s="51"/>
      <c r="G84" s="48"/>
      <c r="H84" s="47"/>
      <c r="I84" s="46"/>
      <c r="J84" s="35"/>
      <c r="K84" s="40"/>
      <c r="L84" s="22" t="n">
        <f aca="false">SUM(D84:F84)</f>
        <v>0</v>
      </c>
      <c r="M84" s="41"/>
    </row>
    <row r="85" customFormat="false" ht="13.5" hidden="false" customHeight="false" outlineLevel="0" collapsed="false">
      <c r="B85" s="44" t="s">
        <v>73</v>
      </c>
      <c r="C85" s="49" t="n">
        <v>8064</v>
      </c>
      <c r="D85" s="50" t="n">
        <v>2056</v>
      </c>
      <c r="E85" s="50" t="n">
        <v>2579</v>
      </c>
      <c r="F85" s="51" t="n">
        <v>3421</v>
      </c>
      <c r="G85" s="48" t="n">
        <f aca="false">+D85/L85*100</f>
        <v>25.5213505461768</v>
      </c>
      <c r="H85" s="46" t="n">
        <f aca="false">+E85/L85*100</f>
        <v>32.0134061569017</v>
      </c>
      <c r="I85" s="47" t="n">
        <f aca="false">+F85/L85*100</f>
        <v>42.4652432969216</v>
      </c>
      <c r="J85" s="35" t="e">
        <f aca="false">#REF!</f>
        <v>#REF!</v>
      </c>
      <c r="K85" s="40" t="e">
        <f aca="false">#REF!</f>
        <v>#REF!</v>
      </c>
      <c r="L85" s="22" t="n">
        <f aca="false">SUM(D85:F85)</f>
        <v>8056</v>
      </c>
      <c r="M85" s="41"/>
    </row>
    <row r="86" customFormat="false" ht="13.5" hidden="false" customHeight="false" outlineLevel="0" collapsed="false">
      <c r="B86" s="44" t="s">
        <v>74</v>
      </c>
      <c r="C86" s="49" t="n">
        <v>7413</v>
      </c>
      <c r="D86" s="50" t="n">
        <v>1575</v>
      </c>
      <c r="E86" s="50" t="n">
        <v>2262</v>
      </c>
      <c r="F86" s="51" t="n">
        <v>3564</v>
      </c>
      <c r="G86" s="48" t="n">
        <f aca="false">+D86/L86*100</f>
        <v>21.2809079854074</v>
      </c>
      <c r="H86" s="46" t="n">
        <f aca="false">+E86/L86*100</f>
        <v>30.5634373733279</v>
      </c>
      <c r="I86" s="47" t="n">
        <f aca="false">+F86/L86*100</f>
        <v>48.1556546412647</v>
      </c>
      <c r="J86" s="35" t="e">
        <f aca="false">#REF!</f>
        <v>#REF!</v>
      </c>
      <c r="K86" s="40" t="e">
        <f aca="false">#REF!</f>
        <v>#REF!</v>
      </c>
      <c r="L86" s="22" t="n">
        <f aca="false">SUM(D86:F86)</f>
        <v>7401</v>
      </c>
      <c r="M86" s="41"/>
    </row>
    <row r="87" customFormat="false" ht="13.5" hidden="false" customHeight="false" outlineLevel="0" collapsed="false">
      <c r="B87" s="44" t="s">
        <v>75</v>
      </c>
      <c r="C87" s="49" t="n">
        <v>2752</v>
      </c>
      <c r="D87" s="50" t="n">
        <v>432</v>
      </c>
      <c r="E87" s="50" t="n">
        <v>898</v>
      </c>
      <c r="F87" s="51" t="n">
        <v>1421</v>
      </c>
      <c r="G87" s="48" t="n">
        <f aca="false">+D87/L87*100</f>
        <v>15.7033805888768</v>
      </c>
      <c r="H87" s="46" t="n">
        <f aca="false">+E87/L87*100</f>
        <v>32.642675390767</v>
      </c>
      <c r="I87" s="47" t="n">
        <f aca="false">+F87/L87*100</f>
        <v>51.6539440203562</v>
      </c>
      <c r="J87" s="35" t="e">
        <f aca="false">#REF!</f>
        <v>#REF!</v>
      </c>
      <c r="K87" s="40" t="e">
        <f aca="false">#REF!</f>
        <v>#REF!</v>
      </c>
      <c r="L87" s="22" t="n">
        <f aca="false">SUM(D87:F87)</f>
        <v>2751</v>
      </c>
      <c r="M87" s="52"/>
    </row>
    <row r="88" customFormat="false" ht="13.5" hidden="false" customHeight="false" outlineLevel="0" collapsed="false">
      <c r="B88" s="44" t="s">
        <v>76</v>
      </c>
      <c r="C88" s="49" t="n">
        <v>359</v>
      </c>
      <c r="D88" s="50" t="n">
        <v>49</v>
      </c>
      <c r="E88" s="50" t="n">
        <v>128</v>
      </c>
      <c r="F88" s="51" t="n">
        <v>182</v>
      </c>
      <c r="G88" s="48" t="n">
        <f aca="false">+D88/L88*100</f>
        <v>13.6490250696379</v>
      </c>
      <c r="H88" s="46" t="n">
        <f aca="false">+E88/L88*100</f>
        <v>35.6545961002786</v>
      </c>
      <c r="I88" s="47" t="n">
        <f aca="false">+F88/L88*100</f>
        <v>50.6963788300836</v>
      </c>
      <c r="J88" s="35" t="e">
        <f aca="false">#REF!</f>
        <v>#REF!</v>
      </c>
      <c r="K88" s="40" t="e">
        <f aca="false">#REF!</f>
        <v>#REF!</v>
      </c>
      <c r="L88" s="22" t="n">
        <f aca="false">SUM(D88:F88)</f>
        <v>359</v>
      </c>
      <c r="M88" s="52"/>
    </row>
    <row r="89" customFormat="false" ht="13.5" hidden="false" customHeight="false" outlineLevel="0" collapsed="false">
      <c r="B89" s="44" t="s">
        <v>77</v>
      </c>
      <c r="C89" s="49" t="n">
        <v>3364</v>
      </c>
      <c r="D89" s="50" t="n">
        <v>635</v>
      </c>
      <c r="E89" s="50" t="n">
        <v>1012</v>
      </c>
      <c r="F89" s="51" t="n">
        <v>1715</v>
      </c>
      <c r="G89" s="48" t="n">
        <f aca="false">+D89/L89*100</f>
        <v>18.8875669244497</v>
      </c>
      <c r="H89" s="46" t="n">
        <f aca="false">+E89/L89*100</f>
        <v>30.1011302795955</v>
      </c>
      <c r="I89" s="47" t="n">
        <f aca="false">+F89/L89*100</f>
        <v>51.0113027959548</v>
      </c>
      <c r="J89" s="35" t="e">
        <f aca="false">#REF!</f>
        <v>#REF!</v>
      </c>
      <c r="K89" s="40" t="e">
        <f aca="false">#REF!</f>
        <v>#REF!</v>
      </c>
      <c r="L89" s="22" t="n">
        <f aca="false">SUM(D89:F89)</f>
        <v>3362</v>
      </c>
      <c r="M89" s="52"/>
    </row>
    <row r="90" customFormat="false" ht="13.5" hidden="false" customHeight="false" outlineLevel="0" collapsed="false">
      <c r="B90" s="44" t="s">
        <v>78</v>
      </c>
      <c r="C90" s="49" t="n">
        <v>402</v>
      </c>
      <c r="D90" s="50" t="n">
        <v>58</v>
      </c>
      <c r="E90" s="50" t="n">
        <v>60</v>
      </c>
      <c r="F90" s="51" t="n">
        <v>283</v>
      </c>
      <c r="G90" s="48" t="n">
        <f aca="false">+D90/L90*100</f>
        <v>14.4638403990025</v>
      </c>
      <c r="H90" s="46" t="n">
        <f aca="false">+E90/L90*100</f>
        <v>14.9625935162095</v>
      </c>
      <c r="I90" s="47" t="n">
        <f aca="false">+F90/L90*100</f>
        <v>70.573566084788</v>
      </c>
      <c r="J90" s="35" t="e">
        <f aca="false">#REF!</f>
        <v>#REF!</v>
      </c>
      <c r="K90" s="40" t="e">
        <f aca="false">#REF!</f>
        <v>#REF!</v>
      </c>
      <c r="L90" s="22" t="n">
        <f aca="false">SUM(D90:F90)</f>
        <v>401</v>
      </c>
      <c r="M90" s="41"/>
    </row>
    <row r="91" customFormat="false" ht="13.5" hidden="false" customHeight="false" outlineLevel="0" collapsed="false">
      <c r="B91" s="73" t="s">
        <v>79</v>
      </c>
      <c r="C91" s="50" t="n">
        <v>269</v>
      </c>
      <c r="D91" s="50" t="n">
        <v>38</v>
      </c>
      <c r="E91" s="50" t="n">
        <v>62</v>
      </c>
      <c r="F91" s="51" t="n">
        <v>169</v>
      </c>
      <c r="G91" s="48" t="n">
        <f aca="false">+D91/L91*100</f>
        <v>14.1263940520446</v>
      </c>
      <c r="H91" s="46" t="n">
        <f aca="false">+E91/L91*100</f>
        <v>23.0483271375465</v>
      </c>
      <c r="I91" s="47" t="n">
        <f aca="false">+F91/L91*100</f>
        <v>62.8252788104089</v>
      </c>
      <c r="J91" s="35" t="e">
        <f aca="false">#REF!</f>
        <v>#REF!</v>
      </c>
      <c r="K91" s="40" t="e">
        <f aca="false">#REF!</f>
        <v>#REF!</v>
      </c>
      <c r="L91" s="22" t="n">
        <f aca="false">SUM(D91:F91)</f>
        <v>269</v>
      </c>
      <c r="M91" s="41"/>
    </row>
    <row r="92" customFormat="false" ht="13.5" hidden="false" customHeight="false" outlineLevel="0" collapsed="false">
      <c r="B92" s="73" t="s">
        <v>80</v>
      </c>
      <c r="C92" s="50" t="n">
        <v>646</v>
      </c>
      <c r="D92" s="50" t="n">
        <v>114</v>
      </c>
      <c r="E92" s="50" t="n">
        <v>230</v>
      </c>
      <c r="F92" s="51" t="n">
        <v>301</v>
      </c>
      <c r="G92" s="48" t="n">
        <f aca="false">+D92/L92*100</f>
        <v>17.6744186046512</v>
      </c>
      <c r="H92" s="46" t="n">
        <f aca="false">+E92/L92*100</f>
        <v>35.6589147286822</v>
      </c>
      <c r="I92" s="47" t="n">
        <f aca="false">+F92/L92*100</f>
        <v>46.6666666666667</v>
      </c>
      <c r="J92" s="35" t="e">
        <f aca="false">#REF!</f>
        <v>#REF!</v>
      </c>
      <c r="K92" s="40" t="e">
        <f aca="false">#REF!</f>
        <v>#REF!</v>
      </c>
      <c r="L92" s="22" t="n">
        <f aca="false">SUM(D92:F92)</f>
        <v>645</v>
      </c>
      <c r="M92" s="52"/>
    </row>
    <row r="93" customFormat="false" ht="13.5" hidden="false" customHeight="false" outlineLevel="0" collapsed="false">
      <c r="B93" s="73" t="s">
        <v>81</v>
      </c>
      <c r="C93" s="50" t="n">
        <v>2208</v>
      </c>
      <c r="D93" s="50" t="n">
        <v>594</v>
      </c>
      <c r="E93" s="50" t="n">
        <v>692</v>
      </c>
      <c r="F93" s="51" t="n">
        <v>920</v>
      </c>
      <c r="G93" s="48" t="n">
        <f aca="false">+D93/L93*100</f>
        <v>26.9265639165911</v>
      </c>
      <c r="H93" s="46" t="n">
        <f aca="false">+E93/L93*100</f>
        <v>31.3689936536718</v>
      </c>
      <c r="I93" s="47" t="n">
        <f aca="false">+F93/L93*100</f>
        <v>41.7044424297371</v>
      </c>
      <c r="J93" s="35" t="e">
        <f aca="false">#REF!</f>
        <v>#REF!</v>
      </c>
      <c r="K93" s="40" t="e">
        <f aca="false">#REF!</f>
        <v>#REF!</v>
      </c>
      <c r="L93" s="22" t="n">
        <f aca="false">SUM(D93:F93)</f>
        <v>2206</v>
      </c>
      <c r="M93" s="41"/>
    </row>
    <row r="94" customFormat="false" ht="13.5" hidden="false" customHeight="false" outlineLevel="0" collapsed="false">
      <c r="B94" s="73" t="s">
        <v>82</v>
      </c>
      <c r="C94" s="50" t="n">
        <v>421</v>
      </c>
      <c r="D94" s="50" t="n">
        <v>154</v>
      </c>
      <c r="E94" s="50" t="n">
        <v>73</v>
      </c>
      <c r="F94" s="51" t="n">
        <v>193</v>
      </c>
      <c r="G94" s="48" t="n">
        <f aca="false">+D94/L94*100</f>
        <v>36.6666666666667</v>
      </c>
      <c r="H94" s="46" t="n">
        <f aca="false">+E94/L94*100</f>
        <v>17.3809523809524</v>
      </c>
      <c r="I94" s="47" t="n">
        <f aca="false">+F94/L94*100</f>
        <v>45.952380952381</v>
      </c>
      <c r="J94" s="35" t="e">
        <f aca="false">#REF!</f>
        <v>#REF!</v>
      </c>
      <c r="K94" s="40" t="e">
        <f aca="false">#REF!</f>
        <v>#REF!</v>
      </c>
      <c r="L94" s="22" t="n">
        <f aca="false">SUM(D94:F94)</f>
        <v>420</v>
      </c>
      <c r="M94" s="41"/>
    </row>
    <row r="95" customFormat="false" ht="13.5" hidden="false" customHeight="false" outlineLevel="0" collapsed="false">
      <c r="B95" s="73" t="s">
        <v>83</v>
      </c>
      <c r="C95" s="50" t="n">
        <v>929</v>
      </c>
      <c r="D95" s="50" t="n">
        <v>135</v>
      </c>
      <c r="E95" s="50" t="n">
        <v>354</v>
      </c>
      <c r="F95" s="51" t="n">
        <v>440</v>
      </c>
      <c r="G95" s="48" t="n">
        <f aca="false">+D95/L95*100</f>
        <v>14.5317545748116</v>
      </c>
      <c r="H95" s="46" t="n">
        <f aca="false">+E95/L95*100</f>
        <v>38.1054897739505</v>
      </c>
      <c r="I95" s="47" t="n">
        <f aca="false">+F95/L95*100</f>
        <v>47.3627556512379</v>
      </c>
      <c r="J95" s="35" t="e">
        <f aca="false">#REF!</f>
        <v>#REF!</v>
      </c>
      <c r="K95" s="40" t="e">
        <f aca="false">#REF!</f>
        <v>#REF!</v>
      </c>
      <c r="L95" s="22" t="n">
        <f aca="false">SUM(D95:F95)</f>
        <v>929</v>
      </c>
      <c r="M95" s="52"/>
    </row>
    <row r="96" customFormat="false" ht="13.5" hidden="false" customHeight="false" outlineLevel="0" collapsed="false">
      <c r="B96" s="73" t="s">
        <v>84</v>
      </c>
      <c r="C96" s="50" t="n">
        <v>984</v>
      </c>
      <c r="D96" s="50" t="n">
        <v>158</v>
      </c>
      <c r="E96" s="50" t="n">
        <v>336</v>
      </c>
      <c r="F96" s="51" t="n">
        <v>490</v>
      </c>
      <c r="G96" s="48" t="n">
        <f aca="false">+D96/L96*100</f>
        <v>16.0569105691057</v>
      </c>
      <c r="H96" s="46" t="n">
        <f aca="false">+E96/L96*100</f>
        <v>34.1463414634146</v>
      </c>
      <c r="I96" s="47" t="n">
        <f aca="false">+F96/L96*100</f>
        <v>49.7967479674797</v>
      </c>
      <c r="J96" s="35" t="e">
        <f aca="false">#REF!</f>
        <v>#REF!</v>
      </c>
      <c r="K96" s="40" t="e">
        <f aca="false">#REF!</f>
        <v>#REF!</v>
      </c>
      <c r="L96" s="22" t="n">
        <f aca="false">SUM(D96:F96)</f>
        <v>984</v>
      </c>
      <c r="M96" s="52"/>
    </row>
    <row r="97" customFormat="false" ht="13.5" hidden="false" customHeight="false" outlineLevel="0" collapsed="false">
      <c r="B97" s="73" t="s">
        <v>85</v>
      </c>
      <c r="C97" s="50" t="n">
        <v>3869</v>
      </c>
      <c r="D97" s="50" t="n">
        <v>819</v>
      </c>
      <c r="E97" s="50" t="n">
        <v>1225</v>
      </c>
      <c r="F97" s="51" t="n">
        <v>1816</v>
      </c>
      <c r="G97" s="48" t="n">
        <f aca="false">+D97/L97*100</f>
        <v>21.2176165803109</v>
      </c>
      <c r="H97" s="46" t="n">
        <f aca="false">+E97/L97*100</f>
        <v>31.7357512953368</v>
      </c>
      <c r="I97" s="47" t="n">
        <f aca="false">+F97/L97*100</f>
        <v>47.0466321243523</v>
      </c>
      <c r="J97" s="35" t="e">
        <f aca="false">#REF!</f>
        <v>#REF!</v>
      </c>
      <c r="K97" s="40" t="e">
        <f aca="false">#REF!</f>
        <v>#REF!</v>
      </c>
      <c r="L97" s="22" t="n">
        <f aca="false">SUM(D97:F97)</f>
        <v>3860</v>
      </c>
      <c r="M97" s="52"/>
    </row>
    <row r="98" customFormat="false" ht="13.5" hidden="false" customHeight="false" outlineLevel="0" collapsed="false">
      <c r="B98" s="73" t="s">
        <v>86</v>
      </c>
      <c r="C98" s="50" t="n">
        <v>3943</v>
      </c>
      <c r="D98" s="50" t="n">
        <v>961</v>
      </c>
      <c r="E98" s="50" t="n">
        <v>1354</v>
      </c>
      <c r="F98" s="51" t="n">
        <v>1625</v>
      </c>
      <c r="G98" s="48" t="n">
        <f aca="false">+D98/L98*100</f>
        <v>24.3908629441624</v>
      </c>
      <c r="H98" s="46" t="n">
        <f aca="false">+E98/L98*100</f>
        <v>34.3654822335025</v>
      </c>
      <c r="I98" s="47" t="n">
        <f aca="false">+F98/L98*100</f>
        <v>41.243654822335</v>
      </c>
      <c r="J98" s="35" t="e">
        <f aca="false">#REF!</f>
        <v>#REF!</v>
      </c>
      <c r="K98" s="40" t="e">
        <f aca="false">#REF!</f>
        <v>#REF!</v>
      </c>
      <c r="L98" s="22" t="n">
        <f aca="false">SUM(D98:F98)</f>
        <v>3940</v>
      </c>
      <c r="M98" s="52"/>
    </row>
    <row r="99" customFormat="false" ht="13.5" hidden="false" customHeight="false" outlineLevel="0" collapsed="false">
      <c r="B99" s="73" t="s">
        <v>87</v>
      </c>
      <c r="C99" s="50" t="n">
        <v>747</v>
      </c>
      <c r="D99" s="50" t="n">
        <v>234</v>
      </c>
      <c r="E99" s="50" t="n">
        <v>188</v>
      </c>
      <c r="F99" s="51" t="n">
        <v>323</v>
      </c>
      <c r="G99" s="48" t="n">
        <f aca="false">+D99/L99*100</f>
        <v>31.4093959731544</v>
      </c>
      <c r="H99" s="46" t="n">
        <f aca="false">+E99/L99*100</f>
        <v>25.2348993288591</v>
      </c>
      <c r="I99" s="47" t="n">
        <f aca="false">+F99/L99*100</f>
        <v>43.3557046979866</v>
      </c>
      <c r="J99" s="35" t="e">
        <f aca="false">#REF!</f>
        <v>#REF!</v>
      </c>
      <c r="K99" s="40" t="e">
        <f aca="false">#REF!</f>
        <v>#REF!</v>
      </c>
      <c r="L99" s="22" t="n">
        <f aca="false">SUM(D99:F99)</f>
        <v>745</v>
      </c>
      <c r="M99" s="52"/>
    </row>
    <row r="100" customFormat="false" ht="13.5" hidden="false" customHeight="false" outlineLevel="0" collapsed="false">
      <c r="B100" s="73"/>
      <c r="C100" s="50"/>
      <c r="D100" s="50"/>
      <c r="E100" s="50"/>
      <c r="F100" s="51"/>
      <c r="G100" s="48"/>
      <c r="H100" s="47"/>
      <c r="I100" s="46"/>
      <c r="J100" s="35"/>
      <c r="K100" s="40"/>
      <c r="L100" s="22" t="n">
        <f aca="false">SUM(D100:F100)</f>
        <v>0</v>
      </c>
      <c r="M100" s="52"/>
    </row>
    <row r="101" s="24" customFormat="true" ht="13.5" hidden="false" customHeight="false" outlineLevel="0" collapsed="false">
      <c r="B101" s="74" t="s">
        <v>88</v>
      </c>
      <c r="C101" s="61" t="n">
        <f aca="false">SUM(C103:C111)</f>
        <v>17087</v>
      </c>
      <c r="D101" s="61" t="n">
        <f aca="false">SUM(D103:D111)</f>
        <v>1752</v>
      </c>
      <c r="E101" s="61" t="n">
        <f aca="false">SUM(E103:E111)</f>
        <v>5307</v>
      </c>
      <c r="F101" s="61" t="n">
        <f aca="false">SUM(F103:F111)</f>
        <v>10019</v>
      </c>
      <c r="G101" s="27" t="n">
        <f aca="false">+D101/L101*100</f>
        <v>10.2588125073194</v>
      </c>
      <c r="H101" s="28" t="n">
        <f aca="false">+E101/L101*100</f>
        <v>31.0750673380958</v>
      </c>
      <c r="I101" s="29" t="n">
        <f aca="false">+F101/L101*100</f>
        <v>58.6661201545848</v>
      </c>
      <c r="J101" s="30" t="e">
        <f aca="false">SUM(J103:J111)</f>
        <v>#REF!</v>
      </c>
      <c r="K101" s="31" t="e">
        <f aca="false">SUM(K103:K111)</f>
        <v>#REF!</v>
      </c>
      <c r="L101" s="22" t="n">
        <f aca="false">SUM(D101:F101)</f>
        <v>17078</v>
      </c>
      <c r="M101" s="62"/>
    </row>
    <row r="102" customFormat="false" ht="13.5" hidden="false" customHeight="false" outlineLevel="0" collapsed="false">
      <c r="B102" s="73"/>
      <c r="C102" s="50"/>
      <c r="D102" s="50"/>
      <c r="E102" s="50"/>
      <c r="F102" s="51"/>
      <c r="G102" s="48"/>
      <c r="H102" s="47"/>
      <c r="I102" s="46"/>
      <c r="J102" s="35"/>
      <c r="K102" s="40"/>
      <c r="L102" s="22" t="n">
        <f aca="false">SUM(D102:F102)</f>
        <v>0</v>
      </c>
      <c r="M102" s="52"/>
    </row>
    <row r="103" customFormat="false" ht="13.5" hidden="false" customHeight="false" outlineLevel="0" collapsed="false">
      <c r="B103" s="75" t="s">
        <v>89</v>
      </c>
      <c r="C103" s="50" t="n">
        <v>4006</v>
      </c>
      <c r="D103" s="50" t="n">
        <v>237</v>
      </c>
      <c r="E103" s="50" t="n">
        <v>926</v>
      </c>
      <c r="F103" s="51" t="n">
        <v>2842</v>
      </c>
      <c r="G103" s="48" t="n">
        <f aca="false">+D103/L103*100</f>
        <v>5.91760299625468</v>
      </c>
      <c r="H103" s="46" t="n">
        <f aca="false">+E103/L103*100</f>
        <v>23.1210986267166</v>
      </c>
      <c r="I103" s="47" t="n">
        <f aca="false">+F103/L103*100</f>
        <v>70.9612983770287</v>
      </c>
      <c r="J103" s="35" t="e">
        <f aca="false">#REF!</f>
        <v>#REF!</v>
      </c>
      <c r="K103" s="40" t="e">
        <f aca="false">#REF!</f>
        <v>#REF!</v>
      </c>
      <c r="L103" s="22" t="n">
        <f aca="false">SUM(D103:F103)</f>
        <v>4005</v>
      </c>
      <c r="M103" s="52"/>
    </row>
    <row r="104" customFormat="false" ht="13.5" hidden="false" customHeight="false" outlineLevel="0" collapsed="false">
      <c r="B104" s="73" t="s">
        <v>90</v>
      </c>
      <c r="C104" s="50" t="n">
        <v>2751</v>
      </c>
      <c r="D104" s="50" t="n">
        <v>258</v>
      </c>
      <c r="E104" s="50" t="n">
        <v>840</v>
      </c>
      <c r="F104" s="51" t="n">
        <v>1653</v>
      </c>
      <c r="G104" s="48" t="n">
        <f aca="false">+D104/L104*100</f>
        <v>9.37840785169029</v>
      </c>
      <c r="H104" s="46" t="n">
        <f aca="false">+E104/L104*100</f>
        <v>30.5343511450382</v>
      </c>
      <c r="I104" s="47" t="n">
        <f aca="false">+F104/L104*100</f>
        <v>60.0872410032715</v>
      </c>
      <c r="J104" s="35" t="e">
        <f aca="false">#REF!</f>
        <v>#REF!</v>
      </c>
      <c r="K104" s="40" t="e">
        <f aca="false">#REF!</f>
        <v>#REF!</v>
      </c>
      <c r="L104" s="22" t="n">
        <f aca="false">SUM(D104:F104)</f>
        <v>2751</v>
      </c>
      <c r="M104" s="52"/>
    </row>
    <row r="105" customFormat="false" ht="13.5" hidden="false" customHeight="false" outlineLevel="0" collapsed="false">
      <c r="B105" s="73" t="s">
        <v>91</v>
      </c>
      <c r="C105" s="50" t="n">
        <v>2703</v>
      </c>
      <c r="D105" s="50" t="n">
        <v>310</v>
      </c>
      <c r="E105" s="50" t="n">
        <v>1008</v>
      </c>
      <c r="F105" s="51" t="n">
        <v>1383</v>
      </c>
      <c r="G105" s="48" t="n">
        <f aca="false">+D105/L105*100</f>
        <v>11.4772306553128</v>
      </c>
      <c r="H105" s="46" t="n">
        <f aca="false">+E105/L105*100</f>
        <v>37.319511292114</v>
      </c>
      <c r="I105" s="47" t="n">
        <f aca="false">+F105/L105*100</f>
        <v>51.2032580525731</v>
      </c>
      <c r="J105" s="35" t="e">
        <f aca="false">#REF!</f>
        <v>#REF!</v>
      </c>
      <c r="K105" s="40" t="e">
        <f aca="false">#REF!</f>
        <v>#REF!</v>
      </c>
      <c r="L105" s="22" t="n">
        <f aca="false">SUM(D105:F105)</f>
        <v>2701</v>
      </c>
      <c r="M105" s="52"/>
    </row>
    <row r="106" customFormat="false" ht="13.5" hidden="false" customHeight="false" outlineLevel="0" collapsed="false">
      <c r="B106" s="73" t="s">
        <v>92</v>
      </c>
      <c r="C106" s="50" t="n">
        <v>1663</v>
      </c>
      <c r="D106" s="50" t="n">
        <v>122</v>
      </c>
      <c r="E106" s="50" t="n">
        <v>629</v>
      </c>
      <c r="F106" s="51" t="n">
        <v>911</v>
      </c>
      <c r="G106" s="48" t="n">
        <f aca="false">+D106/L106*100</f>
        <v>7.34055354993983</v>
      </c>
      <c r="H106" s="46" t="n">
        <f aca="false">+E106/L106*100</f>
        <v>37.8459687123947</v>
      </c>
      <c r="I106" s="47" t="n">
        <f aca="false">+F106/L106*100</f>
        <v>54.8134777376655</v>
      </c>
      <c r="J106" s="35" t="e">
        <f aca="false">#REF!</f>
        <v>#REF!</v>
      </c>
      <c r="K106" s="40" t="e">
        <f aca="false">#REF!</f>
        <v>#REF!</v>
      </c>
      <c r="L106" s="22" t="n">
        <f aca="false">SUM(D106:F106)</f>
        <v>1662</v>
      </c>
      <c r="M106" s="52"/>
    </row>
    <row r="107" customFormat="false" ht="13.5" hidden="false" customHeight="false" outlineLevel="0" collapsed="false">
      <c r="B107" s="73" t="s">
        <v>93</v>
      </c>
      <c r="C107" s="50" t="n">
        <v>1360</v>
      </c>
      <c r="D107" s="50" t="n">
        <v>128</v>
      </c>
      <c r="E107" s="50" t="n">
        <v>366</v>
      </c>
      <c r="F107" s="51" t="n">
        <v>866</v>
      </c>
      <c r="G107" s="48" t="n">
        <f aca="false">+D107/L107*100</f>
        <v>9.41176470588235</v>
      </c>
      <c r="H107" s="46" t="n">
        <f aca="false">+E107/L107*100</f>
        <v>26.9117647058824</v>
      </c>
      <c r="I107" s="47" t="n">
        <f aca="false">+F107/L107*100</f>
        <v>63.6764705882353</v>
      </c>
      <c r="J107" s="35" t="e">
        <f aca="false">#REF!</f>
        <v>#REF!</v>
      </c>
      <c r="K107" s="40" t="e">
        <f aca="false">#REF!</f>
        <v>#REF!</v>
      </c>
      <c r="L107" s="22" t="n">
        <f aca="false">SUM(D107:F107)</f>
        <v>1360</v>
      </c>
      <c r="M107" s="41"/>
    </row>
    <row r="108" customFormat="false" ht="13.5" hidden="false" customHeight="false" outlineLevel="0" collapsed="false">
      <c r="B108" s="73" t="s">
        <v>94</v>
      </c>
      <c r="C108" s="50" t="n">
        <v>996</v>
      </c>
      <c r="D108" s="50" t="n">
        <v>238</v>
      </c>
      <c r="E108" s="50" t="n">
        <v>236</v>
      </c>
      <c r="F108" s="51" t="n">
        <v>520</v>
      </c>
      <c r="G108" s="48" t="n">
        <f aca="false">+D108/L108*100</f>
        <v>23.943661971831</v>
      </c>
      <c r="H108" s="46" t="n">
        <f aca="false">+E108/L108*100</f>
        <v>23.7424547283702</v>
      </c>
      <c r="I108" s="47" t="n">
        <f aca="false">+F108/L108*100</f>
        <v>52.3138832997988</v>
      </c>
      <c r="J108" s="35" t="e">
        <f aca="false">#REF!</f>
        <v>#REF!</v>
      </c>
      <c r="K108" s="40" t="e">
        <f aca="false">#REF!</f>
        <v>#REF!</v>
      </c>
      <c r="L108" s="22" t="n">
        <f aca="false">SUM(D108:F108)</f>
        <v>994</v>
      </c>
      <c r="M108" s="52"/>
    </row>
    <row r="109" customFormat="false" ht="13.5" hidden="false" customHeight="false" outlineLevel="0" collapsed="false">
      <c r="B109" s="73" t="s">
        <v>95</v>
      </c>
      <c r="C109" s="50" t="n">
        <v>897</v>
      </c>
      <c r="D109" s="50" t="n">
        <v>129</v>
      </c>
      <c r="E109" s="50" t="n">
        <v>260</v>
      </c>
      <c r="F109" s="51" t="n">
        <v>505</v>
      </c>
      <c r="G109" s="48" t="n">
        <f aca="false">+D109/L109*100</f>
        <v>14.4295302013423</v>
      </c>
      <c r="H109" s="46" t="n">
        <f aca="false">+E109/L109*100</f>
        <v>29.082774049217</v>
      </c>
      <c r="I109" s="47" t="n">
        <f aca="false">+F109/L109*100</f>
        <v>56.4876957494407</v>
      </c>
      <c r="J109" s="35" t="e">
        <f aca="false">#REF!</f>
        <v>#REF!</v>
      </c>
      <c r="K109" s="40" t="e">
        <f aca="false">#REF!</f>
        <v>#REF!</v>
      </c>
      <c r="L109" s="22" t="n">
        <f aca="false">SUM(D109:F109)</f>
        <v>894</v>
      </c>
      <c r="M109" s="52"/>
    </row>
    <row r="110" customFormat="false" ht="13.5" hidden="false" customHeight="false" outlineLevel="0" collapsed="false">
      <c r="B110" s="73" t="s">
        <v>96</v>
      </c>
      <c r="C110" s="50" t="n">
        <v>525</v>
      </c>
      <c r="D110" s="50" t="n">
        <v>89</v>
      </c>
      <c r="E110" s="50" t="n">
        <v>72</v>
      </c>
      <c r="F110" s="51" t="n">
        <v>364</v>
      </c>
      <c r="G110" s="48" t="n">
        <f aca="false">+D110/L110*100</f>
        <v>16.952380952381</v>
      </c>
      <c r="H110" s="46" t="n">
        <f aca="false">+E110/L110*100</f>
        <v>13.7142857142857</v>
      </c>
      <c r="I110" s="47" t="n">
        <f aca="false">+F110/L110*100</f>
        <v>69.3333333333333</v>
      </c>
      <c r="J110" s="35" t="e">
        <f aca="false">#REF!</f>
        <v>#REF!</v>
      </c>
      <c r="K110" s="40" t="e">
        <f aca="false">#REF!</f>
        <v>#REF!</v>
      </c>
      <c r="L110" s="22" t="n">
        <f aca="false">SUM(D110:F110)</f>
        <v>525</v>
      </c>
      <c r="M110" s="52"/>
    </row>
    <row r="111" customFormat="false" ht="13.5" hidden="false" customHeight="false" outlineLevel="0" collapsed="false">
      <c r="B111" s="73" t="s">
        <v>97</v>
      </c>
      <c r="C111" s="50" t="n">
        <v>2186</v>
      </c>
      <c r="D111" s="50" t="n">
        <v>241</v>
      </c>
      <c r="E111" s="50" t="n">
        <v>970</v>
      </c>
      <c r="F111" s="51" t="n">
        <v>975</v>
      </c>
      <c r="G111" s="48" t="n">
        <f aca="false">+D111/L111*100</f>
        <v>11.0247026532479</v>
      </c>
      <c r="H111" s="46" t="n">
        <f aca="false">+E111/L111*100</f>
        <v>44.3732845379689</v>
      </c>
      <c r="I111" s="47" t="n">
        <f aca="false">+F111/L111*100</f>
        <v>44.6020128087832</v>
      </c>
      <c r="J111" s="35" t="e">
        <f aca="false">#REF!</f>
        <v>#REF!</v>
      </c>
      <c r="K111" s="40" t="e">
        <f aca="false">#REF!</f>
        <v>#REF!</v>
      </c>
      <c r="L111" s="22" t="n">
        <f aca="false">SUM(D111:F111)</f>
        <v>2186</v>
      </c>
      <c r="M111" s="52"/>
    </row>
    <row r="112" customFormat="false" ht="13.5" hidden="false" customHeight="false" outlineLevel="0" collapsed="false">
      <c r="B112" s="73"/>
      <c r="C112" s="50"/>
      <c r="D112" s="50"/>
      <c r="E112" s="50"/>
      <c r="F112" s="51"/>
      <c r="G112" s="48"/>
      <c r="H112" s="47"/>
      <c r="I112" s="46"/>
      <c r="J112" s="35"/>
      <c r="K112" s="40"/>
      <c r="L112" s="22" t="n">
        <f aca="false">SUM(D112:F112)</f>
        <v>0</v>
      </c>
      <c r="M112" s="41"/>
    </row>
    <row r="113" s="24" customFormat="true" ht="13.5" hidden="false" customHeight="false" outlineLevel="0" collapsed="false">
      <c r="B113" s="74" t="s">
        <v>98</v>
      </c>
      <c r="C113" s="61" t="n">
        <f aca="false">SUM(C115:C122)</f>
        <v>21585</v>
      </c>
      <c r="D113" s="61" t="n">
        <f aca="false">SUM(D115:D122)</f>
        <v>4168</v>
      </c>
      <c r="E113" s="61" t="n">
        <f aca="false">SUM(E115:E122)</f>
        <v>6211</v>
      </c>
      <c r="F113" s="61" t="n">
        <f aca="false">SUM(F115:F122)</f>
        <v>11100</v>
      </c>
      <c r="G113" s="27" t="n">
        <f aca="false">+D113/L113*100</f>
        <v>19.4050002327855</v>
      </c>
      <c r="H113" s="28" t="n">
        <f aca="false">+E113/L113*100</f>
        <v>28.9166162298059</v>
      </c>
      <c r="I113" s="29" t="n">
        <f aca="false">+F113/L113*100</f>
        <v>51.6783835374086</v>
      </c>
      <c r="J113" s="30" t="e">
        <f aca="false">SUM(J115:J122)</f>
        <v>#REF!</v>
      </c>
      <c r="K113" s="31" t="e">
        <f aca="false">SUM(K115:K122)</f>
        <v>#REF!</v>
      </c>
      <c r="L113" s="22" t="n">
        <f aca="false">SUM(D113:F113)</f>
        <v>21479</v>
      </c>
      <c r="M113" s="32"/>
    </row>
    <row r="114" customFormat="false" ht="13.5" hidden="false" customHeight="false" outlineLevel="0" collapsed="false">
      <c r="B114" s="73"/>
      <c r="C114" s="50"/>
      <c r="D114" s="50"/>
      <c r="E114" s="50"/>
      <c r="F114" s="51"/>
      <c r="G114" s="48"/>
      <c r="H114" s="47"/>
      <c r="I114" s="46"/>
      <c r="J114" s="35"/>
      <c r="K114" s="40"/>
      <c r="L114" s="22" t="n">
        <f aca="false">SUM(D114:F114)</f>
        <v>0</v>
      </c>
      <c r="M114" s="41"/>
    </row>
    <row r="115" customFormat="false" ht="13.5" hidden="false" customHeight="false" outlineLevel="0" collapsed="false">
      <c r="B115" s="73" t="s">
        <v>99</v>
      </c>
      <c r="C115" s="50" t="n">
        <v>1206</v>
      </c>
      <c r="D115" s="50" t="n">
        <v>267</v>
      </c>
      <c r="E115" s="50" t="n">
        <v>338</v>
      </c>
      <c r="F115" s="51" t="n">
        <v>600</v>
      </c>
      <c r="G115" s="48" t="n">
        <f aca="false">+D115/L115*100</f>
        <v>22.1576763485477</v>
      </c>
      <c r="H115" s="46" t="n">
        <f aca="false">+E115/L115*100</f>
        <v>28.0497925311203</v>
      </c>
      <c r="I115" s="47" t="n">
        <f aca="false">+F115/L115*100</f>
        <v>49.792531120332</v>
      </c>
      <c r="J115" s="35" t="e">
        <f aca="false">#REF!</f>
        <v>#REF!</v>
      </c>
      <c r="K115" s="40" t="e">
        <f aca="false">#REF!</f>
        <v>#REF!</v>
      </c>
      <c r="L115" s="22" t="n">
        <f aca="false">SUM(D115:F115)</f>
        <v>1205</v>
      </c>
      <c r="M115" s="52"/>
    </row>
    <row r="116" customFormat="false" ht="13.5" hidden="false" customHeight="false" outlineLevel="0" collapsed="false">
      <c r="B116" s="73" t="s">
        <v>100</v>
      </c>
      <c r="C116" s="50" t="n">
        <v>1190</v>
      </c>
      <c r="D116" s="50" t="n">
        <v>267</v>
      </c>
      <c r="E116" s="50" t="n">
        <v>346</v>
      </c>
      <c r="F116" s="51" t="n">
        <v>577</v>
      </c>
      <c r="G116" s="48" t="n">
        <f aca="false">+D116/L116*100</f>
        <v>22.436974789916</v>
      </c>
      <c r="H116" s="46" t="n">
        <f aca="false">+E116/L116*100</f>
        <v>29.0756302521008</v>
      </c>
      <c r="I116" s="47" t="n">
        <f aca="false">+F116/L116*100</f>
        <v>48.4873949579832</v>
      </c>
      <c r="J116" s="35" t="e">
        <f aca="false">#REF!</f>
        <v>#REF!</v>
      </c>
      <c r="K116" s="40" t="e">
        <f aca="false">#REF!</f>
        <v>#REF!</v>
      </c>
      <c r="L116" s="22" t="n">
        <f aca="false">SUM(D116:F116)</f>
        <v>1190</v>
      </c>
      <c r="M116" s="52"/>
    </row>
    <row r="117" customFormat="false" ht="13.5" hidden="false" customHeight="false" outlineLevel="0" collapsed="false">
      <c r="B117" s="73" t="s">
        <v>101</v>
      </c>
      <c r="C117" s="50" t="n">
        <v>1774</v>
      </c>
      <c r="D117" s="50" t="n">
        <v>492</v>
      </c>
      <c r="E117" s="50" t="n">
        <v>438</v>
      </c>
      <c r="F117" s="51" t="n">
        <v>843</v>
      </c>
      <c r="G117" s="48" t="n">
        <f aca="false">+D117/L117*100</f>
        <v>27.7495769881557</v>
      </c>
      <c r="H117" s="46" t="n">
        <f aca="false">+E117/L117*100</f>
        <v>24.7038917089679</v>
      </c>
      <c r="I117" s="47" t="n">
        <f aca="false">+F117/L117*100</f>
        <v>47.5465313028765</v>
      </c>
      <c r="J117" s="35" t="e">
        <f aca="false">#REF!</f>
        <v>#REF!</v>
      </c>
      <c r="K117" s="40" t="e">
        <f aca="false">#REF!</f>
        <v>#REF!</v>
      </c>
      <c r="L117" s="22" t="n">
        <f aca="false">SUM(D117:F117)</f>
        <v>1773</v>
      </c>
      <c r="M117" s="52"/>
    </row>
    <row r="118" customFormat="false" ht="13.5" hidden="false" customHeight="false" outlineLevel="0" collapsed="false">
      <c r="B118" s="73" t="s">
        <v>102</v>
      </c>
      <c r="C118" s="50" t="n">
        <v>787</v>
      </c>
      <c r="D118" s="50" t="n">
        <v>214</v>
      </c>
      <c r="E118" s="50" t="n">
        <v>201</v>
      </c>
      <c r="F118" s="51" t="n">
        <v>371</v>
      </c>
      <c r="G118" s="48" t="n">
        <f aca="false">+D118/L118*100</f>
        <v>27.2264631043257</v>
      </c>
      <c r="H118" s="46" t="n">
        <f aca="false">+E118/L118*100</f>
        <v>25.5725190839695</v>
      </c>
      <c r="I118" s="47" t="n">
        <f aca="false">+F118/L118*100</f>
        <v>47.2010178117048</v>
      </c>
      <c r="J118" s="35" t="e">
        <f aca="false">#REF!</f>
        <v>#REF!</v>
      </c>
      <c r="K118" s="40" t="e">
        <f aca="false">#REF!</f>
        <v>#REF!</v>
      </c>
      <c r="L118" s="22" t="n">
        <f aca="false">SUM(D118:F118)</f>
        <v>786</v>
      </c>
      <c r="M118" s="52"/>
    </row>
    <row r="119" customFormat="false" ht="13.5" hidden="false" customHeight="false" outlineLevel="0" collapsed="false">
      <c r="B119" s="73" t="s">
        <v>103</v>
      </c>
      <c r="C119" s="50" t="n">
        <v>1066</v>
      </c>
      <c r="D119" s="50" t="n">
        <v>194</v>
      </c>
      <c r="E119" s="50" t="n">
        <v>434</v>
      </c>
      <c r="F119" s="51" t="n">
        <v>435</v>
      </c>
      <c r="G119" s="48" t="n">
        <f aca="false">+D119/L119*100</f>
        <v>18.2502351834431</v>
      </c>
      <c r="H119" s="46" t="n">
        <f aca="false">+E119/L119*100</f>
        <v>40.8278457196613</v>
      </c>
      <c r="I119" s="47" t="n">
        <f aca="false">+F119/L119*100</f>
        <v>40.9219190968956</v>
      </c>
      <c r="J119" s="35" t="e">
        <f aca="false">#REF!</f>
        <v>#REF!</v>
      </c>
      <c r="K119" s="40" t="e">
        <f aca="false">#REF!</f>
        <v>#REF!</v>
      </c>
      <c r="L119" s="22" t="n">
        <f aca="false">SUM(D119:F119)</f>
        <v>1063</v>
      </c>
      <c r="M119" s="52"/>
    </row>
    <row r="120" customFormat="false" ht="13.5" hidden="false" customHeight="false" outlineLevel="0" collapsed="false">
      <c r="B120" s="73" t="s">
        <v>104</v>
      </c>
      <c r="C120" s="50" t="n">
        <v>8177</v>
      </c>
      <c r="D120" s="50" t="n">
        <v>1105</v>
      </c>
      <c r="E120" s="50" t="n">
        <v>2300</v>
      </c>
      <c r="F120" s="51" t="n">
        <v>4715</v>
      </c>
      <c r="G120" s="48" t="n">
        <f aca="false">+D120/L120*100</f>
        <v>13.6083743842365</v>
      </c>
      <c r="H120" s="46" t="n">
        <f aca="false">+E120/L120*100</f>
        <v>28.3251231527094</v>
      </c>
      <c r="I120" s="47" t="n">
        <f aca="false">+F120/L120*100</f>
        <v>58.0665024630542</v>
      </c>
      <c r="J120" s="35" t="e">
        <f aca="false">#REF!</f>
        <v>#REF!</v>
      </c>
      <c r="K120" s="40" t="e">
        <f aca="false">#REF!</f>
        <v>#REF!</v>
      </c>
      <c r="L120" s="22" t="n">
        <f aca="false">SUM(D120:F120)</f>
        <v>8120</v>
      </c>
      <c r="M120" s="41"/>
    </row>
    <row r="121" customFormat="false" ht="13.5" hidden="false" customHeight="false" outlineLevel="0" collapsed="false">
      <c r="B121" s="73" t="s">
        <v>105</v>
      </c>
      <c r="C121" s="50" t="n">
        <v>4696</v>
      </c>
      <c r="D121" s="50" t="n">
        <v>985</v>
      </c>
      <c r="E121" s="50" t="n">
        <v>1349</v>
      </c>
      <c r="F121" s="51" t="n">
        <v>2334</v>
      </c>
      <c r="G121" s="48" t="n">
        <f aca="false">+D121/L121*100</f>
        <v>21.1011139674379</v>
      </c>
      <c r="H121" s="46" t="n">
        <f aca="false">+E121/L121*100</f>
        <v>28.8988860325621</v>
      </c>
      <c r="I121" s="47" t="n">
        <f aca="false">+F121/L121*100</f>
        <v>50</v>
      </c>
      <c r="J121" s="35" t="e">
        <f aca="false">#REF!</f>
        <v>#REF!</v>
      </c>
      <c r="K121" s="40" t="e">
        <f aca="false">#REF!</f>
        <v>#REF!</v>
      </c>
      <c r="L121" s="22" t="n">
        <f aca="false">SUM(D121:F121)</f>
        <v>4668</v>
      </c>
      <c r="M121" s="41"/>
    </row>
    <row r="122" customFormat="false" ht="13.5" hidden="false" customHeight="false" outlineLevel="0" collapsed="false">
      <c r="B122" s="73" t="s">
        <v>106</v>
      </c>
      <c r="C122" s="50" t="n">
        <v>2689</v>
      </c>
      <c r="D122" s="50" t="n">
        <v>644</v>
      </c>
      <c r="E122" s="50" t="n">
        <v>805</v>
      </c>
      <c r="F122" s="51" t="n">
        <v>1225</v>
      </c>
      <c r="G122" s="48" t="n">
        <f aca="false">+D122/L122*100</f>
        <v>24.0837696335079</v>
      </c>
      <c r="H122" s="46" t="n">
        <f aca="false">+E122/L122*100</f>
        <v>30.1047120418848</v>
      </c>
      <c r="I122" s="47" t="n">
        <f aca="false">+F122/L122*100</f>
        <v>45.8115183246073</v>
      </c>
      <c r="J122" s="35" t="e">
        <f aca="false">#REF!</f>
        <v>#REF!</v>
      </c>
      <c r="K122" s="40" t="e">
        <f aca="false">#REF!</f>
        <v>#REF!</v>
      </c>
      <c r="L122" s="22" t="n">
        <f aca="false">SUM(D122:F122)</f>
        <v>2674</v>
      </c>
      <c r="M122" s="41"/>
    </row>
    <row r="123" customFormat="false" ht="13.5" hidden="false" customHeight="false" outlineLevel="0" collapsed="false">
      <c r="B123" s="73"/>
      <c r="C123" s="50"/>
      <c r="D123" s="50"/>
      <c r="E123" s="50"/>
      <c r="F123" s="51"/>
      <c r="G123" s="48"/>
      <c r="H123" s="47"/>
      <c r="I123" s="46"/>
      <c r="J123" s="35"/>
      <c r="K123" s="40"/>
      <c r="L123" s="22" t="n">
        <f aca="false">SUM(D123:F123)</f>
        <v>0</v>
      </c>
      <c r="M123" s="41"/>
    </row>
    <row r="124" s="24" customFormat="true" ht="13.5" hidden="false" customHeight="false" outlineLevel="0" collapsed="false">
      <c r="B124" s="74" t="s">
        <v>107</v>
      </c>
      <c r="C124" s="61" t="n">
        <f aca="false">SUM(C126:C131)</f>
        <v>19359</v>
      </c>
      <c r="D124" s="61" t="n">
        <f aca="false">SUM(D126:D131)</f>
        <v>2531</v>
      </c>
      <c r="E124" s="61" t="n">
        <f aca="false">SUM(E126:E131)</f>
        <v>5214</v>
      </c>
      <c r="F124" s="61" t="n">
        <f aca="false">SUM(F126:F131)</f>
        <v>11533</v>
      </c>
      <c r="G124" s="27" t="n">
        <f aca="false">+D124/L124*100</f>
        <v>13.128955285818</v>
      </c>
      <c r="H124" s="28" t="n">
        <f aca="false">+E124/L124*100</f>
        <v>27.0463741051976</v>
      </c>
      <c r="I124" s="29" t="n">
        <f aca="false">+F124/L124*100</f>
        <v>59.8246706089843</v>
      </c>
      <c r="J124" s="30" t="e">
        <f aca="false">SUM(J126:J131)</f>
        <v>#REF!</v>
      </c>
      <c r="K124" s="31" t="e">
        <f aca="false">SUM(K126:K131)</f>
        <v>#REF!</v>
      </c>
      <c r="L124" s="22" t="n">
        <f aca="false">SUM(D124:F124)</f>
        <v>19278</v>
      </c>
      <c r="M124" s="32"/>
    </row>
    <row r="125" customFormat="false" ht="13.5" hidden="false" customHeight="false" outlineLevel="0" collapsed="false">
      <c r="B125" s="73"/>
      <c r="C125" s="50"/>
      <c r="D125" s="50"/>
      <c r="E125" s="50"/>
      <c r="F125" s="51"/>
      <c r="G125" s="48"/>
      <c r="H125" s="47"/>
      <c r="I125" s="46"/>
      <c r="J125" s="35"/>
      <c r="K125" s="40"/>
      <c r="L125" s="22" t="n">
        <f aca="false">SUM(D125:F125)</f>
        <v>0</v>
      </c>
      <c r="M125" s="41"/>
    </row>
    <row r="126" customFormat="false" ht="13.5" hidden="false" customHeight="false" outlineLevel="0" collapsed="false">
      <c r="B126" s="73" t="s">
        <v>108</v>
      </c>
      <c r="C126" s="50" t="n">
        <v>5528</v>
      </c>
      <c r="D126" s="50" t="n">
        <v>700</v>
      </c>
      <c r="E126" s="50" t="n">
        <v>1789</v>
      </c>
      <c r="F126" s="51" t="n">
        <v>2973</v>
      </c>
      <c r="G126" s="48" t="n">
        <f aca="false">+D126/L126*100</f>
        <v>12.8158183815452</v>
      </c>
      <c r="H126" s="46" t="n">
        <f aca="false">+E126/L126*100</f>
        <v>32.7535701208349</v>
      </c>
      <c r="I126" s="47" t="n">
        <f aca="false">+F126/L126*100</f>
        <v>54.4306114976199</v>
      </c>
      <c r="J126" s="35" t="e">
        <f aca="false">#REF!</f>
        <v>#REF!</v>
      </c>
      <c r="K126" s="40" t="e">
        <f aca="false">#REF!</f>
        <v>#REF!</v>
      </c>
      <c r="L126" s="22" t="n">
        <f aca="false">SUM(D126:F126)</f>
        <v>5462</v>
      </c>
      <c r="M126" s="41"/>
    </row>
    <row r="127" customFormat="false" ht="13.5" hidden="false" customHeight="false" outlineLevel="0" collapsed="false">
      <c r="B127" s="73" t="s">
        <v>109</v>
      </c>
      <c r="C127" s="50" t="n">
        <v>5299</v>
      </c>
      <c r="D127" s="50" t="n">
        <v>735</v>
      </c>
      <c r="E127" s="50" t="n">
        <v>1835</v>
      </c>
      <c r="F127" s="51" t="n">
        <v>2723</v>
      </c>
      <c r="G127" s="48" t="n">
        <f aca="false">+D127/L127*100</f>
        <v>13.8862648781409</v>
      </c>
      <c r="H127" s="46" t="n">
        <f aca="false">+E127/L127*100</f>
        <v>34.6684300018893</v>
      </c>
      <c r="I127" s="47" t="n">
        <f aca="false">+F127/L127*100</f>
        <v>51.4453051199698</v>
      </c>
      <c r="J127" s="35" t="e">
        <f aca="false">#REF!</f>
        <v>#REF!</v>
      </c>
      <c r="K127" s="40" t="e">
        <f aca="false">#REF!</f>
        <v>#REF!</v>
      </c>
      <c r="L127" s="22" t="n">
        <f aca="false">SUM(D127:F127)</f>
        <v>5293</v>
      </c>
      <c r="M127" s="41"/>
    </row>
    <row r="128" customFormat="false" ht="13.5" hidden="false" customHeight="false" outlineLevel="0" collapsed="false">
      <c r="B128" s="73" t="s">
        <v>110</v>
      </c>
      <c r="C128" s="50" t="n">
        <v>526</v>
      </c>
      <c r="D128" s="50" t="n">
        <v>122</v>
      </c>
      <c r="E128" s="50" t="n">
        <v>166</v>
      </c>
      <c r="F128" s="51" t="n">
        <v>238</v>
      </c>
      <c r="G128" s="48" t="n">
        <f aca="false">+D128/L128*100</f>
        <v>23.1939163498099</v>
      </c>
      <c r="H128" s="46" t="n">
        <f aca="false">+E128/L128*100</f>
        <v>31.5589353612167</v>
      </c>
      <c r="I128" s="47" t="n">
        <f aca="false">+F128/L128*100</f>
        <v>45.2471482889734</v>
      </c>
      <c r="J128" s="35" t="e">
        <f aca="false">#REF!</f>
        <v>#REF!</v>
      </c>
      <c r="K128" s="40" t="e">
        <f aca="false">#REF!</f>
        <v>#REF!</v>
      </c>
      <c r="L128" s="22" t="n">
        <f aca="false">SUM(D128:F128)</f>
        <v>526</v>
      </c>
      <c r="M128" s="52"/>
    </row>
    <row r="129" customFormat="false" ht="13.5" hidden="false" customHeight="false" outlineLevel="0" collapsed="false">
      <c r="B129" s="73" t="s">
        <v>111</v>
      </c>
      <c r="C129" s="50" t="n">
        <v>654</v>
      </c>
      <c r="D129" s="50" t="n">
        <v>125</v>
      </c>
      <c r="E129" s="50" t="n">
        <v>185</v>
      </c>
      <c r="F129" s="51" t="n">
        <v>344</v>
      </c>
      <c r="G129" s="48" t="n">
        <f aca="false">+D129/L129*100</f>
        <v>19.1131498470948</v>
      </c>
      <c r="H129" s="46" t="n">
        <f aca="false">+E129/L129*100</f>
        <v>28.2874617737003</v>
      </c>
      <c r="I129" s="47" t="n">
        <f aca="false">+F129/L129*100</f>
        <v>52.5993883792049</v>
      </c>
      <c r="J129" s="35" t="e">
        <f aca="false">#REF!</f>
        <v>#REF!</v>
      </c>
      <c r="K129" s="40" t="e">
        <f aca="false">#REF!</f>
        <v>#REF!</v>
      </c>
      <c r="L129" s="22" t="n">
        <f aca="false">SUM(D129:F129)</f>
        <v>654</v>
      </c>
      <c r="M129" s="52"/>
    </row>
    <row r="130" customFormat="false" ht="13.5" hidden="false" customHeight="false" outlineLevel="0" collapsed="false">
      <c r="B130" s="73" t="s">
        <v>112</v>
      </c>
      <c r="C130" s="50" t="n">
        <v>5280</v>
      </c>
      <c r="D130" s="50" t="n">
        <v>484</v>
      </c>
      <c r="E130" s="50" t="n">
        <v>814</v>
      </c>
      <c r="F130" s="51" t="n">
        <v>3979</v>
      </c>
      <c r="G130" s="48" t="n">
        <f aca="false">+D130/L130*100</f>
        <v>9.17187796096267</v>
      </c>
      <c r="H130" s="46" t="n">
        <f aca="false">+E130/L130*100</f>
        <v>15.4254311161645</v>
      </c>
      <c r="I130" s="47" t="n">
        <f aca="false">+F130/L130*100</f>
        <v>75.4026909228728</v>
      </c>
      <c r="J130" s="35" t="e">
        <f aca="false">#REF!</f>
        <v>#REF!</v>
      </c>
      <c r="K130" s="40" t="e">
        <f aca="false">#REF!</f>
        <v>#REF!</v>
      </c>
      <c r="L130" s="22" t="n">
        <f aca="false">SUM(D130:F130)</f>
        <v>5277</v>
      </c>
      <c r="M130" s="52"/>
    </row>
    <row r="131" customFormat="false" ht="13.5" hidden="false" customHeight="false" outlineLevel="0" collapsed="false">
      <c r="B131" s="73" t="s">
        <v>113</v>
      </c>
      <c r="C131" s="50" t="n">
        <v>2072</v>
      </c>
      <c r="D131" s="50" t="n">
        <v>365</v>
      </c>
      <c r="E131" s="50" t="n">
        <v>425</v>
      </c>
      <c r="F131" s="51" t="n">
        <v>1276</v>
      </c>
      <c r="G131" s="48" t="n">
        <f aca="false">+D131/L131*100</f>
        <v>17.6669893514037</v>
      </c>
      <c r="H131" s="46" t="n">
        <f aca="false">+E131/L131*100</f>
        <v>20.5711519845111</v>
      </c>
      <c r="I131" s="47" t="n">
        <f aca="false">+F131/L131*100</f>
        <v>61.7618586640852</v>
      </c>
      <c r="J131" s="35" t="e">
        <f aca="false">#REF!</f>
        <v>#REF!</v>
      </c>
      <c r="K131" s="40" t="e">
        <f aca="false">#REF!</f>
        <v>#REF!</v>
      </c>
      <c r="L131" s="22" t="n">
        <f aca="false">SUM(D131:F131)</f>
        <v>2066</v>
      </c>
      <c r="M131" s="52"/>
    </row>
    <row r="132" customFormat="false" ht="13.5" hidden="false" customHeight="false" outlineLevel="0" collapsed="false">
      <c r="B132" s="73"/>
      <c r="C132" s="50"/>
      <c r="D132" s="50"/>
      <c r="E132" s="50"/>
      <c r="F132" s="51"/>
      <c r="G132" s="48"/>
      <c r="H132" s="47"/>
      <c r="I132" s="46"/>
      <c r="J132" s="35"/>
      <c r="K132" s="40"/>
      <c r="L132" s="22" t="n">
        <f aca="false">SUM(D132:F132)</f>
        <v>0</v>
      </c>
      <c r="M132" s="41"/>
    </row>
    <row r="133" s="24" customFormat="true" ht="13.5" hidden="false" customHeight="false" outlineLevel="0" collapsed="false">
      <c r="B133" s="74" t="s">
        <v>114</v>
      </c>
      <c r="C133" s="61" t="n">
        <f aca="false">SUM(C135)</f>
        <v>8603</v>
      </c>
      <c r="D133" s="61" t="n">
        <f aca="false">SUM(D135)</f>
        <v>856</v>
      </c>
      <c r="E133" s="61" t="n">
        <f aca="false">SUM(E135)</f>
        <v>3962</v>
      </c>
      <c r="F133" s="61" t="n">
        <f aca="false">SUM(F135)</f>
        <v>3751</v>
      </c>
      <c r="G133" s="27" t="n">
        <f aca="false">+D133/L133*100</f>
        <v>9.98949702415684</v>
      </c>
      <c r="H133" s="28" t="n">
        <f aca="false">+E133/L133*100</f>
        <v>46.2364336562026</v>
      </c>
      <c r="I133" s="29" t="n">
        <f aca="false">+F133/L133*100</f>
        <v>43.7740693196406</v>
      </c>
      <c r="J133" s="30" t="e">
        <f aca="false">SUM(J135)</f>
        <v>#REF!</v>
      </c>
      <c r="K133" s="31" t="e">
        <f aca="false">SUM(K135)</f>
        <v>#REF!</v>
      </c>
      <c r="L133" s="22" t="n">
        <f aca="false">SUM(D133:F133)</f>
        <v>8569</v>
      </c>
      <c r="M133" s="32"/>
    </row>
    <row r="134" customFormat="false" ht="13.5" hidden="false" customHeight="false" outlineLevel="0" collapsed="false">
      <c r="B134" s="73"/>
      <c r="C134" s="50"/>
      <c r="D134" s="50"/>
      <c r="E134" s="50"/>
      <c r="F134" s="51"/>
      <c r="G134" s="48"/>
      <c r="H134" s="47"/>
      <c r="I134" s="46"/>
      <c r="J134" s="35"/>
      <c r="K134" s="40"/>
      <c r="L134" s="22" t="n">
        <f aca="false">SUM(D134:F134)</f>
        <v>0</v>
      </c>
      <c r="M134" s="41"/>
    </row>
    <row r="135" customFormat="false" ht="13.5" hidden="false" customHeight="false" outlineLevel="0" collapsed="false">
      <c r="B135" s="73" t="s">
        <v>115</v>
      </c>
      <c r="C135" s="50" t="n">
        <v>8603</v>
      </c>
      <c r="D135" s="50" t="n">
        <v>856</v>
      </c>
      <c r="E135" s="50" t="n">
        <v>3962</v>
      </c>
      <c r="F135" s="51" t="n">
        <v>3751</v>
      </c>
      <c r="G135" s="48" t="n">
        <f aca="false">+D135/L135*100</f>
        <v>9.98949702415684</v>
      </c>
      <c r="H135" s="46" t="n">
        <f aca="false">+E135/L135*100</f>
        <v>46.2364336562026</v>
      </c>
      <c r="I135" s="47" t="n">
        <f aca="false">+F135/L135*100</f>
        <v>43.7740693196406</v>
      </c>
      <c r="J135" s="35" t="e">
        <f aca="false">#REF!</f>
        <v>#REF!</v>
      </c>
      <c r="K135" s="40" t="e">
        <f aca="false">#REF!</f>
        <v>#REF!</v>
      </c>
      <c r="L135" s="22" t="n">
        <f aca="false">SUM(D135:F135)</f>
        <v>8569</v>
      </c>
      <c r="M135" s="41"/>
    </row>
    <row r="136" customFormat="false" ht="13.5" hidden="false" customHeight="false" outlineLevel="0" collapsed="false">
      <c r="B136" s="73"/>
      <c r="C136" s="50"/>
      <c r="D136" s="50"/>
      <c r="E136" s="50"/>
      <c r="F136" s="51"/>
      <c r="G136" s="48"/>
      <c r="H136" s="47"/>
      <c r="I136" s="46"/>
      <c r="J136" s="35"/>
      <c r="K136" s="40"/>
      <c r="L136" s="22" t="n">
        <f aca="false">SUM(D136:F136)</f>
        <v>0</v>
      </c>
      <c r="M136" s="41"/>
    </row>
    <row r="137" s="24" customFormat="true" ht="13.5" hidden="false" customHeight="false" outlineLevel="0" collapsed="false">
      <c r="B137" s="74" t="s">
        <v>116</v>
      </c>
      <c r="C137" s="61" t="n">
        <f aca="false">SUM(C139:C140)</f>
        <v>11108</v>
      </c>
      <c r="D137" s="61" t="n">
        <f aca="false">SUM(D139:D140)</f>
        <v>2556</v>
      </c>
      <c r="E137" s="61" t="n">
        <f aca="false">SUM(E139:E140)</f>
        <v>3391</v>
      </c>
      <c r="F137" s="61" t="n">
        <f aca="false">SUM(F139:F140)</f>
        <v>5136</v>
      </c>
      <c r="G137" s="27" t="n">
        <f aca="false">+D137/L137*100</f>
        <v>23.0623477397816</v>
      </c>
      <c r="H137" s="28" t="n">
        <f aca="false">+E137/L137*100</f>
        <v>30.5964089145538</v>
      </c>
      <c r="I137" s="29" t="n">
        <f aca="false">+F137/L137*100</f>
        <v>46.3412433456645</v>
      </c>
      <c r="J137" s="30" t="e">
        <f aca="false">SUM(J139:J140)</f>
        <v>#REF!</v>
      </c>
      <c r="K137" s="31" t="e">
        <f aca="false">SUM(K139:K140)</f>
        <v>#REF!</v>
      </c>
      <c r="L137" s="22" t="n">
        <f aca="false">SUM(D137:F137)</f>
        <v>11083</v>
      </c>
      <c r="M137" s="32"/>
    </row>
    <row r="138" customFormat="false" ht="13.5" hidden="false" customHeight="false" outlineLevel="0" collapsed="false">
      <c r="B138" s="73"/>
      <c r="C138" s="50"/>
      <c r="D138" s="50"/>
      <c r="E138" s="50"/>
      <c r="F138" s="51"/>
      <c r="G138" s="48"/>
      <c r="H138" s="47"/>
      <c r="I138" s="46"/>
      <c r="J138" s="35"/>
      <c r="K138" s="40"/>
      <c r="L138" s="22" t="n">
        <f aca="false">SUM(D138:F138)</f>
        <v>0</v>
      </c>
      <c r="M138" s="41"/>
    </row>
    <row r="139" s="76" customFormat="true" ht="13.5" hidden="false" customHeight="false" outlineLevel="0" collapsed="false">
      <c r="B139" s="73" t="s">
        <v>117</v>
      </c>
      <c r="C139" s="50" t="n">
        <v>6675</v>
      </c>
      <c r="D139" s="50" t="n">
        <v>1592</v>
      </c>
      <c r="E139" s="50" t="n">
        <v>1865</v>
      </c>
      <c r="F139" s="51" t="n">
        <v>3203</v>
      </c>
      <c r="G139" s="48" t="n">
        <f aca="false">+D139/L139*100</f>
        <v>23.9039039039039</v>
      </c>
      <c r="H139" s="46" t="n">
        <f aca="false">+E139/L139*100</f>
        <v>28.003003003003</v>
      </c>
      <c r="I139" s="47" t="n">
        <f aca="false">+F139/L139*100</f>
        <v>48.0930930930931</v>
      </c>
      <c r="J139" s="35" t="e">
        <f aca="false">#REF!</f>
        <v>#REF!</v>
      </c>
      <c r="K139" s="40" t="e">
        <f aca="false">#REF!</f>
        <v>#REF!</v>
      </c>
      <c r="L139" s="22" t="n">
        <f aca="false">SUM(D139:F139)</f>
        <v>6660</v>
      </c>
      <c r="M139" s="52"/>
    </row>
    <row r="140" customFormat="false" ht="13.5" hidden="false" customHeight="false" outlineLevel="0" collapsed="false">
      <c r="B140" s="73" t="s">
        <v>118</v>
      </c>
      <c r="C140" s="50" t="n">
        <v>4433</v>
      </c>
      <c r="D140" s="50" t="n">
        <v>964</v>
      </c>
      <c r="E140" s="50" t="n">
        <v>1526</v>
      </c>
      <c r="F140" s="51" t="n">
        <v>1933</v>
      </c>
      <c r="G140" s="48" t="n">
        <f aca="false">+D140/L140*100</f>
        <v>21.7951616549853</v>
      </c>
      <c r="H140" s="46" t="n">
        <f aca="false">+E140/L140*100</f>
        <v>34.5014695907755</v>
      </c>
      <c r="I140" s="47" t="n">
        <f aca="false">+F140/L140*100</f>
        <v>43.7033687542392</v>
      </c>
      <c r="J140" s="35" t="e">
        <f aca="false">#REF!</f>
        <v>#REF!</v>
      </c>
      <c r="K140" s="40" t="e">
        <f aca="false">#REF!</f>
        <v>#REF!</v>
      </c>
      <c r="L140" s="22" t="n">
        <f aca="false">SUM(D140:F140)</f>
        <v>4423</v>
      </c>
      <c r="M140" s="41"/>
    </row>
    <row r="141" customFormat="false" ht="13.5" hidden="false" customHeight="false" outlineLevel="0" collapsed="false">
      <c r="B141" s="73"/>
      <c r="C141" s="50"/>
      <c r="D141" s="50"/>
      <c r="E141" s="50"/>
      <c r="F141" s="51"/>
      <c r="G141" s="48"/>
      <c r="H141" s="47"/>
      <c r="I141" s="46"/>
      <c r="J141" s="35"/>
      <c r="K141" s="40"/>
      <c r="L141" s="22" t="n">
        <f aca="false">SUM(D141:F141)</f>
        <v>0</v>
      </c>
      <c r="M141" s="41"/>
    </row>
    <row r="142" s="24" customFormat="true" ht="13.5" hidden="false" customHeight="false" outlineLevel="0" collapsed="false">
      <c r="B142" s="74" t="s">
        <v>119</v>
      </c>
      <c r="C142" s="61" t="n">
        <f aca="false">SUM(C144:C146)</f>
        <v>13674</v>
      </c>
      <c r="D142" s="61" t="n">
        <f aca="false">SUM(D144:D146)</f>
        <v>3392</v>
      </c>
      <c r="E142" s="61" t="n">
        <f aca="false">SUM(E144:E146)</f>
        <v>2540</v>
      </c>
      <c r="F142" s="61" t="n">
        <f aca="false">SUM(F144:F146)</f>
        <v>7698</v>
      </c>
      <c r="G142" s="27" t="n">
        <f aca="false">+D142/L142*100</f>
        <v>24.8862802641233</v>
      </c>
      <c r="H142" s="28" t="n">
        <f aca="false">+E142/L142*100</f>
        <v>18.6353631694791</v>
      </c>
      <c r="I142" s="29" t="n">
        <f aca="false">+F142/L142*100</f>
        <v>56.4783565663977</v>
      </c>
      <c r="J142" s="30" t="e">
        <f aca="false">SUM(J144:J146)</f>
        <v>#REF!</v>
      </c>
      <c r="K142" s="31" t="e">
        <f aca="false">SUM(K144:K146)</f>
        <v>#REF!</v>
      </c>
      <c r="L142" s="22" t="n">
        <f aca="false">SUM(D142:F142)</f>
        <v>13630</v>
      </c>
      <c r="M142" s="62"/>
    </row>
    <row r="143" customFormat="false" ht="13.5" hidden="false" customHeight="false" outlineLevel="0" collapsed="false">
      <c r="B143" s="73"/>
      <c r="C143" s="50"/>
      <c r="D143" s="50"/>
      <c r="E143" s="50"/>
      <c r="F143" s="51"/>
      <c r="G143" s="48"/>
      <c r="H143" s="47"/>
      <c r="I143" s="46"/>
      <c r="J143" s="35"/>
      <c r="K143" s="40"/>
      <c r="L143" s="22" t="n">
        <f aca="false">SUM(D143:F143)</f>
        <v>0</v>
      </c>
      <c r="M143" s="52"/>
    </row>
    <row r="144" customFormat="false" ht="13.5" hidden="false" customHeight="false" outlineLevel="0" collapsed="false">
      <c r="B144" s="73" t="s">
        <v>120</v>
      </c>
      <c r="C144" s="50" t="n">
        <v>8428</v>
      </c>
      <c r="D144" s="50" t="n">
        <v>2051</v>
      </c>
      <c r="E144" s="50" t="n">
        <v>1466</v>
      </c>
      <c r="F144" s="51" t="n">
        <v>4879</v>
      </c>
      <c r="G144" s="48" t="n">
        <f aca="false">+D144/L144*100</f>
        <v>24.4282991900905</v>
      </c>
      <c r="H144" s="46" t="n">
        <f aca="false">+E144/L144*100</f>
        <v>17.4606955693187</v>
      </c>
      <c r="I144" s="47" t="n">
        <f aca="false">+F144/L144*100</f>
        <v>58.1110052405908</v>
      </c>
      <c r="J144" s="35" t="e">
        <f aca="false">#REF!</f>
        <v>#REF!</v>
      </c>
      <c r="K144" s="40" t="e">
        <f aca="false">#REF!</f>
        <v>#REF!</v>
      </c>
      <c r="L144" s="22" t="n">
        <f aca="false">SUM(D144:F144)</f>
        <v>8396</v>
      </c>
      <c r="M144" s="52"/>
    </row>
    <row r="145" customFormat="false" ht="13.5" hidden="false" customHeight="false" outlineLevel="0" collapsed="false">
      <c r="B145" s="73" t="s">
        <v>121</v>
      </c>
      <c r="C145" s="50" t="n">
        <v>2998</v>
      </c>
      <c r="D145" s="50" t="n">
        <v>939</v>
      </c>
      <c r="E145" s="50" t="n">
        <v>663</v>
      </c>
      <c r="F145" s="51" t="n">
        <v>1387</v>
      </c>
      <c r="G145" s="48" t="n">
        <f aca="false">+D145/L145*100</f>
        <v>31.4151890264302</v>
      </c>
      <c r="H145" s="46" t="n">
        <f aca="false">+E145/L145*100</f>
        <v>22.1813315490131</v>
      </c>
      <c r="I145" s="47" t="n">
        <f aca="false">+F145/L145*100</f>
        <v>46.4034794245567</v>
      </c>
      <c r="J145" s="35" t="e">
        <f aca="false">#REF!</f>
        <v>#REF!</v>
      </c>
      <c r="K145" s="40" t="e">
        <f aca="false">#REF!</f>
        <v>#REF!</v>
      </c>
      <c r="L145" s="22" t="n">
        <f aca="false">SUM(D145:F145)</f>
        <v>2989</v>
      </c>
      <c r="M145" s="52"/>
    </row>
    <row r="146" customFormat="false" ht="13.5" hidden="false" customHeight="false" outlineLevel="0" collapsed="false">
      <c r="B146" s="75" t="s">
        <v>122</v>
      </c>
      <c r="C146" s="50" t="n">
        <v>2248</v>
      </c>
      <c r="D146" s="50" t="n">
        <v>402</v>
      </c>
      <c r="E146" s="50" t="n">
        <v>411</v>
      </c>
      <c r="F146" s="51" t="n">
        <v>1432</v>
      </c>
      <c r="G146" s="48" t="n">
        <f aca="false">+D146/L146*100</f>
        <v>17.9064587973274</v>
      </c>
      <c r="H146" s="46" t="n">
        <f aca="false">+E146/L146*100</f>
        <v>18.3073496659243</v>
      </c>
      <c r="I146" s="47" t="n">
        <f aca="false">+F146/L146*100</f>
        <v>63.7861915367483</v>
      </c>
      <c r="J146" s="35" t="e">
        <f aca="false">#REF!</f>
        <v>#REF!</v>
      </c>
      <c r="K146" s="40" t="e">
        <f aca="false">#REF!</f>
        <v>#REF!</v>
      </c>
      <c r="L146" s="22" t="n">
        <f aca="false">SUM(D146:F146)</f>
        <v>2245</v>
      </c>
      <c r="M146" s="41"/>
    </row>
    <row r="147" customFormat="false" ht="13.5" hidden="false" customHeight="false" outlineLevel="0" collapsed="false">
      <c r="B147" s="73"/>
      <c r="C147" s="50"/>
      <c r="D147" s="50"/>
      <c r="E147" s="50"/>
      <c r="F147" s="51"/>
      <c r="G147" s="48"/>
      <c r="H147" s="47"/>
      <c r="I147" s="46"/>
      <c r="J147" s="35"/>
      <c r="K147" s="40"/>
      <c r="L147" s="22" t="n">
        <f aca="false">SUM(D147:F147)</f>
        <v>0</v>
      </c>
      <c r="M147" s="41"/>
    </row>
    <row r="148" s="24" customFormat="true" ht="13.5" hidden="false" customHeight="false" outlineLevel="0" collapsed="false">
      <c r="B148" s="74" t="s">
        <v>123</v>
      </c>
      <c r="C148" s="61" t="n">
        <f aca="false">SUM(C150:C154)</f>
        <v>18832</v>
      </c>
      <c r="D148" s="61" t="n">
        <f aca="false">SUM(D150:D154)</f>
        <v>4478</v>
      </c>
      <c r="E148" s="61" t="n">
        <f aca="false">SUM(E150:E154)</f>
        <v>4987</v>
      </c>
      <c r="F148" s="61" t="n">
        <f aca="false">SUM(F150:F154)</f>
        <v>9274</v>
      </c>
      <c r="G148" s="27" t="n">
        <f aca="false">+D148/L148*100</f>
        <v>23.8966860558194</v>
      </c>
      <c r="H148" s="28" t="n">
        <f aca="false">+E148/L148*100</f>
        <v>26.6129462618069</v>
      </c>
      <c r="I148" s="29" t="n">
        <f aca="false">+F148/L148*100</f>
        <v>49.4903676823737</v>
      </c>
      <c r="J148" s="30" t="e">
        <f aca="false">SUM(J150:J154)</f>
        <v>#REF!</v>
      </c>
      <c r="K148" s="31" t="e">
        <f aca="false">SUM(K150:K154)</f>
        <v>#REF!</v>
      </c>
      <c r="L148" s="22" t="n">
        <f aca="false">SUM(D148:F148)</f>
        <v>18739</v>
      </c>
      <c r="M148" s="62"/>
    </row>
    <row r="149" customFormat="false" ht="13.5" hidden="false" customHeight="false" outlineLevel="0" collapsed="false">
      <c r="B149" s="73"/>
      <c r="C149" s="50"/>
      <c r="D149" s="50"/>
      <c r="E149" s="50"/>
      <c r="F149" s="51"/>
      <c r="G149" s="48"/>
      <c r="H149" s="47"/>
      <c r="I149" s="46"/>
      <c r="J149" s="35"/>
      <c r="K149" s="40"/>
      <c r="L149" s="22" t="n">
        <f aca="false">SUM(D149:F149)</f>
        <v>0</v>
      </c>
      <c r="M149" s="52"/>
    </row>
    <row r="150" customFormat="false" ht="13.5" hidden="false" customHeight="false" outlineLevel="0" collapsed="false">
      <c r="B150" s="73" t="s">
        <v>124</v>
      </c>
      <c r="C150" s="50" t="n">
        <v>2959</v>
      </c>
      <c r="D150" s="50" t="n">
        <v>724</v>
      </c>
      <c r="E150" s="50" t="n">
        <v>846</v>
      </c>
      <c r="F150" s="51" t="n">
        <v>1389</v>
      </c>
      <c r="G150" s="48" t="n">
        <f aca="false">+D150/L150*100</f>
        <v>24.4677255829672</v>
      </c>
      <c r="H150" s="46" t="n">
        <f aca="false">+E150/L150*100</f>
        <v>28.5907401149037</v>
      </c>
      <c r="I150" s="47" t="n">
        <f aca="false">+F150/L150*100</f>
        <v>46.9415343021291</v>
      </c>
      <c r="J150" s="35" t="e">
        <f aca="false">#REF!</f>
        <v>#REF!</v>
      </c>
      <c r="K150" s="40" t="e">
        <f aca="false">#REF!</f>
        <v>#REF!</v>
      </c>
      <c r="L150" s="22" t="n">
        <f aca="false">SUM(D150:F150)</f>
        <v>2959</v>
      </c>
      <c r="M150" s="52"/>
    </row>
    <row r="151" customFormat="false" ht="13.5" hidden="false" customHeight="false" outlineLevel="0" collapsed="false">
      <c r="B151" s="73" t="s">
        <v>125</v>
      </c>
      <c r="C151" s="50" t="n">
        <v>5317</v>
      </c>
      <c r="D151" s="50" t="n">
        <v>883</v>
      </c>
      <c r="E151" s="50" t="n">
        <v>1513</v>
      </c>
      <c r="F151" s="51" t="n">
        <v>2891</v>
      </c>
      <c r="G151" s="48" t="n">
        <f aca="false">+D151/L151*100</f>
        <v>16.7013429165879</v>
      </c>
      <c r="H151" s="46" t="n">
        <f aca="false">+E151/L151*100</f>
        <v>28.6173633440514</v>
      </c>
      <c r="I151" s="47" t="n">
        <f aca="false">+F151/L151*100</f>
        <v>54.6812937393607</v>
      </c>
      <c r="J151" s="35" t="e">
        <f aca="false">#REF!</f>
        <v>#REF!</v>
      </c>
      <c r="K151" s="40" t="e">
        <f aca="false">#REF!</f>
        <v>#REF!</v>
      </c>
      <c r="L151" s="22" t="n">
        <f aca="false">SUM(D151:F151)</f>
        <v>5287</v>
      </c>
      <c r="M151" s="52"/>
    </row>
    <row r="152" customFormat="false" ht="13.5" hidden="false" customHeight="false" outlineLevel="0" collapsed="false">
      <c r="B152" s="73" t="s">
        <v>126</v>
      </c>
      <c r="C152" s="50" t="n">
        <v>1830</v>
      </c>
      <c r="D152" s="50" t="n">
        <v>524</v>
      </c>
      <c r="E152" s="50" t="n">
        <v>513</v>
      </c>
      <c r="F152" s="51" t="n">
        <v>792</v>
      </c>
      <c r="G152" s="48" t="n">
        <f aca="false">+D152/L152*100</f>
        <v>28.6495352651722</v>
      </c>
      <c r="H152" s="46" t="n">
        <f aca="false">+E152/L152*100</f>
        <v>28.0481137233461</v>
      </c>
      <c r="I152" s="47" t="n">
        <f aca="false">+F152/L152*100</f>
        <v>43.3023510114817</v>
      </c>
      <c r="J152" s="35" t="e">
        <f aca="false">#REF!</f>
        <v>#REF!</v>
      </c>
      <c r="K152" s="40" t="e">
        <f aca="false">#REF!</f>
        <v>#REF!</v>
      </c>
      <c r="L152" s="22" t="n">
        <f aca="false">SUM(D152:F152)</f>
        <v>1829</v>
      </c>
      <c r="M152" s="52"/>
    </row>
    <row r="153" customFormat="false" ht="13.5" hidden="false" customHeight="false" outlineLevel="0" collapsed="false">
      <c r="B153" s="73" t="s">
        <v>127</v>
      </c>
      <c r="C153" s="50" t="n">
        <v>1223</v>
      </c>
      <c r="D153" s="50" t="n">
        <v>342</v>
      </c>
      <c r="E153" s="50" t="n">
        <v>299</v>
      </c>
      <c r="F153" s="51" t="n">
        <v>577</v>
      </c>
      <c r="G153" s="48" t="n">
        <f aca="false">+D153/L153*100</f>
        <v>28.0788177339901</v>
      </c>
      <c r="H153" s="46" t="n">
        <f aca="false">+E153/L153*100</f>
        <v>24.5484400656814</v>
      </c>
      <c r="I153" s="47" t="n">
        <f aca="false">+F153/L153*100</f>
        <v>47.3727422003284</v>
      </c>
      <c r="J153" s="35" t="e">
        <f aca="false">#REF!</f>
        <v>#REF!</v>
      </c>
      <c r="K153" s="40" t="e">
        <f aca="false">#REF!</f>
        <v>#REF!</v>
      </c>
      <c r="L153" s="22" t="n">
        <f aca="false">SUM(D153:F153)</f>
        <v>1218</v>
      </c>
      <c r="M153" s="52"/>
    </row>
    <row r="154" customFormat="false" ht="13.5" hidden="false" customHeight="false" outlineLevel="0" collapsed="false">
      <c r="B154" s="73" t="s">
        <v>128</v>
      </c>
      <c r="C154" s="50" t="n">
        <v>7503</v>
      </c>
      <c r="D154" s="50" t="n">
        <v>2005</v>
      </c>
      <c r="E154" s="50" t="n">
        <v>1816</v>
      </c>
      <c r="F154" s="51" t="n">
        <v>3625</v>
      </c>
      <c r="G154" s="48" t="n">
        <f aca="false">+D154/L154*100</f>
        <v>26.9272092398603</v>
      </c>
      <c r="H154" s="46" t="n">
        <f aca="false">+E154/L154*100</f>
        <v>24.388933655654</v>
      </c>
      <c r="I154" s="47" t="n">
        <f aca="false">+F154/L154*100</f>
        <v>48.6838571044856</v>
      </c>
      <c r="J154" s="35" t="e">
        <f aca="false">#REF!+#REF!</f>
        <v>#REF!</v>
      </c>
      <c r="K154" s="40" t="e">
        <f aca="false">#REF!+#REF!</f>
        <v>#REF!</v>
      </c>
      <c r="L154" s="22" t="n">
        <f aca="false">SUM(D154:F154)</f>
        <v>7446</v>
      </c>
      <c r="M154" s="52"/>
    </row>
    <row r="155" customFormat="false" ht="13.5" hidden="false" customHeight="false" outlineLevel="0" collapsed="false">
      <c r="B155" s="73"/>
      <c r="C155" s="50"/>
      <c r="D155" s="50"/>
      <c r="E155" s="50"/>
      <c r="F155" s="51"/>
      <c r="G155" s="48"/>
      <c r="H155" s="47"/>
      <c r="I155" s="46"/>
      <c r="J155" s="35"/>
      <c r="K155" s="40"/>
      <c r="L155" s="22" t="n">
        <f aca="false">SUM(D155:F155)</f>
        <v>0</v>
      </c>
      <c r="M155" s="41"/>
    </row>
    <row r="156" s="24" customFormat="true" ht="13.5" hidden="false" customHeight="false" outlineLevel="0" collapsed="false">
      <c r="B156" s="74" t="s">
        <v>129</v>
      </c>
      <c r="C156" s="61" t="n">
        <f aca="false">SUM(C158)</f>
        <v>1434</v>
      </c>
      <c r="D156" s="61" t="n">
        <f aca="false">SUM(D158)</f>
        <v>545</v>
      </c>
      <c r="E156" s="61" t="n">
        <f aca="false">SUM(E158)</f>
        <v>278</v>
      </c>
      <c r="F156" s="61" t="n">
        <f aca="false">SUM(F158)</f>
        <v>600</v>
      </c>
      <c r="G156" s="27" t="n">
        <f aca="false">+D156/L156*100</f>
        <v>38.2993675333802</v>
      </c>
      <c r="H156" s="28" t="n">
        <f aca="false">+E156/L156*100</f>
        <v>19.5361911454673</v>
      </c>
      <c r="I156" s="29" t="n">
        <f aca="false">+F156/L156*100</f>
        <v>42.1644413211525</v>
      </c>
      <c r="J156" s="30" t="e">
        <f aca="false">SUM(J158)</f>
        <v>#REF!</v>
      </c>
      <c r="K156" s="31" t="e">
        <f aca="false">SUM(K158)</f>
        <v>#REF!</v>
      </c>
      <c r="L156" s="22" t="n">
        <f aca="false">SUM(D156:F156)</f>
        <v>1423</v>
      </c>
      <c r="M156" s="62"/>
    </row>
    <row r="157" customFormat="false" ht="13.5" hidden="false" customHeight="false" outlineLevel="0" collapsed="false">
      <c r="B157" s="73"/>
      <c r="C157" s="50"/>
      <c r="D157" s="50"/>
      <c r="E157" s="50"/>
      <c r="F157" s="51"/>
      <c r="G157" s="48"/>
      <c r="H157" s="47"/>
      <c r="I157" s="46"/>
      <c r="J157" s="35"/>
      <c r="K157" s="40"/>
      <c r="L157" s="22" t="n">
        <f aca="false">SUM(D157:F157)</f>
        <v>0</v>
      </c>
      <c r="M157" s="52"/>
    </row>
    <row r="158" customFormat="false" ht="13.5" hidden="false" customHeight="false" outlineLevel="0" collapsed="false">
      <c r="B158" s="73" t="s">
        <v>130</v>
      </c>
      <c r="C158" s="50" t="n">
        <v>1434</v>
      </c>
      <c r="D158" s="50" t="n">
        <v>545</v>
      </c>
      <c r="E158" s="50" t="n">
        <v>278</v>
      </c>
      <c r="F158" s="51" t="n">
        <v>600</v>
      </c>
      <c r="G158" s="48" t="n">
        <f aca="false">+D158/L158*100</f>
        <v>38.2993675333802</v>
      </c>
      <c r="H158" s="46" t="n">
        <f aca="false">+E158/L158*100</f>
        <v>19.5361911454673</v>
      </c>
      <c r="I158" s="47" t="n">
        <f aca="false">+F158/L158*100</f>
        <v>42.1644413211525</v>
      </c>
      <c r="J158" s="35" t="e">
        <f aca="false">#REF!</f>
        <v>#REF!</v>
      </c>
      <c r="K158" s="40" t="e">
        <f aca="false">#REF!</f>
        <v>#REF!</v>
      </c>
      <c r="L158" s="22" t="n">
        <f aca="false">SUM(D158:F158)</f>
        <v>1423</v>
      </c>
      <c r="M158" s="52"/>
    </row>
    <row r="159" customFormat="false" ht="15" hidden="false" customHeight="true" outlineLevel="0" collapsed="false">
      <c r="B159" s="77"/>
      <c r="C159" s="78"/>
      <c r="D159" s="78"/>
      <c r="E159" s="78"/>
      <c r="F159" s="79"/>
      <c r="G159" s="80"/>
      <c r="H159" s="81"/>
      <c r="I159" s="82"/>
      <c r="J159" s="83"/>
      <c r="K159" s="84"/>
      <c r="L159" s="22" t="n">
        <f aca="false">SUM(D159:F159)</f>
        <v>0</v>
      </c>
      <c r="M159" s="52"/>
    </row>
    <row r="160" customFormat="false" ht="13.5" hidden="false" customHeight="false" outlineLevel="0" collapsed="false">
      <c r="B160" s="85" t="s">
        <v>131</v>
      </c>
    </row>
  </sheetData>
  <mergeCells count="4">
    <mergeCell ref="B2:K2"/>
    <mergeCell ref="B3:B4"/>
    <mergeCell ref="C3:F3"/>
    <mergeCell ref="G3:I3"/>
  </mergeCells>
  <printOptions headings="false" gridLines="false" gridLinesSet="true" horizontalCentered="false" verticalCentered="false"/>
  <pageMargins left="0.790277777777778" right="0.315277777777778" top="0.5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8:48:46Z</dcterms:created>
  <dc:creator/>
  <dc:description/>
  <dc:language>en-US</dc:language>
  <cp:lastModifiedBy>テスト</cp:lastModifiedBy>
  <cp:lastPrinted>2006-12-14T04:37:54Z</cp:lastPrinted>
  <dcterms:modified xsi:type="dcterms:W3CDTF">2006-12-21T07:00:49Z</dcterms:modified>
  <cp:revision>0</cp:revision>
  <dc:subject/>
  <dc:title/>
</cp:coreProperties>
</file>