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目次" sheetId="1" state="visible" r:id="rId2"/>
    <sheet name="1人口の推移" sheetId="2" state="visible" r:id="rId3"/>
    <sheet name="2地区別人口の推移" sheetId="3" state="visible" r:id="rId4"/>
    <sheet name="3地区別人口密度" sheetId="4" state="visible" r:id="rId5"/>
    <sheet name="4町別人口" sheetId="5" state="visible" r:id="rId6"/>
    <sheet name="5人口集中地区（ DID）の面積、人口" sheetId="6" state="visible" r:id="rId7"/>
    <sheet name="6年齢（3区分）別人口の推移 " sheetId="7" state="visible" r:id="rId8"/>
    <sheet name="7年齢各歳別人口" sheetId="8" state="visible" r:id="rId9"/>
    <sheet name="8年齢（5歳階級）別人口の推移" sheetId="9" state="visible" r:id="rId10"/>
  </sheets>
  <definedNames>
    <definedName function="false" hidden="false" localSheetId="4" name="_xlnm.Print_Area" vbProcedure="false">4町別人口!$A$1:$J$47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1">
  <si>
    <t xml:space="preserve">番号</t>
  </si>
  <si>
    <t xml:space="preserve">統　　　計　　　表</t>
  </si>
  <si>
    <t xml:space="preserve">１</t>
  </si>
  <si>
    <t xml:space="preserve">人口の推移</t>
  </si>
  <si>
    <t xml:space="preserve">２</t>
  </si>
  <si>
    <t xml:space="preserve">地区別人口の推移</t>
  </si>
  <si>
    <t xml:space="preserve">３</t>
  </si>
  <si>
    <t xml:space="preserve">地区別人口密度</t>
  </si>
  <si>
    <t xml:space="preserve">４</t>
  </si>
  <si>
    <t xml:space="preserve">町別人口</t>
  </si>
  <si>
    <t xml:space="preserve">５</t>
  </si>
  <si>
    <r>
      <rPr>
        <sz val="11"/>
        <rFont val="Noto Sans"/>
        <family val="2"/>
      </rPr>
      <t xml:space="preserve">人口集中地区（</t>
    </r>
    <r>
      <rPr>
        <sz val="11"/>
        <rFont val="ＭＳ 明朝"/>
        <family val="1"/>
        <charset val="128"/>
      </rPr>
      <t xml:space="preserve">DID)</t>
    </r>
    <r>
      <rPr>
        <sz val="11"/>
        <rFont val="Noto Sans"/>
        <family val="2"/>
      </rPr>
      <t xml:space="preserve">の面積、人口</t>
    </r>
  </si>
  <si>
    <t xml:space="preserve">６</t>
  </si>
  <si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分）別人口の推移 </t>
    </r>
  </si>
  <si>
    <t xml:space="preserve">７</t>
  </si>
  <si>
    <t xml:space="preserve">年齢各歳別人口（総数及び日本人）</t>
  </si>
  <si>
    <t xml:space="preserve">８</t>
  </si>
  <si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人口の推移</t>
    </r>
  </si>
  <si>
    <t xml:space="preserve">※番号をクリックすると統計表を表示します。</t>
  </si>
  <si>
    <t xml:space="preserve">１　人口の推移</t>
  </si>
  <si>
    <t xml:space="preserve">年次</t>
  </si>
  <si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男（人）</t>
  </si>
  <si>
    <t xml:space="preserve">女（人）</t>
  </si>
  <si>
    <t xml:space="preserve">世帯数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２　地区別人口の推移</t>
  </si>
  <si>
    <t xml:space="preserve">単位：人</t>
  </si>
  <si>
    <t xml:space="preserve">総数</t>
  </si>
  <si>
    <t xml:space="preserve">須坂</t>
  </si>
  <si>
    <t xml:space="preserve">豊洲</t>
  </si>
  <si>
    <t xml:space="preserve">日野</t>
  </si>
  <si>
    <t xml:space="preserve">井上</t>
  </si>
  <si>
    <t xml:space="preserve">高甫</t>
  </si>
  <si>
    <t xml:space="preserve">仁礼</t>
  </si>
  <si>
    <t xml:space="preserve">豊丘</t>
  </si>
  <si>
    <t xml:space="preserve">３　地区別人口密度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・人</t>
    </r>
  </si>
  <si>
    <t xml:space="preserve">市全体</t>
  </si>
  <si>
    <t xml:space="preserve">面積</t>
  </si>
  <si>
    <t xml:space="preserve">8.30</t>
  </si>
  <si>
    <t xml:space="preserve">11.40</t>
  </si>
  <si>
    <t xml:space="preserve">80.21</t>
  </si>
  <si>
    <t xml:space="preserve">23.10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1596.0</t>
  </si>
  <si>
    <t xml:space="preserve">353.2</t>
  </si>
  <si>
    <t xml:space="preserve">662.4</t>
  </si>
  <si>
    <t xml:space="preserve">547.2</t>
  </si>
  <si>
    <t xml:space="preserve">209.2</t>
  </si>
  <si>
    <t xml:space="preserve">44.7</t>
  </si>
  <si>
    <t xml:space="preserve">69.0</t>
  </si>
  <si>
    <r>
      <rPr>
        <sz val="10"/>
        <rFont val="ＭＳ 明朝"/>
        <family val="1"/>
        <charset val="128"/>
      </rPr>
      <t xml:space="preserve">※</t>
    </r>
    <r>
      <rPr>
        <b val="true"/>
        <sz val="10"/>
        <rFont val="ＭＳ 明朝"/>
        <family val="1"/>
        <charset val="128"/>
      </rPr>
      <t xml:space="preserve">149.8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※</t>
    </r>
    <r>
      <rPr>
        <b val="true"/>
        <sz val="10"/>
        <rFont val="ＭＳ 明朝"/>
        <family val="1"/>
        <charset val="128"/>
      </rPr>
      <t xml:space="preserve">149.67</t>
    </r>
  </si>
  <si>
    <t xml:space="preserve">※平成２年以降の市全体の面積は、国土地理院公表による。</t>
  </si>
  <si>
    <t xml:space="preserve">４　町別人口</t>
  </si>
  <si>
    <t xml:space="preserve">行政区</t>
  </si>
  <si>
    <t xml:space="preserve">人口</t>
  </si>
  <si>
    <t xml:space="preserve">男</t>
  </si>
  <si>
    <t xml:space="preserve">女</t>
  </si>
  <si>
    <t xml:space="preserve">総 数</t>
  </si>
  <si>
    <t xml:space="preserve">日野地区</t>
  </si>
  <si>
    <t xml:space="preserve">須坂地区</t>
  </si>
  <si>
    <t xml:space="preserve">八重森町</t>
  </si>
  <si>
    <t xml:space="preserve">穀町</t>
  </si>
  <si>
    <t xml:space="preserve">沼目町</t>
  </si>
  <si>
    <t xml:space="preserve">上町</t>
  </si>
  <si>
    <t xml:space="preserve">塩川町</t>
  </si>
  <si>
    <t xml:space="preserve">本上町</t>
  </si>
  <si>
    <t xml:space="preserve">高梨町</t>
  </si>
  <si>
    <t xml:space="preserve">上中町</t>
  </si>
  <si>
    <t xml:space="preserve">五閑町</t>
  </si>
  <si>
    <t xml:space="preserve">中町</t>
  </si>
  <si>
    <t xml:space="preserve">村山町</t>
  </si>
  <si>
    <t xml:space="preserve">春木町</t>
  </si>
  <si>
    <t xml:space="preserve">田の神町</t>
  </si>
  <si>
    <t xml:space="preserve">太子町</t>
  </si>
  <si>
    <t xml:space="preserve">井上地区</t>
  </si>
  <si>
    <t xml:space="preserve">新町</t>
  </si>
  <si>
    <t xml:space="preserve">井上町</t>
  </si>
  <si>
    <t xml:space="preserve">常盤町</t>
  </si>
  <si>
    <t xml:space="preserve">福島町</t>
  </si>
  <si>
    <t xml:space="preserve">横町</t>
  </si>
  <si>
    <t xml:space="preserve">中島町</t>
  </si>
  <si>
    <t xml:space="preserve">東横町</t>
  </si>
  <si>
    <t xml:space="preserve">九反田町</t>
  </si>
  <si>
    <t xml:space="preserve">南横町</t>
  </si>
  <si>
    <t xml:space="preserve">幸高町</t>
  </si>
  <si>
    <t xml:space="preserve">北横町</t>
  </si>
  <si>
    <t xml:space="preserve">米持町</t>
  </si>
  <si>
    <t xml:space="preserve">立町</t>
  </si>
  <si>
    <t xml:space="preserve">二睦町</t>
  </si>
  <si>
    <t xml:space="preserve">馬場町</t>
  </si>
  <si>
    <t xml:space="preserve">高甫地区</t>
  </si>
  <si>
    <t xml:space="preserve">西町</t>
  </si>
  <si>
    <t xml:space="preserve">上八町</t>
  </si>
  <si>
    <t xml:space="preserve">ハイランド町</t>
  </si>
  <si>
    <t xml:space="preserve">下八町</t>
  </si>
  <si>
    <t xml:space="preserve">坂田町</t>
  </si>
  <si>
    <t xml:space="preserve">野辺町</t>
  </si>
  <si>
    <t xml:space="preserve">南原町</t>
  </si>
  <si>
    <t xml:space="preserve">村石町</t>
  </si>
  <si>
    <t xml:space="preserve">北原町</t>
  </si>
  <si>
    <t xml:space="preserve">明徳町</t>
  </si>
  <si>
    <t xml:space="preserve">小山町</t>
  </si>
  <si>
    <t xml:space="preserve">望岳台</t>
  </si>
  <si>
    <t xml:space="preserve">屋部町</t>
  </si>
  <si>
    <t xml:space="preserve">仁礼地区</t>
  </si>
  <si>
    <t xml:space="preserve">八幡町</t>
  </si>
  <si>
    <t xml:space="preserve">仁礼町</t>
  </si>
  <si>
    <t xml:space="preserve">境沢町</t>
  </si>
  <si>
    <t xml:space="preserve">亀倉町</t>
  </si>
  <si>
    <t xml:space="preserve">相森町</t>
  </si>
  <si>
    <t xml:space="preserve">夏端町</t>
  </si>
  <si>
    <t xml:space="preserve">高橋町</t>
  </si>
  <si>
    <t xml:space="preserve">米子町</t>
  </si>
  <si>
    <t xml:space="preserve">大谷町</t>
  </si>
  <si>
    <t xml:space="preserve">塩野町</t>
  </si>
  <si>
    <t xml:space="preserve">本郷町</t>
  </si>
  <si>
    <t xml:space="preserve">峰の原高原</t>
  </si>
  <si>
    <t xml:space="preserve">豊洲地区</t>
  </si>
  <si>
    <t xml:space="preserve">豊丘地区</t>
  </si>
  <si>
    <t xml:space="preserve">高畑町</t>
  </si>
  <si>
    <t xml:space="preserve">大日向町</t>
  </si>
  <si>
    <t xml:space="preserve">南小河原町</t>
  </si>
  <si>
    <t xml:space="preserve">豊丘町</t>
  </si>
  <si>
    <t xml:space="preserve">小河原町</t>
  </si>
  <si>
    <t xml:space="preserve">豊丘上町</t>
  </si>
  <si>
    <t xml:space="preserve">新田町</t>
  </si>
  <si>
    <t xml:space="preserve">小島町</t>
  </si>
  <si>
    <t xml:space="preserve">相之島町</t>
  </si>
  <si>
    <t xml:space="preserve">北相之島町</t>
  </si>
  <si>
    <t xml:space="preserve">豊島町</t>
  </si>
  <si>
    <t xml:space="preserve">旭ヶ丘町</t>
  </si>
  <si>
    <t xml:space="preserve">北旭ヶ丘町</t>
  </si>
  <si>
    <t xml:space="preserve">松川町</t>
  </si>
  <si>
    <t xml:space="preserve">光ヶ丘ﾆｭｰﾀｳﾝ</t>
  </si>
  <si>
    <r>
      <rPr>
        <sz val="12"/>
        <rFont val="Noto Sans"/>
        <family val="2"/>
      </rPr>
      <t xml:space="preserve">５　人口集中地区（</t>
    </r>
    <r>
      <rPr>
        <sz val="12"/>
        <rFont val="ＭＳ ゴシック"/>
        <family val="3"/>
        <charset val="128"/>
      </rPr>
      <t xml:space="preserve">DID)</t>
    </r>
    <r>
      <rPr>
        <sz val="12"/>
        <rFont val="Noto Sans"/>
        <family val="2"/>
      </rPr>
      <t xml:space="preserve">の面積、人口</t>
    </r>
  </si>
  <si>
    <t xml:space="preserve">須坂市総人口</t>
  </si>
  <si>
    <t xml:space="preserve">人口集中地区</t>
  </si>
  <si>
    <t xml:space="preserve">須坂市総数に占める
人口集中地区の割合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k</t>
    </r>
    <r>
      <rPr>
        <sz val="11"/>
        <rFont val="Noto Sans"/>
        <family val="2"/>
      </rPr>
      <t xml:space="preserve">㎡）</t>
    </r>
  </si>
  <si>
    <t xml:space="preserve">人口（人）</t>
  </si>
  <si>
    <t xml:space="preserve">人口密度</t>
  </si>
  <si>
    <t xml:space="preserve">面積（％）</t>
  </si>
  <si>
    <t xml:space="preserve">人口（％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６　年齢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人口の推移</t>
    </r>
  </si>
  <si>
    <t xml:space="preserve">単位：人，％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人　口</t>
  </si>
  <si>
    <t xml:space="preserve">構成比</t>
  </si>
  <si>
    <t xml:space="preserve">(100.0)</t>
  </si>
  <si>
    <t xml:space="preserve">(32.7)</t>
  </si>
  <si>
    <t xml:space="preserve">-</t>
  </si>
  <si>
    <t xml:space="preserve">(61.1)</t>
  </si>
  <si>
    <t xml:space="preserve">(6.2)</t>
  </si>
  <si>
    <t xml:space="preserve">(28.2)</t>
  </si>
  <si>
    <t xml:space="preserve">(65.4)</t>
  </si>
  <si>
    <t xml:space="preserve">(6.4)</t>
  </si>
  <si>
    <t xml:space="preserve">(23.8)</t>
  </si>
  <si>
    <t xml:space="preserve">(69.2)</t>
  </si>
  <si>
    <t xml:space="preserve">(7.0)</t>
  </si>
  <si>
    <t xml:space="preserve">(23.3)</t>
  </si>
  <si>
    <t xml:space="preserve">(68.9)</t>
  </si>
  <si>
    <t xml:space="preserve">(7.8)</t>
  </si>
  <si>
    <t xml:space="preserve">(24.7)</t>
  </si>
  <si>
    <t xml:space="preserve">(66.6)</t>
  </si>
  <si>
    <t xml:space="preserve">(8.7)</t>
  </si>
  <si>
    <t xml:space="preserve">(25.1)</t>
  </si>
  <si>
    <t xml:space="preserve">(65.0)</t>
  </si>
  <si>
    <t xml:space="preserve">(9.9)</t>
  </si>
  <si>
    <t xml:space="preserve">(22.8)</t>
  </si>
  <si>
    <t xml:space="preserve">(11.8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(19.0)</t>
  </si>
  <si>
    <t xml:space="preserve">(66.7)</t>
  </si>
  <si>
    <t xml:space="preserve">(14.3)</t>
  </si>
  <si>
    <t xml:space="preserve">(16.2)</t>
  </si>
  <si>
    <t xml:space="preserve">(66.2)</t>
  </si>
  <si>
    <t xml:space="preserve">(17.5)</t>
  </si>
  <si>
    <t xml:space="preserve">(15.1)</t>
  </si>
  <si>
    <t xml:space="preserve">(64.5)</t>
  </si>
  <si>
    <t xml:space="preserve">(20.3)</t>
  </si>
  <si>
    <t xml:space="preserve">(14.5)</t>
  </si>
  <si>
    <t xml:space="preserve">(62.4)</t>
  </si>
  <si>
    <t xml:space="preserve">(23.0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年齢別人口のうち総数には年齢不詳を含む</t>
    </r>
  </si>
  <si>
    <t xml:space="preserve">７　年齢各歳別人口（総数及び日本人）</t>
  </si>
  <si>
    <t xml:space="preserve">年齢</t>
  </si>
  <si>
    <t xml:space="preserve">日本人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2"/>
        <rFont val="Noto Sans"/>
        <family val="2"/>
      </rPr>
      <t xml:space="preserve">８　年齢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人口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，％）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[$-409]@"/>
    <numFmt numFmtId="170" formatCode="#,##0.0;[RED]\-#,##0.0"/>
    <numFmt numFmtId="171" formatCode="#,##0"/>
    <numFmt numFmtId="172" formatCode="[$-409]#,##0.00_);[RED]\(#,##0.00\)"/>
    <numFmt numFmtId="173" formatCode="#,###,###,##0;&quot; -&quot;###,###,##0"/>
    <numFmt numFmtId="174" formatCode="\ ###,###,##0;\-###,###,##0"/>
    <numFmt numFmtId="175" formatCode="\(#,##0.0\)"/>
    <numFmt numFmtId="176" formatCode="\(0.0\)"/>
    <numFmt numFmtId="177" formatCode="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4" applyFont="true" applyBorder="true" applyAlignment="true" applyProtection="false">
      <alignment horizontal="general" vertical="center" textRotation="0" wrapText="false" indent="0" shrinkToFit="false"/>
    </xf>
    <xf numFmtId="164" fontId="33" fillId="23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0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8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1" fillId="0" borderId="28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0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4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1" fillId="0" borderId="24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0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2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パーセント 2" xfId="76"/>
    <cellStyle name="メモ 2" xfId="77"/>
    <cellStyle name="メモ 3" xfId="78"/>
    <cellStyle name="リンク セル 2" xfId="79"/>
    <cellStyle name="リンク セル 3" xfId="80"/>
    <cellStyle name="入力 2" xfId="81"/>
    <cellStyle name="入力 3" xfId="82"/>
    <cellStyle name="出力 2" xfId="83"/>
    <cellStyle name="出力 3" xfId="84"/>
    <cellStyle name="悪い 2" xfId="85"/>
    <cellStyle name="悪い 3" xfId="86"/>
    <cellStyle name="桁区切り 2" xfId="87"/>
    <cellStyle name="桁区切り 2 2" xfId="88"/>
    <cellStyle name="桁区切り 3" xfId="89"/>
    <cellStyle name="桁区切り 4" xfId="90"/>
    <cellStyle name="標準 10" xfId="91"/>
    <cellStyle name="標準 11" xfId="92"/>
    <cellStyle name="標準 12" xfId="93"/>
    <cellStyle name="標準 13" xfId="94"/>
    <cellStyle name="標準 14" xfId="95"/>
    <cellStyle name="標準 15" xfId="96"/>
    <cellStyle name="標準 16" xfId="97"/>
    <cellStyle name="標準 17" xfId="98"/>
    <cellStyle name="標準 2" xfId="99"/>
    <cellStyle name="標準 2 2" xfId="100"/>
    <cellStyle name="標準 2 3" xfId="101"/>
    <cellStyle name="標準 2 4" xfId="102"/>
    <cellStyle name="標準 2 5" xfId="103"/>
    <cellStyle name="標準 3" xfId="104"/>
    <cellStyle name="標準 3 2" xfId="105"/>
    <cellStyle name="標準 3 3" xfId="106"/>
    <cellStyle name="標準 3 4" xfId="107"/>
    <cellStyle name="標準 4" xfId="108"/>
    <cellStyle name="標準 4 2" xfId="109"/>
    <cellStyle name="標準 5" xfId="110"/>
    <cellStyle name="標準 6" xfId="111"/>
    <cellStyle name="標準 7" xfId="112"/>
    <cellStyle name="標準 8" xfId="113"/>
    <cellStyle name="標準 9" xfId="114"/>
    <cellStyle name="標準_JB16" xfId="115"/>
    <cellStyle name="良い 2" xfId="116"/>
    <cellStyle name="良い 3" xfId="117"/>
    <cellStyle name="見出し 1 2" xfId="118"/>
    <cellStyle name="見出し 1 3" xfId="119"/>
    <cellStyle name="見出し 2 2" xfId="120"/>
    <cellStyle name="見出し 2 3" xfId="121"/>
    <cellStyle name="見出し 3 2" xfId="122"/>
    <cellStyle name="見出し 3 3" xfId="123"/>
    <cellStyle name="見出し 4 2" xfId="124"/>
    <cellStyle name="見出し 4 3" xfId="125"/>
    <cellStyle name="計算 2" xfId="126"/>
    <cellStyle name="計算 3" xfId="127"/>
    <cellStyle name="説明文 2" xfId="128"/>
    <cellStyle name="説明文 3" xfId="129"/>
    <cellStyle name="警告文 2" xfId="130"/>
    <cellStyle name="警告文 3" xfId="131"/>
    <cellStyle name="通貨 2" xfId="132"/>
    <cellStyle name="集計 2" xfId="133"/>
    <cellStyle name="集計 3" xfId="1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2</xdr:col>
      <xdr:colOff>300600</xdr:colOff>
      <xdr:row>46</xdr:row>
      <xdr:rowOff>9360</xdr:rowOff>
    </xdr:to>
    <xdr:pic>
      <xdr:nvPicPr>
        <xdr:cNvPr id="0" name="Picture 1" descr="shim"/>
        <xdr:cNvPicPr/>
      </xdr:nvPicPr>
      <xdr:blipFill>
        <a:blip r:embed="rId1"/>
        <a:stretch/>
      </xdr:blipFill>
      <xdr:spPr>
        <a:xfrm>
          <a:off x="0" y="9342000"/>
          <a:ext cx="199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4</xdr:col>
      <xdr:colOff>170280</xdr:colOff>
      <xdr:row>46</xdr:row>
      <xdr:rowOff>9360</xdr:rowOff>
    </xdr:to>
    <xdr:pic>
      <xdr:nvPicPr>
        <xdr:cNvPr id="1" name="Picture 2" descr="shim"/>
        <xdr:cNvPicPr/>
      </xdr:nvPicPr>
      <xdr:blipFill>
        <a:blip r:embed="rId2"/>
        <a:stretch/>
      </xdr:blipFill>
      <xdr:spPr>
        <a:xfrm>
          <a:off x="1089720" y="9342000"/>
          <a:ext cx="199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5</xdr:col>
      <xdr:colOff>171000</xdr:colOff>
      <xdr:row>46</xdr:row>
      <xdr:rowOff>9360</xdr:rowOff>
    </xdr:to>
    <xdr:pic>
      <xdr:nvPicPr>
        <xdr:cNvPr id="2" name="Picture 3" descr="shim"/>
        <xdr:cNvPicPr/>
      </xdr:nvPicPr>
      <xdr:blipFill>
        <a:blip r:embed="rId3"/>
        <a:stretch/>
      </xdr:blipFill>
      <xdr:spPr>
        <a:xfrm>
          <a:off x="1699200" y="9342000"/>
          <a:ext cx="199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2</xdr:col>
      <xdr:colOff>560160</xdr:colOff>
      <xdr:row>46</xdr:row>
      <xdr:rowOff>9360</xdr:rowOff>
    </xdr:to>
    <xdr:pic>
      <xdr:nvPicPr>
        <xdr:cNvPr id="3" name="Picture 1" descr="shim"/>
        <xdr:cNvPicPr/>
      </xdr:nvPicPr>
      <xdr:blipFill>
        <a:blip r:embed="rId4"/>
        <a:stretch/>
      </xdr:blipFill>
      <xdr:spPr>
        <a:xfrm>
          <a:off x="7045920" y="9342000"/>
          <a:ext cx="199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2</xdr:col>
      <xdr:colOff>560160</xdr:colOff>
      <xdr:row>46</xdr:row>
      <xdr:rowOff>9360</xdr:rowOff>
    </xdr:to>
    <xdr:pic>
      <xdr:nvPicPr>
        <xdr:cNvPr id="4" name="Picture 2" descr="shim"/>
        <xdr:cNvPicPr/>
      </xdr:nvPicPr>
      <xdr:blipFill>
        <a:blip r:embed="rId5"/>
        <a:stretch/>
      </xdr:blipFill>
      <xdr:spPr>
        <a:xfrm>
          <a:off x="7045920" y="9342000"/>
          <a:ext cx="199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2</xdr:col>
      <xdr:colOff>560160</xdr:colOff>
      <xdr:row>46</xdr:row>
      <xdr:rowOff>9360</xdr:rowOff>
    </xdr:to>
    <xdr:pic>
      <xdr:nvPicPr>
        <xdr:cNvPr id="5" name="Picture 3" descr="shim"/>
        <xdr:cNvPicPr/>
      </xdr:nvPicPr>
      <xdr:blipFill>
        <a:blip r:embed="rId6"/>
        <a:stretch/>
      </xdr:blipFill>
      <xdr:spPr>
        <a:xfrm>
          <a:off x="7045920" y="9342000"/>
          <a:ext cx="1999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0.62"/>
    <col collapsed="false" customWidth="false" hidden="false" outlineLevel="0" max="257" min="3" style="2" width="8.99"/>
  </cols>
  <sheetData>
    <row r="2" customFormat="false" ht="24.95" hidden="false" customHeight="true" outlineLevel="0" collapsed="false">
      <c r="A2" s="3" t="s">
        <v>0</v>
      </c>
      <c r="B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s">
        <v>5</v>
      </c>
    </row>
    <row r="5" customFormat="false" ht="24.95" hidden="false" customHeight="true" outlineLevel="0" collapsed="false">
      <c r="A5" s="7" t="s">
        <v>6</v>
      </c>
      <c r="B5" s="8" t="s">
        <v>7</v>
      </c>
    </row>
    <row r="6" customFormat="false" ht="24.95" hidden="false" customHeight="true" outlineLevel="0" collapsed="false">
      <c r="A6" s="7" t="s">
        <v>8</v>
      </c>
      <c r="B6" s="8" t="s">
        <v>9</v>
      </c>
    </row>
    <row r="7" customFormat="false" ht="24.95" hidden="false" customHeight="true" outlineLevel="0" collapsed="false">
      <c r="A7" s="7" t="s">
        <v>10</v>
      </c>
      <c r="B7" s="8" t="s">
        <v>11</v>
      </c>
    </row>
    <row r="8" customFormat="false" ht="24.95" hidden="false" customHeight="true" outlineLevel="0" collapsed="false">
      <c r="A8" s="7" t="s">
        <v>12</v>
      </c>
      <c r="B8" s="8" t="s">
        <v>13</v>
      </c>
    </row>
    <row r="9" customFormat="false" ht="24.95" hidden="false" customHeight="true" outlineLevel="0" collapsed="false">
      <c r="A9" s="7" t="s">
        <v>14</v>
      </c>
      <c r="B9" s="8" t="s">
        <v>15</v>
      </c>
    </row>
    <row r="10" customFormat="false" ht="24.95" hidden="false" customHeight="true" outlineLevel="0" collapsed="false">
      <c r="A10" s="9" t="s">
        <v>16</v>
      </c>
      <c r="B10" s="10" t="s">
        <v>17</v>
      </c>
    </row>
    <row r="11" customFormat="false" ht="21.95" hidden="false" customHeight="true" outlineLevel="0" collapsed="false">
      <c r="A11" s="11" t="s">
        <v>18</v>
      </c>
      <c r="B11" s="11"/>
    </row>
  </sheetData>
  <hyperlinks>
    <hyperlink ref="A3" location="1人口の推移!A1" display="１"/>
    <hyperlink ref="A4" location="2地区別人口の推移!A1" display="２"/>
    <hyperlink ref="A5" location="3地区別人口密度!A1" display="３"/>
    <hyperlink ref="A6" location="4町別人口!A1" display="４"/>
    <hyperlink ref="A7" location="'5人口集中地区（ DID）の面積、人口'!A1" display="５"/>
    <hyperlink ref="A8" location="'6年齢（3区分）別人口の推移 '!A1" display="６"/>
    <hyperlink ref="A9" location="7年齢各歳別人口!A1" display="７"/>
    <hyperlink ref="A10" location="8年齢（5歳階級）別人口の推移!A1" display="８"/>
  </hyperlink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3.62"/>
    <col collapsed="false" customWidth="true" hidden="false" outlineLevel="0" max="6" min="2" style="13" width="15.62"/>
    <col collapsed="false" customWidth="false" hidden="false" outlineLevel="0" max="257" min="7" style="13" width="8.99"/>
  </cols>
  <sheetData>
    <row r="1" s="15" customFormat="true" ht="20.1" hidden="false" customHeight="true" outlineLevel="0" collapsed="false">
      <c r="A1" s="14" t="s">
        <v>19</v>
      </c>
      <c r="C1" s="16"/>
      <c r="D1" s="16"/>
    </row>
    <row r="2" customFormat="false" ht="15" hidden="false" customHeight="true" outlineLevel="0" collapsed="false">
      <c r="A2" s="17"/>
      <c r="B2" s="17"/>
      <c r="C2" s="17"/>
      <c r="D2" s="17"/>
    </row>
    <row r="3" customFormat="false" ht="20.1" hidden="false" customHeight="true" outlineLevel="0" collapsed="false">
      <c r="A3" s="18" t="s">
        <v>20</v>
      </c>
      <c r="B3" s="19" t="s">
        <v>21</v>
      </c>
      <c r="C3" s="20" t="s">
        <v>22</v>
      </c>
      <c r="D3" s="20" t="s">
        <v>23</v>
      </c>
      <c r="E3" s="21" t="s">
        <v>24</v>
      </c>
      <c r="F3" s="22"/>
    </row>
    <row r="4" customFormat="false" ht="24.95" hidden="false" customHeight="true" outlineLevel="0" collapsed="false">
      <c r="A4" s="23" t="s">
        <v>25</v>
      </c>
      <c r="B4" s="24" t="n">
        <v>33210</v>
      </c>
      <c r="C4" s="25" t="n">
        <v>14158</v>
      </c>
      <c r="D4" s="25" t="n">
        <v>19052</v>
      </c>
      <c r="E4" s="26" t="n">
        <v>6033</v>
      </c>
      <c r="F4" s="27"/>
    </row>
    <row r="5" customFormat="false" ht="24.95" hidden="false" customHeight="true" outlineLevel="0" collapsed="false">
      <c r="A5" s="28" t="n">
        <v>14</v>
      </c>
      <c r="B5" s="29" t="n">
        <v>34968</v>
      </c>
      <c r="C5" s="30" t="n">
        <v>15470</v>
      </c>
      <c r="D5" s="30" t="n">
        <v>19498</v>
      </c>
      <c r="E5" s="31" t="n">
        <v>6444</v>
      </c>
      <c r="F5" s="32"/>
    </row>
    <row r="6" customFormat="false" ht="24.95" hidden="false" customHeight="true" outlineLevel="0" collapsed="false">
      <c r="A6" s="33" t="s">
        <v>26</v>
      </c>
      <c r="B6" s="29" t="n">
        <v>36284</v>
      </c>
      <c r="C6" s="30" t="n">
        <v>16252</v>
      </c>
      <c r="D6" s="30" t="n">
        <v>20032</v>
      </c>
      <c r="E6" s="31" t="n">
        <v>6731</v>
      </c>
      <c r="F6" s="32"/>
    </row>
    <row r="7" customFormat="false" ht="24.95" hidden="false" customHeight="true" outlineLevel="0" collapsed="false">
      <c r="A7" s="28" t="n">
        <v>10</v>
      </c>
      <c r="B7" s="29" t="n">
        <v>35605</v>
      </c>
      <c r="C7" s="30" t="n">
        <v>16565</v>
      </c>
      <c r="D7" s="30" t="n">
        <v>19040</v>
      </c>
      <c r="E7" s="31" t="n">
        <v>6875</v>
      </c>
      <c r="F7" s="32"/>
    </row>
    <row r="8" customFormat="false" ht="24.95" hidden="false" customHeight="true" outlineLevel="0" collapsed="false">
      <c r="A8" s="28" t="n">
        <v>15</v>
      </c>
      <c r="B8" s="29" t="n">
        <v>34517</v>
      </c>
      <c r="C8" s="30" t="n">
        <v>16340</v>
      </c>
      <c r="D8" s="30" t="n">
        <v>18177</v>
      </c>
      <c r="E8" s="31" t="n">
        <v>6857</v>
      </c>
      <c r="F8" s="32"/>
    </row>
    <row r="9" customFormat="false" ht="24.95" hidden="false" customHeight="true" outlineLevel="0" collapsed="false">
      <c r="A9" s="28" t="n">
        <v>22</v>
      </c>
      <c r="B9" s="29" t="n">
        <v>43459</v>
      </c>
      <c r="C9" s="30" t="n">
        <v>20429</v>
      </c>
      <c r="D9" s="30" t="n">
        <v>23030</v>
      </c>
      <c r="E9" s="31" t="n">
        <v>8418</v>
      </c>
      <c r="F9" s="32"/>
    </row>
    <row r="10" customFormat="false" ht="24.95" hidden="false" customHeight="true" outlineLevel="0" collapsed="false">
      <c r="A10" s="28" t="n">
        <v>25</v>
      </c>
      <c r="B10" s="29" t="n">
        <v>43407</v>
      </c>
      <c r="C10" s="30" t="n">
        <v>20872</v>
      </c>
      <c r="D10" s="30" t="n">
        <v>22535</v>
      </c>
      <c r="E10" s="31" t="n">
        <v>8463</v>
      </c>
      <c r="F10" s="32"/>
    </row>
    <row r="11" customFormat="false" ht="24.95" hidden="false" customHeight="true" outlineLevel="0" collapsed="false">
      <c r="A11" s="28" t="n">
        <v>30</v>
      </c>
      <c r="B11" s="29" t="n">
        <v>42692</v>
      </c>
      <c r="C11" s="30" t="n">
        <v>20633</v>
      </c>
      <c r="D11" s="30" t="n">
        <v>22059</v>
      </c>
      <c r="E11" s="31" t="n">
        <v>8635</v>
      </c>
      <c r="F11" s="32"/>
    </row>
    <row r="12" customFormat="false" ht="24.95" hidden="false" customHeight="true" outlineLevel="0" collapsed="false">
      <c r="A12" s="28" t="n">
        <v>35</v>
      </c>
      <c r="B12" s="29" t="n">
        <v>43778</v>
      </c>
      <c r="C12" s="30" t="n">
        <v>21089</v>
      </c>
      <c r="D12" s="30" t="n">
        <v>22689</v>
      </c>
      <c r="E12" s="31" t="n">
        <v>9231</v>
      </c>
      <c r="F12" s="32"/>
    </row>
    <row r="13" customFormat="false" ht="24.95" hidden="false" customHeight="true" outlineLevel="0" collapsed="false">
      <c r="A13" s="28" t="n">
        <v>40</v>
      </c>
      <c r="B13" s="29" t="n">
        <v>44441</v>
      </c>
      <c r="C13" s="30" t="n">
        <v>21265</v>
      </c>
      <c r="D13" s="30" t="n">
        <v>23176</v>
      </c>
      <c r="E13" s="31" t="n">
        <v>10076</v>
      </c>
      <c r="F13" s="32"/>
    </row>
    <row r="14" customFormat="false" ht="24.95" hidden="false" customHeight="true" outlineLevel="0" collapsed="false">
      <c r="A14" s="28" t="n">
        <v>45</v>
      </c>
      <c r="B14" s="29" t="n">
        <v>45782</v>
      </c>
      <c r="C14" s="30" t="n">
        <v>21985</v>
      </c>
      <c r="D14" s="30" t="n">
        <v>23797</v>
      </c>
      <c r="E14" s="31" t="n">
        <v>11144</v>
      </c>
      <c r="F14" s="32"/>
    </row>
    <row r="15" customFormat="false" ht="24.95" hidden="false" customHeight="true" outlineLevel="0" collapsed="false">
      <c r="A15" s="28" t="n">
        <v>50</v>
      </c>
      <c r="B15" s="29" t="n">
        <v>49513</v>
      </c>
      <c r="C15" s="30" t="n">
        <v>23941</v>
      </c>
      <c r="D15" s="30" t="n">
        <v>25572</v>
      </c>
      <c r="E15" s="31" t="n">
        <v>12836</v>
      </c>
      <c r="F15" s="32"/>
    </row>
    <row r="16" customFormat="false" ht="24.95" hidden="false" customHeight="true" outlineLevel="0" collapsed="false">
      <c r="A16" s="28" t="n">
        <v>55</v>
      </c>
      <c r="B16" s="29" t="n">
        <v>52543</v>
      </c>
      <c r="C16" s="30" t="n">
        <v>25484</v>
      </c>
      <c r="D16" s="30" t="n">
        <v>27059</v>
      </c>
      <c r="E16" s="31" t="n">
        <v>14106</v>
      </c>
      <c r="F16" s="32"/>
    </row>
    <row r="17" customFormat="false" ht="24.95" hidden="false" customHeight="true" outlineLevel="0" collapsed="false">
      <c r="A17" s="28" t="n">
        <v>60</v>
      </c>
      <c r="B17" s="29" t="n">
        <v>53611</v>
      </c>
      <c r="C17" s="30" t="n">
        <v>26083</v>
      </c>
      <c r="D17" s="30" t="n">
        <v>27528</v>
      </c>
      <c r="E17" s="31" t="n">
        <v>14648</v>
      </c>
      <c r="F17" s="32"/>
    </row>
    <row r="18" customFormat="false" ht="24.95" hidden="false" customHeight="true" outlineLevel="0" collapsed="false">
      <c r="A18" s="33" t="s">
        <v>27</v>
      </c>
      <c r="B18" s="29" t="n">
        <v>53662</v>
      </c>
      <c r="C18" s="30" t="n">
        <v>26141</v>
      </c>
      <c r="D18" s="30" t="n">
        <v>27521</v>
      </c>
      <c r="E18" s="31" t="n">
        <v>15346</v>
      </c>
      <c r="F18" s="32"/>
    </row>
    <row r="19" customFormat="false" ht="24.95" hidden="false" customHeight="true" outlineLevel="0" collapsed="false">
      <c r="A19" s="28" t="n">
        <v>7</v>
      </c>
      <c r="B19" s="29" t="n">
        <v>53842</v>
      </c>
      <c r="C19" s="30" t="n">
        <v>26240</v>
      </c>
      <c r="D19" s="30" t="n">
        <v>27602</v>
      </c>
      <c r="E19" s="31" t="n">
        <v>16336</v>
      </c>
      <c r="F19" s="32"/>
    </row>
    <row r="20" customFormat="false" ht="24.95" hidden="false" customHeight="true" outlineLevel="0" collapsed="false">
      <c r="A20" s="28" t="n">
        <v>12</v>
      </c>
      <c r="B20" s="29" t="n">
        <v>54207</v>
      </c>
      <c r="C20" s="30" t="n">
        <v>26420</v>
      </c>
      <c r="D20" s="30" t="n">
        <v>27787</v>
      </c>
      <c r="E20" s="31" t="n">
        <v>17323</v>
      </c>
      <c r="F20" s="32"/>
    </row>
    <row r="21" customFormat="false" ht="24.95" hidden="false" customHeight="true" outlineLevel="0" collapsed="false">
      <c r="A21" s="28" t="n">
        <v>17</v>
      </c>
      <c r="B21" s="29" t="n">
        <v>53668</v>
      </c>
      <c r="C21" s="30" t="n">
        <v>26292</v>
      </c>
      <c r="D21" s="30" t="n">
        <v>27376</v>
      </c>
      <c r="E21" s="31" t="n">
        <v>17863</v>
      </c>
      <c r="F21" s="32"/>
    </row>
    <row r="22" customFormat="false" ht="24.95" hidden="false" customHeight="true" outlineLevel="0" collapsed="false">
      <c r="A22" s="34" t="n">
        <v>22</v>
      </c>
      <c r="B22" s="35" t="n">
        <v>52168</v>
      </c>
      <c r="C22" s="36" t="n">
        <v>25466</v>
      </c>
      <c r="D22" s="36" t="n">
        <v>26702</v>
      </c>
      <c r="E22" s="37" t="n">
        <v>18106</v>
      </c>
      <c r="F22" s="32"/>
    </row>
    <row r="23" customFormat="false" ht="24.95" hidden="false" customHeight="true" outlineLevel="0" collapsed="false">
      <c r="A23" s="38" t="n">
        <v>27</v>
      </c>
      <c r="B23" s="39" t="n">
        <v>50725</v>
      </c>
      <c r="C23" s="40" t="n">
        <v>24790</v>
      </c>
      <c r="D23" s="40" t="n">
        <v>25935</v>
      </c>
      <c r="E23" s="41" t="n">
        <v>18447</v>
      </c>
      <c r="F23" s="3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75"/>
    <col collapsed="false" customWidth="true" hidden="false" outlineLevel="0" max="9" min="2" style="13" width="9.62"/>
    <col collapsed="false" customWidth="false" hidden="false" outlineLevel="0" max="257" min="10" style="13" width="8.99"/>
  </cols>
  <sheetData>
    <row r="1" s="15" customFormat="true" ht="20.1" hidden="false" customHeight="true" outlineLevel="0" collapsed="false">
      <c r="A1" s="14" t="s">
        <v>28</v>
      </c>
    </row>
    <row r="2" customFormat="false" ht="15" hidden="false" customHeight="true" outlineLevel="0" collapsed="false">
      <c r="A2" s="17"/>
      <c r="B2" s="17"/>
      <c r="C2" s="17"/>
      <c r="D2" s="17"/>
      <c r="H2" s="42"/>
      <c r="I2" s="43" t="s">
        <v>29</v>
      </c>
    </row>
    <row r="3" customFormat="false" ht="18" hidden="false" customHeight="true" outlineLevel="0" collapsed="false">
      <c r="A3" s="18" t="s">
        <v>20</v>
      </c>
      <c r="B3" s="20" t="s">
        <v>30</v>
      </c>
      <c r="C3" s="20" t="s">
        <v>31</v>
      </c>
      <c r="D3" s="20" t="s">
        <v>32</v>
      </c>
      <c r="E3" s="20" t="s">
        <v>33</v>
      </c>
      <c r="F3" s="20" t="s">
        <v>34</v>
      </c>
      <c r="G3" s="20" t="s">
        <v>35</v>
      </c>
      <c r="H3" s="20" t="s">
        <v>36</v>
      </c>
      <c r="I3" s="21" t="s">
        <v>37</v>
      </c>
    </row>
    <row r="4" customFormat="false" ht="17.1" hidden="false" customHeight="true" outlineLevel="0" collapsed="false">
      <c r="A4" s="23" t="s">
        <v>25</v>
      </c>
      <c r="B4" s="24" t="n">
        <v>33210</v>
      </c>
      <c r="C4" s="25" t="n">
        <v>19339</v>
      </c>
      <c r="D4" s="25" t="n">
        <v>2203</v>
      </c>
      <c r="E4" s="25" t="n">
        <v>2059</v>
      </c>
      <c r="F4" s="25" t="n">
        <v>3511</v>
      </c>
      <c r="G4" s="25" t="n">
        <v>1892</v>
      </c>
      <c r="H4" s="25" t="n">
        <v>2998</v>
      </c>
      <c r="I4" s="26" t="n">
        <v>1208</v>
      </c>
    </row>
    <row r="5" customFormat="false" ht="17.1" hidden="false" customHeight="true" outlineLevel="0" collapsed="false">
      <c r="A5" s="28" t="n">
        <v>14</v>
      </c>
      <c r="B5" s="29" t="n">
        <v>34968</v>
      </c>
      <c r="C5" s="30" t="n">
        <v>21113</v>
      </c>
      <c r="D5" s="30" t="n">
        <v>2132</v>
      </c>
      <c r="E5" s="30" t="n">
        <v>2277</v>
      </c>
      <c r="F5" s="30" t="n">
        <v>3568</v>
      </c>
      <c r="G5" s="30" t="n">
        <v>1833</v>
      </c>
      <c r="H5" s="30" t="n">
        <v>2837</v>
      </c>
      <c r="I5" s="44" t="n">
        <v>1208</v>
      </c>
    </row>
    <row r="6" customFormat="false" ht="17.1" hidden="false" customHeight="true" outlineLevel="0" collapsed="false">
      <c r="A6" s="33" t="s">
        <v>26</v>
      </c>
      <c r="B6" s="29" t="n">
        <v>36284</v>
      </c>
      <c r="C6" s="30" t="n">
        <v>22180</v>
      </c>
      <c r="D6" s="30" t="n">
        <v>2184</v>
      </c>
      <c r="E6" s="30" t="n">
        <v>2148</v>
      </c>
      <c r="F6" s="30" t="n">
        <v>3661</v>
      </c>
      <c r="G6" s="30" t="n">
        <v>1849</v>
      </c>
      <c r="H6" s="30" t="n">
        <v>2955</v>
      </c>
      <c r="I6" s="44" t="n">
        <v>1307</v>
      </c>
    </row>
    <row r="7" customFormat="false" ht="17.1" hidden="false" customHeight="true" outlineLevel="0" collapsed="false">
      <c r="A7" s="28" t="n">
        <v>10</v>
      </c>
      <c r="B7" s="29" t="n">
        <v>35605</v>
      </c>
      <c r="C7" s="30" t="n">
        <v>20749</v>
      </c>
      <c r="D7" s="30" t="n">
        <v>2197</v>
      </c>
      <c r="E7" s="30" t="n">
        <v>2209</v>
      </c>
      <c r="F7" s="30" t="n">
        <v>3757</v>
      </c>
      <c r="G7" s="30" t="n">
        <v>1849</v>
      </c>
      <c r="H7" s="30" t="n">
        <v>3483</v>
      </c>
      <c r="I7" s="44" t="n">
        <v>1361</v>
      </c>
    </row>
    <row r="8" customFormat="false" ht="17.1" hidden="false" customHeight="true" outlineLevel="0" collapsed="false">
      <c r="A8" s="28" t="n">
        <v>15</v>
      </c>
      <c r="B8" s="29" t="n">
        <v>34517</v>
      </c>
      <c r="C8" s="30" t="n">
        <v>19202</v>
      </c>
      <c r="D8" s="30" t="n">
        <v>2280</v>
      </c>
      <c r="E8" s="30" t="n">
        <v>2321</v>
      </c>
      <c r="F8" s="30" t="n">
        <v>3850</v>
      </c>
      <c r="G8" s="30" t="n">
        <v>1890</v>
      </c>
      <c r="H8" s="30" t="n">
        <v>3648</v>
      </c>
      <c r="I8" s="44" t="n">
        <v>1326</v>
      </c>
    </row>
    <row r="9" customFormat="false" ht="17.1" hidden="false" customHeight="true" outlineLevel="0" collapsed="false">
      <c r="A9" s="28" t="n">
        <v>22</v>
      </c>
      <c r="B9" s="29" t="n">
        <v>43459</v>
      </c>
      <c r="C9" s="30" t="n">
        <v>24883</v>
      </c>
      <c r="D9" s="30" t="n">
        <v>3092</v>
      </c>
      <c r="E9" s="30" t="n">
        <v>2993</v>
      </c>
      <c r="F9" s="30" t="n">
        <v>4761</v>
      </c>
      <c r="G9" s="30" t="n">
        <v>2516</v>
      </c>
      <c r="H9" s="30" t="n">
        <v>3645</v>
      </c>
      <c r="I9" s="44" t="n">
        <v>1569</v>
      </c>
    </row>
    <row r="10" customFormat="false" ht="17.1" hidden="false" customHeight="true" outlineLevel="0" collapsed="false">
      <c r="A10" s="28" t="n">
        <v>25</v>
      </c>
      <c r="B10" s="29" t="n">
        <v>43407</v>
      </c>
      <c r="C10" s="30" t="n">
        <v>24616</v>
      </c>
      <c r="D10" s="30" t="n">
        <v>3137</v>
      </c>
      <c r="E10" s="30" t="n">
        <v>3034</v>
      </c>
      <c r="F10" s="30" t="n">
        <v>4774</v>
      </c>
      <c r="G10" s="30" t="n">
        <v>2520</v>
      </c>
      <c r="H10" s="30" t="n">
        <v>3724</v>
      </c>
      <c r="I10" s="44" t="n">
        <v>1602</v>
      </c>
    </row>
    <row r="11" customFormat="false" ht="17.1" hidden="false" customHeight="true" outlineLevel="0" collapsed="false">
      <c r="A11" s="28" t="n">
        <v>30</v>
      </c>
      <c r="B11" s="29" t="n">
        <v>42692</v>
      </c>
      <c r="C11" s="30" t="n">
        <v>24610</v>
      </c>
      <c r="D11" s="30" t="n">
        <v>3013</v>
      </c>
      <c r="E11" s="30" t="n">
        <v>2961</v>
      </c>
      <c r="F11" s="30" t="n">
        <v>4542</v>
      </c>
      <c r="G11" s="30" t="n">
        <v>2385</v>
      </c>
      <c r="H11" s="30" t="n">
        <v>3588</v>
      </c>
      <c r="I11" s="44" t="n">
        <v>1593</v>
      </c>
    </row>
    <row r="12" customFormat="false" ht="17.1" hidden="false" customHeight="true" outlineLevel="0" collapsed="false">
      <c r="A12" s="28" t="n">
        <v>35</v>
      </c>
      <c r="B12" s="29" t="n">
        <v>43778</v>
      </c>
      <c r="C12" s="30" t="n">
        <v>26341</v>
      </c>
      <c r="D12" s="30" t="n">
        <v>2989</v>
      </c>
      <c r="E12" s="30" t="n">
        <v>2949</v>
      </c>
      <c r="F12" s="30" t="n">
        <v>4372</v>
      </c>
      <c r="G12" s="30" t="n">
        <v>2317</v>
      </c>
      <c r="H12" s="30" t="n">
        <v>3309</v>
      </c>
      <c r="I12" s="44" t="n">
        <v>1501</v>
      </c>
    </row>
    <row r="13" customFormat="false" ht="17.1" hidden="false" customHeight="true" outlineLevel="0" collapsed="false">
      <c r="A13" s="28" t="n">
        <v>40</v>
      </c>
      <c r="B13" s="29" t="n">
        <v>44441</v>
      </c>
      <c r="C13" s="30" t="n">
        <v>26515</v>
      </c>
      <c r="D13" s="30" t="n">
        <v>4466</v>
      </c>
      <c r="E13" s="30" t="n">
        <v>2879</v>
      </c>
      <c r="F13" s="30" t="n">
        <v>4102</v>
      </c>
      <c r="G13" s="30" t="n">
        <v>2127</v>
      </c>
      <c r="H13" s="30" t="n">
        <v>3003</v>
      </c>
      <c r="I13" s="44" t="n">
        <v>1349</v>
      </c>
    </row>
    <row r="14" customFormat="false" ht="17.1" hidden="false" customHeight="true" outlineLevel="0" collapsed="false">
      <c r="A14" s="28" t="n">
        <v>45</v>
      </c>
      <c r="B14" s="29" t="n">
        <v>45782</v>
      </c>
      <c r="C14" s="30" t="n">
        <v>26047</v>
      </c>
      <c r="D14" s="30" t="n">
        <v>6369</v>
      </c>
      <c r="E14" s="30" t="n">
        <v>2926</v>
      </c>
      <c r="F14" s="30" t="n">
        <v>4094</v>
      </c>
      <c r="G14" s="30" t="n">
        <v>2102</v>
      </c>
      <c r="H14" s="30" t="n">
        <v>2941</v>
      </c>
      <c r="I14" s="44" t="n">
        <v>1303</v>
      </c>
    </row>
    <row r="15" customFormat="false" ht="17.1" hidden="false" customHeight="true" outlineLevel="0" collapsed="false">
      <c r="A15" s="28" t="n">
        <v>50</v>
      </c>
      <c r="B15" s="29" t="n">
        <v>49513</v>
      </c>
      <c r="C15" s="30" t="n">
        <v>25629</v>
      </c>
      <c r="D15" s="30" t="n">
        <v>8071</v>
      </c>
      <c r="E15" s="30" t="n">
        <v>3107</v>
      </c>
      <c r="F15" s="30" t="n">
        <v>4241</v>
      </c>
      <c r="G15" s="30" t="n">
        <v>3968</v>
      </c>
      <c r="H15" s="30" t="n">
        <v>3163</v>
      </c>
      <c r="I15" s="44" t="n">
        <v>1334</v>
      </c>
    </row>
    <row r="16" customFormat="false" ht="17.1" hidden="false" customHeight="true" outlineLevel="0" collapsed="false">
      <c r="A16" s="28" t="n">
        <v>55</v>
      </c>
      <c r="B16" s="29" t="n">
        <v>52543</v>
      </c>
      <c r="C16" s="30" t="n">
        <v>25274</v>
      </c>
      <c r="D16" s="30" t="n">
        <v>8619</v>
      </c>
      <c r="E16" s="30" t="n">
        <v>3546</v>
      </c>
      <c r="F16" s="30" t="n">
        <v>4617</v>
      </c>
      <c r="G16" s="30" t="n">
        <v>4233</v>
      </c>
      <c r="H16" s="30" t="n">
        <v>4304</v>
      </c>
      <c r="I16" s="44" t="n">
        <v>1950</v>
      </c>
    </row>
    <row r="17" customFormat="false" ht="17.1" hidden="false" customHeight="true" outlineLevel="0" collapsed="false">
      <c r="A17" s="28" t="n">
        <v>60</v>
      </c>
      <c r="B17" s="29" t="n">
        <v>53611</v>
      </c>
      <c r="C17" s="30" t="n">
        <v>24841</v>
      </c>
      <c r="D17" s="30" t="n">
        <v>8167</v>
      </c>
      <c r="E17" s="30" t="n">
        <v>4388</v>
      </c>
      <c r="F17" s="30" t="n">
        <v>4790</v>
      </c>
      <c r="G17" s="30" t="n">
        <v>4281</v>
      </c>
      <c r="H17" s="30" t="n">
        <v>4899</v>
      </c>
      <c r="I17" s="44" t="n">
        <v>2245</v>
      </c>
    </row>
    <row r="18" customFormat="false" ht="17.1" hidden="false" customHeight="true" outlineLevel="0" collapsed="false">
      <c r="A18" s="33" t="s">
        <v>27</v>
      </c>
      <c r="B18" s="29" t="n">
        <v>53662</v>
      </c>
      <c r="C18" s="30" t="n">
        <v>24399</v>
      </c>
      <c r="D18" s="30" t="n">
        <v>7731</v>
      </c>
      <c r="E18" s="30" t="n">
        <v>4730</v>
      </c>
      <c r="F18" s="30" t="n">
        <v>4747</v>
      </c>
      <c r="G18" s="30" t="n">
        <v>4181</v>
      </c>
      <c r="H18" s="30" t="n">
        <v>5339</v>
      </c>
      <c r="I18" s="44" t="n">
        <v>2535</v>
      </c>
    </row>
    <row r="19" customFormat="false" ht="17.1" hidden="false" customHeight="true" outlineLevel="0" collapsed="false">
      <c r="A19" s="28" t="n">
        <v>7</v>
      </c>
      <c r="B19" s="29" t="n">
        <v>53842</v>
      </c>
      <c r="C19" s="30" t="n">
        <v>24455</v>
      </c>
      <c r="D19" s="30" t="n">
        <v>7532</v>
      </c>
      <c r="E19" s="30" t="n">
        <v>5229</v>
      </c>
      <c r="F19" s="30" t="n">
        <v>4564</v>
      </c>
      <c r="G19" s="30" t="n">
        <v>4061</v>
      </c>
      <c r="H19" s="30" t="n">
        <v>5333</v>
      </c>
      <c r="I19" s="44" t="n">
        <v>2668</v>
      </c>
    </row>
    <row r="20" customFormat="false" ht="17.1" hidden="false" customHeight="true" outlineLevel="0" collapsed="false">
      <c r="A20" s="28" t="n">
        <v>12</v>
      </c>
      <c r="B20" s="29" t="n">
        <v>54207</v>
      </c>
      <c r="C20" s="30" t="n">
        <v>24000</v>
      </c>
      <c r="D20" s="30" t="n">
        <v>8100</v>
      </c>
      <c r="E20" s="30" t="n">
        <v>5736</v>
      </c>
      <c r="F20" s="30" t="n">
        <v>4591</v>
      </c>
      <c r="G20" s="30" t="n">
        <v>3836</v>
      </c>
      <c r="H20" s="30" t="n">
        <v>5466</v>
      </c>
      <c r="I20" s="44" t="n">
        <v>2478</v>
      </c>
    </row>
    <row r="21" customFormat="false" ht="17.1" hidden="false" customHeight="true" outlineLevel="0" collapsed="false">
      <c r="A21" s="28" t="n">
        <v>17</v>
      </c>
      <c r="B21" s="29" t="n">
        <v>53668</v>
      </c>
      <c r="C21" s="30" t="n">
        <v>23841</v>
      </c>
      <c r="D21" s="30" t="n">
        <v>8046</v>
      </c>
      <c r="E21" s="30" t="n">
        <v>5671</v>
      </c>
      <c r="F21" s="30" t="n">
        <v>4542</v>
      </c>
      <c r="G21" s="30" t="n">
        <v>3771</v>
      </c>
      <c r="H21" s="30" t="n">
        <v>5464</v>
      </c>
      <c r="I21" s="44" t="n">
        <v>2333</v>
      </c>
    </row>
    <row r="22" customFormat="false" ht="17.1" hidden="false" customHeight="true" outlineLevel="0" collapsed="false">
      <c r="A22" s="34" t="n">
        <v>22</v>
      </c>
      <c r="B22" s="35" t="n">
        <v>52168</v>
      </c>
      <c r="C22" s="36" t="n">
        <v>23370</v>
      </c>
      <c r="D22" s="36" t="n">
        <v>7643</v>
      </c>
      <c r="E22" s="36" t="n">
        <v>5846</v>
      </c>
      <c r="F22" s="36" t="n">
        <v>4443</v>
      </c>
      <c r="G22" s="36" t="n">
        <v>3597</v>
      </c>
      <c r="H22" s="36" t="n">
        <v>5197</v>
      </c>
      <c r="I22" s="45" t="n">
        <v>2072</v>
      </c>
    </row>
    <row r="23" customFormat="false" ht="17.1" hidden="false" customHeight="true" outlineLevel="0" collapsed="false">
      <c r="A23" s="38" t="n">
        <v>27</v>
      </c>
      <c r="B23" s="39" t="n">
        <v>50725</v>
      </c>
      <c r="C23" s="40" t="n">
        <v>22918</v>
      </c>
      <c r="D23" s="40" t="n">
        <v>7277</v>
      </c>
      <c r="E23" s="40" t="n">
        <v>5924</v>
      </c>
      <c r="F23" s="40" t="n">
        <v>4330</v>
      </c>
      <c r="G23" s="40" t="n">
        <v>3426</v>
      </c>
      <c r="H23" s="40" t="n">
        <v>4940</v>
      </c>
      <c r="I23" s="46" t="n">
        <v>191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9" min="1" style="13" width="9.62"/>
    <col collapsed="false" customWidth="true" hidden="false" outlineLevel="0" max="12" min="10" style="13" width="7.49"/>
    <col collapsed="false" customWidth="false" hidden="false" outlineLevel="0" max="257" min="13" style="13" width="8.99"/>
  </cols>
  <sheetData>
    <row r="1" s="15" customFormat="true" ht="20.1" hidden="false" customHeight="true" outlineLevel="0" collapsed="false">
      <c r="A1" s="14" t="s">
        <v>38</v>
      </c>
    </row>
    <row r="2" customFormat="false" ht="15" hidden="false" customHeight="true" outlineLevel="0" collapsed="false">
      <c r="A2" s="17"/>
      <c r="B2" s="17"/>
      <c r="C2" s="17"/>
      <c r="D2" s="17"/>
      <c r="I2" s="47" t="s">
        <v>39</v>
      </c>
      <c r="L2" s="48"/>
    </row>
    <row r="3" customFormat="false" ht="18" hidden="false" customHeight="true" outlineLevel="0" collapsed="false">
      <c r="A3" s="18" t="s">
        <v>20</v>
      </c>
      <c r="B3" s="20" t="s">
        <v>40</v>
      </c>
      <c r="C3" s="20" t="s">
        <v>31</v>
      </c>
      <c r="D3" s="20" t="s">
        <v>32</v>
      </c>
      <c r="E3" s="20" t="s">
        <v>33</v>
      </c>
      <c r="F3" s="20" t="s">
        <v>34</v>
      </c>
      <c r="G3" s="20" t="s">
        <v>35</v>
      </c>
      <c r="H3" s="20" t="s">
        <v>36</v>
      </c>
      <c r="I3" s="21" t="s">
        <v>37</v>
      </c>
    </row>
    <row r="4" customFormat="false" ht="18" hidden="false" customHeight="true" outlineLevel="0" collapsed="false">
      <c r="A4" s="49" t="s">
        <v>41</v>
      </c>
      <c r="B4" s="50" t="n">
        <v>151.43</v>
      </c>
      <c r="C4" s="51" t="n">
        <v>15.42</v>
      </c>
      <c r="D4" s="51" t="n">
        <v>8.53</v>
      </c>
      <c r="E4" s="51" t="n">
        <v>4.47</v>
      </c>
      <c r="F4" s="51" t="s">
        <v>42</v>
      </c>
      <c r="G4" s="51" t="s">
        <v>43</v>
      </c>
      <c r="H4" s="51" t="s">
        <v>44</v>
      </c>
      <c r="I4" s="52" t="s">
        <v>45</v>
      </c>
    </row>
    <row r="5" customFormat="false" ht="18" hidden="false" customHeight="true" outlineLevel="0" collapsed="false">
      <c r="A5" s="53" t="s">
        <v>46</v>
      </c>
      <c r="B5" s="54" t="n">
        <v>281.9</v>
      </c>
      <c r="C5" s="55" t="s">
        <v>47</v>
      </c>
      <c r="D5" s="55" t="s">
        <v>48</v>
      </c>
      <c r="E5" s="55" t="s">
        <v>49</v>
      </c>
      <c r="F5" s="55" t="s">
        <v>50</v>
      </c>
      <c r="G5" s="55" t="s">
        <v>51</v>
      </c>
      <c r="H5" s="55" t="s">
        <v>52</v>
      </c>
      <c r="I5" s="56" t="s">
        <v>53</v>
      </c>
    </row>
    <row r="6" customFormat="false" ht="18" hidden="false" customHeight="true" outlineLevel="0" collapsed="false">
      <c r="A6" s="28" t="n">
        <v>35</v>
      </c>
      <c r="B6" s="57" t="n">
        <v>289.1</v>
      </c>
      <c r="C6" s="58" t="n">
        <v>1708.2</v>
      </c>
      <c r="D6" s="58" t="n">
        <v>350.4</v>
      </c>
      <c r="E6" s="58" t="n">
        <v>659.7</v>
      </c>
      <c r="F6" s="58" t="n">
        <v>526.7</v>
      </c>
      <c r="G6" s="58" t="n">
        <v>203.2</v>
      </c>
      <c r="H6" s="58" t="n">
        <v>41.3</v>
      </c>
      <c r="I6" s="59" t="n">
        <v>65</v>
      </c>
    </row>
    <row r="7" customFormat="false" ht="18" hidden="false" customHeight="true" outlineLevel="0" collapsed="false">
      <c r="A7" s="28" t="n">
        <v>40</v>
      </c>
      <c r="B7" s="57" t="n">
        <v>293.5</v>
      </c>
      <c r="C7" s="58" t="n">
        <v>1719.5</v>
      </c>
      <c r="D7" s="58" t="n">
        <v>523.6</v>
      </c>
      <c r="E7" s="58" t="n">
        <v>644.1</v>
      </c>
      <c r="F7" s="58" t="n">
        <v>494.2</v>
      </c>
      <c r="G7" s="58" t="n">
        <v>186.6</v>
      </c>
      <c r="H7" s="58" t="n">
        <v>37.4</v>
      </c>
      <c r="I7" s="59" t="n">
        <v>58.4</v>
      </c>
    </row>
    <row r="8" customFormat="false" ht="18" hidden="false" customHeight="true" outlineLevel="0" collapsed="false">
      <c r="A8" s="28" t="n">
        <v>45</v>
      </c>
      <c r="B8" s="57" t="n">
        <v>302.3</v>
      </c>
      <c r="C8" s="58" t="n">
        <v>1689.2</v>
      </c>
      <c r="D8" s="58" t="n">
        <v>746.7</v>
      </c>
      <c r="E8" s="58" t="n">
        <v>654.6</v>
      </c>
      <c r="F8" s="58" t="n">
        <v>493.3</v>
      </c>
      <c r="G8" s="58" t="n">
        <v>184.4</v>
      </c>
      <c r="H8" s="58" t="n">
        <v>36.7</v>
      </c>
      <c r="I8" s="59" t="n">
        <v>56.4</v>
      </c>
    </row>
    <row r="9" customFormat="false" ht="18" hidden="false" customHeight="true" outlineLevel="0" collapsed="false">
      <c r="A9" s="28" t="n">
        <v>50</v>
      </c>
      <c r="B9" s="57" t="n">
        <v>327</v>
      </c>
      <c r="C9" s="58" t="n">
        <v>1662</v>
      </c>
      <c r="D9" s="58" t="n">
        <v>946.2</v>
      </c>
      <c r="E9" s="58" t="n">
        <v>695.1</v>
      </c>
      <c r="F9" s="58" t="n">
        <v>511</v>
      </c>
      <c r="G9" s="58" t="n">
        <v>348.1</v>
      </c>
      <c r="H9" s="58" t="n">
        <v>39.4</v>
      </c>
      <c r="I9" s="59" t="n">
        <v>57.7</v>
      </c>
    </row>
    <row r="10" customFormat="false" ht="18" hidden="false" customHeight="true" outlineLevel="0" collapsed="false">
      <c r="A10" s="28" t="n">
        <v>55</v>
      </c>
      <c r="B10" s="57" t="n">
        <v>347</v>
      </c>
      <c r="C10" s="58" t="n">
        <v>1639</v>
      </c>
      <c r="D10" s="58" t="n">
        <v>1010.4</v>
      </c>
      <c r="E10" s="58" t="n">
        <v>793.3</v>
      </c>
      <c r="F10" s="58" t="n">
        <v>556.3</v>
      </c>
      <c r="G10" s="58" t="n">
        <v>371.3</v>
      </c>
      <c r="H10" s="58" t="n">
        <v>53.7</v>
      </c>
      <c r="I10" s="59" t="n">
        <v>84.4</v>
      </c>
    </row>
    <row r="11" customFormat="false" ht="18" hidden="false" customHeight="true" outlineLevel="0" collapsed="false">
      <c r="A11" s="28" t="n">
        <v>60</v>
      </c>
      <c r="B11" s="57" t="n">
        <v>354</v>
      </c>
      <c r="C11" s="58" t="n">
        <v>1611</v>
      </c>
      <c r="D11" s="58" t="n">
        <v>957.4</v>
      </c>
      <c r="E11" s="58" t="n">
        <v>981.7</v>
      </c>
      <c r="F11" s="58" t="n">
        <v>577.1</v>
      </c>
      <c r="G11" s="58" t="n">
        <v>375.5</v>
      </c>
      <c r="H11" s="58" t="n">
        <v>61.1</v>
      </c>
      <c r="I11" s="59" t="n">
        <v>97.2</v>
      </c>
    </row>
    <row r="12" customFormat="false" ht="17.1" hidden="false" customHeight="true" outlineLevel="0" collapsed="false">
      <c r="A12" s="60" t="s">
        <v>41</v>
      </c>
      <c r="B12" s="61" t="s">
        <v>54</v>
      </c>
      <c r="C12" s="62" t="n">
        <v>15.42</v>
      </c>
      <c r="D12" s="62" t="n">
        <v>8.53</v>
      </c>
      <c r="E12" s="62" t="n">
        <v>4.47</v>
      </c>
      <c r="F12" s="62" t="s">
        <v>42</v>
      </c>
      <c r="G12" s="62" t="s">
        <v>43</v>
      </c>
      <c r="H12" s="62" t="s">
        <v>44</v>
      </c>
      <c r="I12" s="63" t="s">
        <v>45</v>
      </c>
    </row>
    <row r="13" customFormat="false" ht="18" hidden="false" customHeight="true" outlineLevel="0" collapsed="false">
      <c r="A13" s="33" t="s">
        <v>55</v>
      </c>
      <c r="B13" s="57" t="n">
        <v>358.1</v>
      </c>
      <c r="C13" s="58" t="n">
        <v>1582.3</v>
      </c>
      <c r="D13" s="58" t="n">
        <v>906.3</v>
      </c>
      <c r="E13" s="58" t="n">
        <v>1058.2</v>
      </c>
      <c r="F13" s="58" t="n">
        <v>571.9</v>
      </c>
      <c r="G13" s="58" t="n">
        <v>366.8</v>
      </c>
      <c r="H13" s="58" t="n">
        <v>66.6</v>
      </c>
      <c r="I13" s="59" t="n">
        <v>109.7</v>
      </c>
    </row>
    <row r="14" customFormat="false" ht="18" hidden="false" customHeight="true" outlineLevel="0" collapsed="false">
      <c r="A14" s="28" t="n">
        <v>7</v>
      </c>
      <c r="B14" s="57" t="n">
        <v>359.3</v>
      </c>
      <c r="C14" s="58" t="n">
        <v>1585.9</v>
      </c>
      <c r="D14" s="58" t="n">
        <v>883</v>
      </c>
      <c r="E14" s="58" t="n">
        <v>1169.8</v>
      </c>
      <c r="F14" s="58" t="n">
        <v>549.9</v>
      </c>
      <c r="G14" s="58" t="n">
        <v>356.2</v>
      </c>
      <c r="H14" s="58" t="n">
        <v>66.5</v>
      </c>
      <c r="I14" s="59" t="n">
        <v>115.5</v>
      </c>
    </row>
    <row r="15" customFormat="false" ht="18" hidden="false" customHeight="true" outlineLevel="0" collapsed="false">
      <c r="A15" s="28" t="n">
        <v>12</v>
      </c>
      <c r="B15" s="57" t="n">
        <v>361.8</v>
      </c>
      <c r="C15" s="58" t="n">
        <v>1556.4</v>
      </c>
      <c r="D15" s="58" t="n">
        <v>949.6</v>
      </c>
      <c r="E15" s="58" t="n">
        <v>1283.2</v>
      </c>
      <c r="F15" s="58" t="n">
        <v>553.1</v>
      </c>
      <c r="G15" s="58" t="n">
        <v>336.5</v>
      </c>
      <c r="H15" s="58" t="n">
        <v>68.1</v>
      </c>
      <c r="I15" s="59" t="n">
        <v>107.3</v>
      </c>
    </row>
    <row r="16" customFormat="false" ht="18" hidden="false" customHeight="true" outlineLevel="0" collapsed="false">
      <c r="A16" s="28" t="n">
        <v>17</v>
      </c>
      <c r="B16" s="57" t="n">
        <v>358.2</v>
      </c>
      <c r="C16" s="58" t="n">
        <v>1546.1</v>
      </c>
      <c r="D16" s="58" t="n">
        <v>943.3</v>
      </c>
      <c r="E16" s="58" t="n">
        <v>1268.7</v>
      </c>
      <c r="F16" s="58" t="n">
        <v>547.2</v>
      </c>
      <c r="G16" s="58" t="n">
        <v>330.8</v>
      </c>
      <c r="H16" s="58" t="n">
        <v>68.1</v>
      </c>
      <c r="I16" s="59" t="n">
        <v>101</v>
      </c>
    </row>
    <row r="17" customFormat="false" ht="18" hidden="false" customHeight="true" outlineLevel="0" collapsed="false">
      <c r="A17" s="34" t="n">
        <v>22</v>
      </c>
      <c r="B17" s="64" t="n">
        <v>348.2</v>
      </c>
      <c r="C17" s="65" t="n">
        <v>1515.6</v>
      </c>
      <c r="D17" s="65" t="n">
        <v>896</v>
      </c>
      <c r="E17" s="65" t="n">
        <v>1307.8</v>
      </c>
      <c r="F17" s="65" t="n">
        <v>535.3</v>
      </c>
      <c r="G17" s="65" t="n">
        <v>315.5</v>
      </c>
      <c r="H17" s="65" t="n">
        <v>64.8</v>
      </c>
      <c r="I17" s="66" t="n">
        <v>89.7</v>
      </c>
    </row>
    <row r="18" customFormat="false" ht="17.1" hidden="false" customHeight="true" outlineLevel="0" collapsed="false">
      <c r="A18" s="60" t="s">
        <v>41</v>
      </c>
      <c r="B18" s="61" t="s">
        <v>56</v>
      </c>
      <c r="C18" s="62" t="n">
        <v>15.42</v>
      </c>
      <c r="D18" s="62" t="n">
        <v>8.53</v>
      </c>
      <c r="E18" s="62" t="n">
        <v>4.47</v>
      </c>
      <c r="F18" s="62" t="s">
        <v>42</v>
      </c>
      <c r="G18" s="62" t="s">
        <v>43</v>
      </c>
      <c r="H18" s="62" t="s">
        <v>44</v>
      </c>
      <c r="I18" s="63" t="s">
        <v>45</v>
      </c>
    </row>
    <row r="19" customFormat="false" ht="18" hidden="false" customHeight="true" outlineLevel="0" collapsed="false">
      <c r="A19" s="38" t="n">
        <v>27</v>
      </c>
      <c r="B19" s="67" t="n">
        <v>338.91</v>
      </c>
      <c r="C19" s="67" t="n">
        <v>1486.25</v>
      </c>
      <c r="D19" s="67" t="n">
        <v>853.11</v>
      </c>
      <c r="E19" s="67" t="n">
        <v>1325.28</v>
      </c>
      <c r="F19" s="67" t="n">
        <v>521.69</v>
      </c>
      <c r="G19" s="67" t="n">
        <v>300.53</v>
      </c>
      <c r="H19" s="67" t="n">
        <v>61.59</v>
      </c>
      <c r="I19" s="68" t="n">
        <v>82.68</v>
      </c>
    </row>
    <row r="20" customFormat="false" ht="15" hidden="false" customHeight="true" outlineLevel="0" collapsed="false">
      <c r="A20" s="69" t="s">
        <v>57</v>
      </c>
    </row>
    <row r="21" customFormat="false" ht="15" hidden="false" customHeight="true" outlineLevel="0" collapsed="false">
      <c r="I21" s="48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3.62"/>
    <col collapsed="false" customWidth="true" hidden="false" outlineLevel="0" max="5" min="2" style="70" width="7.62"/>
    <col collapsed="false" customWidth="true" hidden="false" outlineLevel="0" max="6" min="6" style="70" width="13.49"/>
    <col collapsed="false" customWidth="true" hidden="false" outlineLevel="0" max="10" min="7" style="70" width="7.62"/>
    <col collapsed="false" customWidth="false" hidden="false" outlineLevel="0" max="257" min="11" style="70" width="8.99"/>
  </cols>
  <sheetData>
    <row r="1" s="73" customFormat="true" ht="20.1" hidden="false" customHeight="true" outlineLevel="0" collapsed="false">
      <c r="A1" s="71" t="s">
        <v>58</v>
      </c>
      <c r="B1" s="72"/>
      <c r="C1" s="72"/>
      <c r="D1" s="72"/>
      <c r="E1" s="72"/>
    </row>
    <row r="2" customFormat="false" ht="13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5" t="s">
        <v>29</v>
      </c>
    </row>
    <row r="3" customFormat="false" ht="15" hidden="false" customHeight="true" outlineLevel="0" collapsed="false">
      <c r="A3" s="76" t="s">
        <v>59</v>
      </c>
      <c r="B3" s="77" t="s">
        <v>24</v>
      </c>
      <c r="C3" s="78" t="s">
        <v>60</v>
      </c>
      <c r="D3" s="78" t="s">
        <v>61</v>
      </c>
      <c r="E3" s="79" t="s">
        <v>62</v>
      </c>
      <c r="F3" s="76" t="s">
        <v>59</v>
      </c>
      <c r="G3" s="77" t="s">
        <v>24</v>
      </c>
      <c r="H3" s="78" t="s">
        <v>60</v>
      </c>
      <c r="I3" s="78" t="s">
        <v>61</v>
      </c>
      <c r="J3" s="79" t="s">
        <v>62</v>
      </c>
    </row>
    <row r="4" customFormat="false" ht="17.1" hidden="false" customHeight="true" outlineLevel="0" collapsed="false">
      <c r="A4" s="80" t="s">
        <v>63</v>
      </c>
      <c r="B4" s="81" t="n">
        <v>18447</v>
      </c>
      <c r="C4" s="82" t="n">
        <v>50725</v>
      </c>
      <c r="D4" s="82" t="n">
        <v>24790</v>
      </c>
      <c r="E4" s="83" t="n">
        <v>25935</v>
      </c>
      <c r="F4" s="84" t="s">
        <v>64</v>
      </c>
      <c r="G4" s="81" t="n">
        <v>2268</v>
      </c>
      <c r="H4" s="82" t="n">
        <v>5924</v>
      </c>
      <c r="I4" s="82" t="n">
        <v>2961</v>
      </c>
      <c r="J4" s="83" t="n">
        <v>2963</v>
      </c>
    </row>
    <row r="5" customFormat="false" ht="15.95" hidden="false" customHeight="true" outlineLevel="0" collapsed="false">
      <c r="A5" s="85" t="s">
        <v>65</v>
      </c>
      <c r="B5" s="86" t="n">
        <v>8527</v>
      </c>
      <c r="C5" s="87" t="n">
        <v>22918</v>
      </c>
      <c r="D5" s="87" t="n">
        <v>11310</v>
      </c>
      <c r="E5" s="88" t="n">
        <v>11608</v>
      </c>
      <c r="F5" s="89" t="s">
        <v>66</v>
      </c>
      <c r="G5" s="90" t="n">
        <v>103</v>
      </c>
      <c r="H5" s="91" t="n">
        <v>301</v>
      </c>
      <c r="I5" s="91" t="n">
        <v>135</v>
      </c>
      <c r="J5" s="92" t="n">
        <v>166</v>
      </c>
    </row>
    <row r="6" customFormat="false" ht="15.95" hidden="false" customHeight="true" outlineLevel="0" collapsed="false">
      <c r="A6" s="89" t="s">
        <v>67</v>
      </c>
      <c r="B6" s="90" t="n">
        <v>143</v>
      </c>
      <c r="C6" s="91" t="n">
        <v>339</v>
      </c>
      <c r="D6" s="91" t="n">
        <v>149</v>
      </c>
      <c r="E6" s="92" t="n">
        <v>190</v>
      </c>
      <c r="F6" s="89" t="s">
        <v>68</v>
      </c>
      <c r="G6" s="90" t="n">
        <v>97</v>
      </c>
      <c r="H6" s="91" t="n">
        <v>303</v>
      </c>
      <c r="I6" s="91" t="n">
        <v>145</v>
      </c>
      <c r="J6" s="92" t="n">
        <v>158</v>
      </c>
    </row>
    <row r="7" customFormat="false" ht="15.95" hidden="false" customHeight="true" outlineLevel="0" collapsed="false">
      <c r="A7" s="89" t="s">
        <v>69</v>
      </c>
      <c r="B7" s="90" t="n">
        <v>129</v>
      </c>
      <c r="C7" s="91" t="n">
        <v>330</v>
      </c>
      <c r="D7" s="91" t="n">
        <v>154</v>
      </c>
      <c r="E7" s="92" t="n">
        <v>176</v>
      </c>
      <c r="F7" s="89" t="s">
        <v>70</v>
      </c>
      <c r="G7" s="90" t="n">
        <v>1031</v>
      </c>
      <c r="H7" s="93" t="n">
        <v>2549</v>
      </c>
      <c r="I7" s="93" t="n">
        <v>1277</v>
      </c>
      <c r="J7" s="94" t="n">
        <v>1272</v>
      </c>
    </row>
    <row r="8" customFormat="false" ht="15.95" hidden="false" customHeight="true" outlineLevel="0" collapsed="false">
      <c r="A8" s="89" t="s">
        <v>71</v>
      </c>
      <c r="B8" s="90" t="n">
        <v>176</v>
      </c>
      <c r="C8" s="91" t="n">
        <v>398</v>
      </c>
      <c r="D8" s="91" t="n">
        <v>184</v>
      </c>
      <c r="E8" s="92" t="n">
        <v>214</v>
      </c>
      <c r="F8" s="89" t="s">
        <v>72</v>
      </c>
      <c r="G8" s="90" t="n">
        <v>560</v>
      </c>
      <c r="H8" s="93" t="n">
        <v>1460</v>
      </c>
      <c r="I8" s="91" t="n">
        <v>764</v>
      </c>
      <c r="J8" s="92" t="n">
        <v>696</v>
      </c>
    </row>
    <row r="9" customFormat="false" ht="15.95" hidden="false" customHeight="true" outlineLevel="0" collapsed="false">
      <c r="A9" s="89" t="s">
        <v>73</v>
      </c>
      <c r="B9" s="90" t="n">
        <v>87</v>
      </c>
      <c r="C9" s="91" t="n">
        <v>230</v>
      </c>
      <c r="D9" s="91" t="n">
        <v>104</v>
      </c>
      <c r="E9" s="92" t="n">
        <v>126</v>
      </c>
      <c r="F9" s="89" t="s">
        <v>74</v>
      </c>
      <c r="G9" s="90" t="n">
        <v>57</v>
      </c>
      <c r="H9" s="91" t="n">
        <v>181</v>
      </c>
      <c r="I9" s="91" t="n">
        <v>90</v>
      </c>
      <c r="J9" s="92" t="n">
        <v>91</v>
      </c>
    </row>
    <row r="10" customFormat="false" ht="15.95" hidden="false" customHeight="true" outlineLevel="0" collapsed="false">
      <c r="A10" s="89" t="s">
        <v>75</v>
      </c>
      <c r="B10" s="90" t="n">
        <v>23</v>
      </c>
      <c r="C10" s="91" t="n">
        <v>48</v>
      </c>
      <c r="D10" s="91" t="n">
        <v>21</v>
      </c>
      <c r="E10" s="92" t="n">
        <v>27</v>
      </c>
      <c r="F10" s="89" t="s">
        <v>76</v>
      </c>
      <c r="G10" s="90" t="n">
        <v>199</v>
      </c>
      <c r="H10" s="91" t="n">
        <v>590</v>
      </c>
      <c r="I10" s="91" t="n">
        <v>288</v>
      </c>
      <c r="J10" s="92" t="n">
        <v>302</v>
      </c>
    </row>
    <row r="11" customFormat="false" ht="15.95" hidden="false" customHeight="true" outlineLevel="0" collapsed="false">
      <c r="A11" s="89" t="s">
        <v>77</v>
      </c>
      <c r="B11" s="90" t="n">
        <v>487</v>
      </c>
      <c r="C11" s="93" t="n">
        <v>1178</v>
      </c>
      <c r="D11" s="91" t="n">
        <v>545</v>
      </c>
      <c r="E11" s="92" t="n">
        <v>633</v>
      </c>
      <c r="F11" s="89" t="s">
        <v>78</v>
      </c>
      <c r="G11" s="90" t="n">
        <v>221</v>
      </c>
      <c r="H11" s="91" t="n">
        <v>540</v>
      </c>
      <c r="I11" s="91" t="n">
        <v>262</v>
      </c>
      <c r="J11" s="92" t="n">
        <v>278</v>
      </c>
    </row>
    <row r="12" customFormat="false" ht="15.95" hidden="false" customHeight="true" outlineLevel="0" collapsed="false">
      <c r="A12" s="89" t="s">
        <v>79</v>
      </c>
      <c r="B12" s="90" t="n">
        <v>233</v>
      </c>
      <c r="C12" s="91" t="n">
        <v>565</v>
      </c>
      <c r="D12" s="91" t="n">
        <v>284</v>
      </c>
      <c r="E12" s="92" t="n">
        <v>281</v>
      </c>
      <c r="F12" s="85" t="s">
        <v>80</v>
      </c>
      <c r="G12" s="86" t="n">
        <v>1494</v>
      </c>
      <c r="H12" s="86" t="n">
        <v>4330</v>
      </c>
      <c r="I12" s="86" t="n">
        <v>2093</v>
      </c>
      <c r="J12" s="88" t="n">
        <v>2237</v>
      </c>
    </row>
    <row r="13" customFormat="false" ht="15.95" hidden="false" customHeight="true" outlineLevel="0" collapsed="false">
      <c r="A13" s="89" t="s">
        <v>81</v>
      </c>
      <c r="B13" s="90" t="n">
        <v>134</v>
      </c>
      <c r="C13" s="91" t="n">
        <v>328</v>
      </c>
      <c r="D13" s="91" t="n">
        <v>147</v>
      </c>
      <c r="E13" s="92" t="n">
        <v>181</v>
      </c>
      <c r="F13" s="89" t="s">
        <v>82</v>
      </c>
      <c r="G13" s="90" t="n">
        <v>319</v>
      </c>
      <c r="H13" s="93" t="n">
        <v>978</v>
      </c>
      <c r="I13" s="91" t="n">
        <v>476</v>
      </c>
      <c r="J13" s="92" t="n">
        <v>502</v>
      </c>
    </row>
    <row r="14" customFormat="false" ht="15.95" hidden="false" customHeight="true" outlineLevel="0" collapsed="false">
      <c r="A14" s="89" t="s">
        <v>83</v>
      </c>
      <c r="B14" s="90" t="n">
        <v>89</v>
      </c>
      <c r="C14" s="91" t="n">
        <v>239</v>
      </c>
      <c r="D14" s="91" t="n">
        <v>110</v>
      </c>
      <c r="E14" s="92" t="n">
        <v>129</v>
      </c>
      <c r="F14" s="89" t="s">
        <v>84</v>
      </c>
      <c r="G14" s="90" t="n">
        <v>173</v>
      </c>
      <c r="H14" s="91" t="n">
        <v>507</v>
      </c>
      <c r="I14" s="91" t="n">
        <v>248</v>
      </c>
      <c r="J14" s="92" t="n">
        <v>259</v>
      </c>
    </row>
    <row r="15" customFormat="false" ht="15.95" hidden="false" customHeight="true" outlineLevel="0" collapsed="false">
      <c r="A15" s="89" t="s">
        <v>85</v>
      </c>
      <c r="B15" s="90" t="n">
        <v>36</v>
      </c>
      <c r="C15" s="91" t="n">
        <v>94</v>
      </c>
      <c r="D15" s="91" t="n">
        <v>49</v>
      </c>
      <c r="E15" s="92" t="n">
        <v>45</v>
      </c>
      <c r="F15" s="89" t="s">
        <v>86</v>
      </c>
      <c r="G15" s="90" t="n">
        <v>134</v>
      </c>
      <c r="H15" s="91" t="n">
        <v>438</v>
      </c>
      <c r="I15" s="91" t="n">
        <v>211</v>
      </c>
      <c r="J15" s="92" t="n">
        <v>227</v>
      </c>
    </row>
    <row r="16" customFormat="false" ht="15.95" hidden="false" customHeight="true" outlineLevel="0" collapsed="false">
      <c r="A16" s="89" t="s">
        <v>87</v>
      </c>
      <c r="B16" s="90" t="n">
        <v>198</v>
      </c>
      <c r="C16" s="91" t="n">
        <v>475</v>
      </c>
      <c r="D16" s="91" t="n">
        <v>224</v>
      </c>
      <c r="E16" s="92" t="n">
        <v>251</v>
      </c>
      <c r="F16" s="89" t="s">
        <v>88</v>
      </c>
      <c r="G16" s="90" t="n">
        <v>93</v>
      </c>
      <c r="H16" s="91" t="n">
        <v>303</v>
      </c>
      <c r="I16" s="91" t="n">
        <v>141</v>
      </c>
      <c r="J16" s="92" t="n">
        <v>162</v>
      </c>
    </row>
    <row r="17" customFormat="false" ht="15.95" hidden="false" customHeight="true" outlineLevel="0" collapsed="false">
      <c r="A17" s="89" t="s">
        <v>89</v>
      </c>
      <c r="B17" s="90" t="n">
        <v>151</v>
      </c>
      <c r="C17" s="91" t="n">
        <v>326</v>
      </c>
      <c r="D17" s="91" t="n">
        <v>168</v>
      </c>
      <c r="E17" s="92" t="n">
        <v>158</v>
      </c>
      <c r="F17" s="89" t="s">
        <v>90</v>
      </c>
      <c r="G17" s="90" t="n">
        <v>159</v>
      </c>
      <c r="H17" s="91" t="n">
        <v>460</v>
      </c>
      <c r="I17" s="91" t="n">
        <v>210</v>
      </c>
      <c r="J17" s="92" t="n">
        <v>250</v>
      </c>
    </row>
    <row r="18" customFormat="false" ht="15.95" hidden="false" customHeight="true" outlineLevel="0" collapsed="false">
      <c r="A18" s="89" t="s">
        <v>91</v>
      </c>
      <c r="B18" s="90" t="n">
        <v>251</v>
      </c>
      <c r="C18" s="91" t="n">
        <v>554</v>
      </c>
      <c r="D18" s="91" t="n">
        <v>250</v>
      </c>
      <c r="E18" s="92" t="n">
        <v>304</v>
      </c>
      <c r="F18" s="89" t="s">
        <v>92</v>
      </c>
      <c r="G18" s="90" t="n">
        <v>570</v>
      </c>
      <c r="H18" s="93" t="n">
        <v>1542</v>
      </c>
      <c r="I18" s="91" t="n">
        <v>750</v>
      </c>
      <c r="J18" s="92" t="n">
        <v>792</v>
      </c>
    </row>
    <row r="19" customFormat="false" ht="15.95" hidden="false" customHeight="true" outlineLevel="0" collapsed="false">
      <c r="A19" s="89" t="s">
        <v>93</v>
      </c>
      <c r="B19" s="90" t="n">
        <v>166</v>
      </c>
      <c r="C19" s="91" t="n">
        <v>413</v>
      </c>
      <c r="D19" s="91" t="n">
        <v>201</v>
      </c>
      <c r="E19" s="92" t="n">
        <v>212</v>
      </c>
      <c r="F19" s="89" t="s">
        <v>94</v>
      </c>
      <c r="G19" s="90" t="n">
        <v>46</v>
      </c>
      <c r="H19" s="91" t="n">
        <v>102</v>
      </c>
      <c r="I19" s="91" t="n">
        <v>57</v>
      </c>
      <c r="J19" s="92" t="n">
        <v>45</v>
      </c>
    </row>
    <row r="20" customFormat="false" ht="15.95" hidden="false" customHeight="true" outlineLevel="0" collapsed="false">
      <c r="A20" s="89" t="s">
        <v>95</v>
      </c>
      <c r="B20" s="90" t="n">
        <v>561</v>
      </c>
      <c r="C20" s="93" t="n">
        <v>2176</v>
      </c>
      <c r="D20" s="93" t="n">
        <v>1519</v>
      </c>
      <c r="E20" s="92" t="n">
        <v>657</v>
      </c>
      <c r="F20" s="85" t="s">
        <v>96</v>
      </c>
      <c r="G20" s="86" t="n">
        <f aca="false">SUM(G21:G26)</f>
        <v>1189</v>
      </c>
      <c r="H20" s="86" t="n">
        <f aca="false">SUM(H21:H26)</f>
        <v>3426</v>
      </c>
      <c r="I20" s="86" t="n">
        <f aca="false">SUM(I21:I26)</f>
        <v>1643</v>
      </c>
      <c r="J20" s="95" t="n">
        <f aca="false">SUM(J21:J26)</f>
        <v>1783</v>
      </c>
    </row>
    <row r="21" customFormat="false" ht="15.95" hidden="false" customHeight="true" outlineLevel="0" collapsed="false">
      <c r="A21" s="89" t="s">
        <v>97</v>
      </c>
      <c r="B21" s="90" t="n">
        <v>19</v>
      </c>
      <c r="C21" s="91" t="n">
        <v>79</v>
      </c>
      <c r="D21" s="91" t="n">
        <v>41</v>
      </c>
      <c r="E21" s="92" t="n">
        <v>38</v>
      </c>
      <c r="F21" s="89" t="s">
        <v>98</v>
      </c>
      <c r="G21" s="90" t="n">
        <v>177</v>
      </c>
      <c r="H21" s="91" t="n">
        <v>560</v>
      </c>
      <c r="I21" s="91" t="n">
        <v>276</v>
      </c>
      <c r="J21" s="92" t="n">
        <v>284</v>
      </c>
    </row>
    <row r="22" customFormat="false" ht="15.95" hidden="false" customHeight="true" outlineLevel="0" collapsed="false">
      <c r="A22" s="89" t="s">
        <v>99</v>
      </c>
      <c r="B22" s="90" t="n">
        <v>126</v>
      </c>
      <c r="C22" s="91" t="n">
        <v>239</v>
      </c>
      <c r="D22" s="91" t="n">
        <v>110</v>
      </c>
      <c r="E22" s="92" t="n">
        <v>129</v>
      </c>
      <c r="F22" s="89" t="s">
        <v>100</v>
      </c>
      <c r="G22" s="90" t="n">
        <v>110</v>
      </c>
      <c r="H22" s="91" t="n">
        <v>401</v>
      </c>
      <c r="I22" s="91" t="n">
        <v>198</v>
      </c>
      <c r="J22" s="92" t="n">
        <v>203</v>
      </c>
    </row>
    <row r="23" customFormat="false" ht="15.95" hidden="false" customHeight="true" outlineLevel="0" collapsed="false">
      <c r="A23" s="89" t="s">
        <v>101</v>
      </c>
      <c r="B23" s="90" t="n">
        <v>298</v>
      </c>
      <c r="C23" s="91" t="n">
        <v>823</v>
      </c>
      <c r="D23" s="91" t="n">
        <v>403</v>
      </c>
      <c r="E23" s="92" t="n">
        <v>420</v>
      </c>
      <c r="F23" s="89" t="s">
        <v>102</v>
      </c>
      <c r="G23" s="90" t="n">
        <v>122</v>
      </c>
      <c r="H23" s="91" t="n">
        <v>391</v>
      </c>
      <c r="I23" s="91" t="n">
        <v>188</v>
      </c>
      <c r="J23" s="92" t="n">
        <v>203</v>
      </c>
    </row>
    <row r="24" customFormat="false" ht="15.95" hidden="false" customHeight="true" outlineLevel="0" collapsed="false">
      <c r="A24" s="89" t="s">
        <v>103</v>
      </c>
      <c r="B24" s="90" t="n">
        <v>660</v>
      </c>
      <c r="C24" s="93" t="n">
        <v>1780</v>
      </c>
      <c r="D24" s="91" t="n">
        <v>843</v>
      </c>
      <c r="E24" s="92" t="n">
        <v>937</v>
      </c>
      <c r="F24" s="89" t="s">
        <v>104</v>
      </c>
      <c r="G24" s="90" t="n">
        <v>250</v>
      </c>
      <c r="H24" s="91" t="n">
        <v>799</v>
      </c>
      <c r="I24" s="91" t="n">
        <v>393</v>
      </c>
      <c r="J24" s="92" t="n">
        <v>406</v>
      </c>
    </row>
    <row r="25" customFormat="false" ht="15.95" hidden="false" customHeight="true" outlineLevel="0" collapsed="false">
      <c r="A25" s="89" t="s">
        <v>105</v>
      </c>
      <c r="B25" s="90" t="n">
        <v>265</v>
      </c>
      <c r="C25" s="91" t="n">
        <v>719</v>
      </c>
      <c r="D25" s="91" t="n">
        <v>317</v>
      </c>
      <c r="E25" s="92" t="n">
        <v>402</v>
      </c>
      <c r="F25" s="89" t="s">
        <v>106</v>
      </c>
      <c r="G25" s="90" t="n">
        <v>222</v>
      </c>
      <c r="H25" s="91" t="n">
        <v>526</v>
      </c>
      <c r="I25" s="91" t="n">
        <v>240</v>
      </c>
      <c r="J25" s="92" t="n">
        <v>286</v>
      </c>
    </row>
    <row r="26" customFormat="false" ht="15.95" hidden="false" customHeight="true" outlineLevel="0" collapsed="false">
      <c r="A26" s="89" t="s">
        <v>107</v>
      </c>
      <c r="B26" s="90" t="n">
        <v>448</v>
      </c>
      <c r="C26" s="93" t="n">
        <v>1166</v>
      </c>
      <c r="D26" s="91" t="n">
        <v>547</v>
      </c>
      <c r="E26" s="92" t="n">
        <v>619</v>
      </c>
      <c r="F26" s="89" t="s">
        <v>108</v>
      </c>
      <c r="G26" s="90" t="n">
        <v>308</v>
      </c>
      <c r="H26" s="91" t="n">
        <v>749</v>
      </c>
      <c r="I26" s="91" t="n">
        <v>348</v>
      </c>
      <c r="J26" s="92" t="n">
        <v>401</v>
      </c>
    </row>
    <row r="27" customFormat="false" ht="15.95" hidden="false" customHeight="true" outlineLevel="0" collapsed="false">
      <c r="A27" s="89" t="s">
        <v>109</v>
      </c>
      <c r="B27" s="90" t="n">
        <v>808</v>
      </c>
      <c r="C27" s="93" t="n">
        <v>2052</v>
      </c>
      <c r="D27" s="93" t="n">
        <v>950</v>
      </c>
      <c r="E27" s="94" t="n">
        <v>1102</v>
      </c>
      <c r="F27" s="85" t="s">
        <v>110</v>
      </c>
      <c r="G27" s="86" t="n">
        <v>1614</v>
      </c>
      <c r="H27" s="86" t="n">
        <v>4940</v>
      </c>
      <c r="I27" s="86" t="n">
        <v>2383</v>
      </c>
      <c r="J27" s="95" t="n">
        <v>2557</v>
      </c>
    </row>
    <row r="28" customFormat="false" ht="15.95" hidden="false" customHeight="true" outlineLevel="0" collapsed="false">
      <c r="A28" s="89" t="s">
        <v>111</v>
      </c>
      <c r="B28" s="90" t="n">
        <v>632</v>
      </c>
      <c r="C28" s="93" t="n">
        <v>1618</v>
      </c>
      <c r="D28" s="91" t="n">
        <v>765</v>
      </c>
      <c r="E28" s="92" t="n">
        <v>853</v>
      </c>
      <c r="F28" s="96" t="s">
        <v>112</v>
      </c>
      <c r="G28" s="90" t="n">
        <v>549</v>
      </c>
      <c r="H28" s="93" t="n">
        <v>1763</v>
      </c>
      <c r="I28" s="91" t="n">
        <v>831</v>
      </c>
      <c r="J28" s="94" t="n">
        <v>932</v>
      </c>
    </row>
    <row r="29" customFormat="false" ht="15.95" hidden="false" customHeight="true" outlineLevel="0" collapsed="false">
      <c r="A29" s="89" t="s">
        <v>113</v>
      </c>
      <c r="B29" s="90" t="n">
        <v>529</v>
      </c>
      <c r="C29" s="93" t="n">
        <v>1354</v>
      </c>
      <c r="D29" s="91" t="n">
        <v>648</v>
      </c>
      <c r="E29" s="92" t="n">
        <v>706</v>
      </c>
      <c r="F29" s="96" t="s">
        <v>114</v>
      </c>
      <c r="G29" s="90" t="n">
        <v>515</v>
      </c>
      <c r="H29" s="93" t="n">
        <v>1531</v>
      </c>
      <c r="I29" s="91" t="n">
        <v>745</v>
      </c>
      <c r="J29" s="92" t="n">
        <v>786</v>
      </c>
    </row>
    <row r="30" customFormat="false" ht="15.95" hidden="false" customHeight="true" outlineLevel="0" collapsed="false">
      <c r="A30" s="89" t="s">
        <v>115</v>
      </c>
      <c r="B30" s="90" t="n">
        <v>442</v>
      </c>
      <c r="C30" s="93" t="n">
        <v>1221</v>
      </c>
      <c r="D30" s="91" t="n">
        <v>594</v>
      </c>
      <c r="E30" s="92" t="n">
        <v>627</v>
      </c>
      <c r="F30" s="96" t="s">
        <v>116</v>
      </c>
      <c r="G30" s="90" t="n">
        <v>245</v>
      </c>
      <c r="H30" s="91" t="n">
        <v>672</v>
      </c>
      <c r="I30" s="91" t="n">
        <v>341</v>
      </c>
      <c r="J30" s="92" t="n">
        <v>331</v>
      </c>
    </row>
    <row r="31" customFormat="false" ht="15.95" hidden="false" customHeight="true" outlineLevel="0" collapsed="false">
      <c r="A31" s="89" t="s">
        <v>117</v>
      </c>
      <c r="B31" s="90" t="n">
        <v>649</v>
      </c>
      <c r="C31" s="93" t="n">
        <v>1767</v>
      </c>
      <c r="D31" s="91" t="n">
        <v>856</v>
      </c>
      <c r="E31" s="92" t="n">
        <v>911</v>
      </c>
      <c r="F31" s="96" t="s">
        <v>118</v>
      </c>
      <c r="G31" s="90" t="n">
        <v>119</v>
      </c>
      <c r="H31" s="91" t="n">
        <v>408</v>
      </c>
      <c r="I31" s="91" t="n">
        <v>203</v>
      </c>
      <c r="J31" s="92" t="n">
        <v>205</v>
      </c>
    </row>
    <row r="32" customFormat="false" ht="15.95" hidden="false" customHeight="true" outlineLevel="0" collapsed="false">
      <c r="A32" s="89" t="s">
        <v>119</v>
      </c>
      <c r="B32" s="90" t="n">
        <v>517</v>
      </c>
      <c r="C32" s="93" t="n">
        <v>1407</v>
      </c>
      <c r="D32" s="91" t="n">
        <v>687</v>
      </c>
      <c r="E32" s="92" t="n">
        <v>720</v>
      </c>
      <c r="F32" s="96" t="s">
        <v>120</v>
      </c>
      <c r="G32" s="90" t="n">
        <v>110</v>
      </c>
      <c r="H32" s="91" t="n">
        <v>394</v>
      </c>
      <c r="I32" s="91" t="n">
        <v>170</v>
      </c>
      <c r="J32" s="92" t="n">
        <v>224</v>
      </c>
    </row>
    <row r="33" customFormat="false" ht="15.95" hidden="false" customHeight="true" outlineLevel="0" collapsed="false">
      <c r="A33" s="89" t="s">
        <v>121</v>
      </c>
      <c r="B33" s="90" t="n">
        <v>270</v>
      </c>
      <c r="C33" s="93" t="n">
        <v>1000</v>
      </c>
      <c r="D33" s="91" t="n">
        <v>440</v>
      </c>
      <c r="E33" s="92" t="n">
        <v>560</v>
      </c>
      <c r="F33" s="96" t="s">
        <v>122</v>
      </c>
      <c r="G33" s="90" t="n">
        <v>76</v>
      </c>
      <c r="H33" s="91" t="n">
        <v>172</v>
      </c>
      <c r="I33" s="91" t="n">
        <v>93</v>
      </c>
      <c r="J33" s="92" t="n">
        <v>79</v>
      </c>
    </row>
    <row r="34" customFormat="false" ht="15.95" hidden="false" customHeight="true" outlineLevel="0" collapsed="false">
      <c r="A34" s="85" t="s">
        <v>123</v>
      </c>
      <c r="B34" s="86" t="n">
        <v>2671</v>
      </c>
      <c r="C34" s="87" t="n">
        <v>7277</v>
      </c>
      <c r="D34" s="87" t="n">
        <v>3476</v>
      </c>
      <c r="E34" s="88" t="n">
        <v>3801</v>
      </c>
      <c r="F34" s="85" t="s">
        <v>124</v>
      </c>
      <c r="G34" s="86" t="n">
        <v>684</v>
      </c>
      <c r="H34" s="86" t="n">
        <v>1910</v>
      </c>
      <c r="I34" s="86" t="n">
        <v>924</v>
      </c>
      <c r="J34" s="88" t="n">
        <v>986</v>
      </c>
    </row>
    <row r="35" customFormat="false" ht="15.95" hidden="false" customHeight="true" outlineLevel="0" collapsed="false">
      <c r="A35" s="89" t="s">
        <v>125</v>
      </c>
      <c r="B35" s="90" t="n">
        <v>46</v>
      </c>
      <c r="C35" s="91" t="n">
        <v>122</v>
      </c>
      <c r="D35" s="91" t="n">
        <v>63</v>
      </c>
      <c r="E35" s="92" t="n">
        <v>59</v>
      </c>
      <c r="F35" s="89" t="s">
        <v>126</v>
      </c>
      <c r="G35" s="90" t="n">
        <v>157</v>
      </c>
      <c r="H35" s="91" t="n">
        <v>416</v>
      </c>
      <c r="I35" s="91" t="n">
        <v>200</v>
      </c>
      <c r="J35" s="92" t="n">
        <v>216</v>
      </c>
    </row>
    <row r="36" customFormat="false" ht="15.95" hidden="false" customHeight="true" outlineLevel="0" collapsed="false">
      <c r="A36" s="89" t="s">
        <v>127</v>
      </c>
      <c r="B36" s="90" t="n">
        <v>245</v>
      </c>
      <c r="C36" s="91" t="n">
        <v>693</v>
      </c>
      <c r="D36" s="91" t="n">
        <v>337</v>
      </c>
      <c r="E36" s="92" t="n">
        <v>356</v>
      </c>
      <c r="F36" s="89" t="s">
        <v>128</v>
      </c>
      <c r="G36" s="90" t="n">
        <v>403</v>
      </c>
      <c r="H36" s="93" t="n">
        <v>1123</v>
      </c>
      <c r="I36" s="91" t="n">
        <v>546</v>
      </c>
      <c r="J36" s="92" t="n">
        <v>577</v>
      </c>
    </row>
    <row r="37" customFormat="false" ht="15.95" hidden="false" customHeight="true" outlineLevel="0" collapsed="false">
      <c r="A37" s="89" t="s">
        <v>129</v>
      </c>
      <c r="B37" s="90" t="n">
        <v>82</v>
      </c>
      <c r="C37" s="91" t="n">
        <v>254</v>
      </c>
      <c r="D37" s="91" t="n">
        <v>129</v>
      </c>
      <c r="E37" s="92" t="n">
        <v>125</v>
      </c>
      <c r="F37" s="97" t="s">
        <v>130</v>
      </c>
      <c r="G37" s="98" t="n">
        <v>124</v>
      </c>
      <c r="H37" s="99" t="n">
        <v>371</v>
      </c>
      <c r="I37" s="99" t="n">
        <v>178</v>
      </c>
      <c r="J37" s="100" t="n">
        <v>193</v>
      </c>
    </row>
    <row r="38" customFormat="false" ht="15.95" hidden="false" customHeight="true" outlineLevel="0" collapsed="false">
      <c r="A38" s="89" t="s">
        <v>131</v>
      </c>
      <c r="B38" s="90" t="n">
        <v>132</v>
      </c>
      <c r="C38" s="91" t="n">
        <v>363</v>
      </c>
      <c r="D38" s="91" t="n">
        <v>184</v>
      </c>
      <c r="E38" s="92" t="n">
        <v>179</v>
      </c>
      <c r="F38" s="101"/>
      <c r="G38" s="101"/>
      <c r="H38" s="101"/>
      <c r="I38" s="101"/>
      <c r="J38" s="101"/>
    </row>
    <row r="39" customFormat="false" ht="15.95" hidden="false" customHeight="true" outlineLevel="0" collapsed="false">
      <c r="A39" s="89" t="s">
        <v>132</v>
      </c>
      <c r="B39" s="90" t="n">
        <v>136</v>
      </c>
      <c r="C39" s="91" t="n">
        <v>431</v>
      </c>
      <c r="D39" s="91" t="n">
        <v>207</v>
      </c>
      <c r="E39" s="92" t="n">
        <v>224</v>
      </c>
      <c r="F39" s="102"/>
      <c r="G39" s="102"/>
      <c r="H39" s="102"/>
      <c r="I39" s="102"/>
      <c r="J39" s="102"/>
    </row>
    <row r="40" customFormat="false" ht="15.95" hidden="false" customHeight="true" outlineLevel="0" collapsed="false">
      <c r="A40" s="89" t="s">
        <v>133</v>
      </c>
      <c r="B40" s="90" t="n">
        <v>133</v>
      </c>
      <c r="C40" s="91" t="n">
        <v>413</v>
      </c>
      <c r="D40" s="91" t="n">
        <v>205</v>
      </c>
      <c r="E40" s="92" t="n">
        <v>208</v>
      </c>
      <c r="F40" s="103"/>
      <c r="G40" s="103"/>
      <c r="H40" s="103"/>
      <c r="I40" s="103"/>
      <c r="J40" s="103"/>
    </row>
    <row r="41" customFormat="false" ht="15.95" hidden="false" customHeight="true" outlineLevel="0" collapsed="false">
      <c r="A41" s="89" t="s">
        <v>134</v>
      </c>
      <c r="B41" s="90" t="n">
        <v>418</v>
      </c>
      <c r="C41" s="93" t="n">
        <v>1036</v>
      </c>
      <c r="D41" s="91" t="n">
        <v>502</v>
      </c>
      <c r="E41" s="92" t="n">
        <v>534</v>
      </c>
      <c r="F41" s="103"/>
      <c r="G41" s="103"/>
      <c r="H41" s="103"/>
      <c r="I41" s="103"/>
      <c r="J41" s="103"/>
    </row>
    <row r="42" customFormat="false" ht="15.95" hidden="false" customHeight="true" outlineLevel="0" collapsed="false">
      <c r="A42" s="89" t="s">
        <v>135</v>
      </c>
      <c r="B42" s="90" t="n">
        <v>146</v>
      </c>
      <c r="C42" s="91" t="n">
        <v>456</v>
      </c>
      <c r="D42" s="91" t="n">
        <v>228</v>
      </c>
      <c r="E42" s="92" t="n">
        <v>228</v>
      </c>
      <c r="F42" s="103"/>
      <c r="G42" s="103"/>
      <c r="H42" s="103"/>
      <c r="I42" s="103"/>
      <c r="J42" s="103"/>
    </row>
    <row r="43" customFormat="false" ht="15.95" hidden="false" customHeight="true" outlineLevel="0" collapsed="false">
      <c r="A43" s="89" t="s">
        <v>136</v>
      </c>
      <c r="B43" s="90" t="n">
        <v>552</v>
      </c>
      <c r="C43" s="93" t="n">
        <v>1411</v>
      </c>
      <c r="D43" s="91" t="n">
        <v>660</v>
      </c>
      <c r="E43" s="92" t="n">
        <v>751</v>
      </c>
      <c r="F43" s="103"/>
      <c r="G43" s="103"/>
      <c r="H43" s="103"/>
      <c r="I43" s="103"/>
      <c r="J43" s="103"/>
    </row>
    <row r="44" customFormat="false" ht="15.95" hidden="false" customHeight="true" outlineLevel="0" collapsed="false">
      <c r="A44" s="89" t="s">
        <v>137</v>
      </c>
      <c r="B44" s="90" t="n">
        <v>500</v>
      </c>
      <c r="C44" s="93" t="n">
        <v>1287</v>
      </c>
      <c r="D44" s="91" t="n">
        <v>585</v>
      </c>
      <c r="E44" s="92" t="n">
        <v>702</v>
      </c>
      <c r="F44" s="103"/>
      <c r="G44" s="103"/>
      <c r="H44" s="103"/>
      <c r="I44" s="103"/>
      <c r="J44" s="103"/>
    </row>
    <row r="45" customFormat="false" ht="15.95" hidden="false" customHeight="true" outlineLevel="0" collapsed="false">
      <c r="A45" s="89" t="s">
        <v>138</v>
      </c>
      <c r="B45" s="90" t="n">
        <v>76</v>
      </c>
      <c r="C45" s="91" t="n">
        <v>221</v>
      </c>
      <c r="D45" s="91" t="n">
        <v>104</v>
      </c>
      <c r="E45" s="92" t="n">
        <v>117</v>
      </c>
      <c r="F45" s="103"/>
      <c r="G45" s="103"/>
      <c r="H45" s="103"/>
      <c r="I45" s="103"/>
      <c r="J45" s="103"/>
    </row>
    <row r="46" customFormat="false" ht="15.95" hidden="false" customHeight="true" outlineLevel="0" collapsed="false">
      <c r="A46" s="97" t="s">
        <v>139</v>
      </c>
      <c r="B46" s="98" t="n">
        <v>205</v>
      </c>
      <c r="C46" s="99" t="n">
        <v>590</v>
      </c>
      <c r="D46" s="99" t="n">
        <v>272</v>
      </c>
      <c r="E46" s="100" t="n">
        <v>318</v>
      </c>
      <c r="F46" s="103"/>
      <c r="G46" s="103"/>
      <c r="H46" s="103"/>
      <c r="I46" s="103"/>
      <c r="J46" s="10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11.12"/>
    <col collapsed="false" customWidth="true" hidden="false" outlineLevel="0" max="8" min="2" style="13" width="11.12"/>
    <col collapsed="false" customWidth="false" hidden="false" outlineLevel="0" max="257" min="9" style="13" width="8.99"/>
  </cols>
  <sheetData>
    <row r="1" s="15" customFormat="true" ht="20.1" hidden="false" customHeight="true" outlineLevel="0" collapsed="false">
      <c r="A1" s="14" t="s">
        <v>140</v>
      </c>
    </row>
    <row r="3" customFormat="false" ht="12.95" hidden="false" customHeight="true" outlineLevel="0" collapsed="false">
      <c r="A3" s="18" t="s">
        <v>20</v>
      </c>
      <c r="B3" s="104" t="s">
        <v>141</v>
      </c>
      <c r="C3" s="104"/>
      <c r="D3" s="104" t="s">
        <v>142</v>
      </c>
      <c r="E3" s="104"/>
      <c r="F3" s="104"/>
      <c r="G3" s="105" t="s">
        <v>143</v>
      </c>
      <c r="H3" s="105"/>
    </row>
    <row r="4" customFormat="false" ht="12.95" hidden="false" customHeight="true" outlineLevel="0" collapsed="false">
      <c r="A4" s="18"/>
      <c r="B4" s="104"/>
      <c r="C4" s="104"/>
      <c r="D4" s="104"/>
      <c r="E4" s="104"/>
      <c r="F4" s="104"/>
      <c r="G4" s="105"/>
      <c r="H4" s="105"/>
    </row>
    <row r="5" s="12" customFormat="true" ht="15" hidden="false" customHeight="true" outlineLevel="0" collapsed="false">
      <c r="A5" s="18"/>
      <c r="B5" s="106" t="s">
        <v>144</v>
      </c>
      <c r="C5" s="107" t="s">
        <v>145</v>
      </c>
      <c r="D5" s="106" t="s">
        <v>144</v>
      </c>
      <c r="E5" s="108" t="s">
        <v>145</v>
      </c>
      <c r="F5" s="107" t="s">
        <v>146</v>
      </c>
      <c r="G5" s="106" t="s">
        <v>147</v>
      </c>
      <c r="H5" s="107" t="s">
        <v>148</v>
      </c>
    </row>
    <row r="6" customFormat="false" ht="15" hidden="false" customHeight="true" outlineLevel="0" collapsed="false">
      <c r="A6" s="33" t="s">
        <v>149</v>
      </c>
      <c r="B6" s="109" t="n">
        <v>151.43</v>
      </c>
      <c r="C6" s="110" t="n">
        <v>43778</v>
      </c>
      <c r="D6" s="111" t="n">
        <v>2.1</v>
      </c>
      <c r="E6" s="112" t="n">
        <v>18696</v>
      </c>
      <c r="F6" s="113" t="n">
        <v>8902.9</v>
      </c>
      <c r="G6" s="111" t="n">
        <v>1.4</v>
      </c>
      <c r="H6" s="113" t="n">
        <v>42.7</v>
      </c>
    </row>
    <row r="7" customFormat="false" ht="15" hidden="false" customHeight="true" outlineLevel="0" collapsed="false">
      <c r="A7" s="28" t="n">
        <v>40</v>
      </c>
      <c r="B7" s="114" t="n">
        <v>151.43</v>
      </c>
      <c r="C7" s="115" t="n">
        <v>44441</v>
      </c>
      <c r="D7" s="116" t="n">
        <v>1.8</v>
      </c>
      <c r="E7" s="117" t="n">
        <v>16371</v>
      </c>
      <c r="F7" s="118" t="n">
        <v>9095</v>
      </c>
      <c r="G7" s="116" t="n">
        <v>1.2</v>
      </c>
      <c r="H7" s="118" t="n">
        <v>36.8</v>
      </c>
    </row>
    <row r="8" customFormat="false" ht="15" hidden="false" customHeight="true" outlineLevel="0" collapsed="false">
      <c r="A8" s="28" t="n">
        <v>45</v>
      </c>
      <c r="B8" s="114" t="n">
        <v>151.43</v>
      </c>
      <c r="C8" s="115" t="n">
        <v>45782</v>
      </c>
      <c r="D8" s="116" t="n">
        <v>3.3</v>
      </c>
      <c r="E8" s="117" t="n">
        <v>20713</v>
      </c>
      <c r="F8" s="118" t="n">
        <v>6276.7</v>
      </c>
      <c r="G8" s="116" t="n">
        <v>2.2</v>
      </c>
      <c r="H8" s="118" t="n">
        <v>45.2</v>
      </c>
    </row>
    <row r="9" customFormat="false" ht="15" hidden="false" customHeight="true" outlineLevel="0" collapsed="false">
      <c r="A9" s="28" t="n">
        <v>50</v>
      </c>
      <c r="B9" s="114" t="n">
        <v>151.43</v>
      </c>
      <c r="C9" s="115" t="n">
        <v>49513</v>
      </c>
      <c r="D9" s="116" t="n">
        <v>4.1</v>
      </c>
      <c r="E9" s="117" t="n">
        <v>21970</v>
      </c>
      <c r="F9" s="118" t="n">
        <v>5385.5</v>
      </c>
      <c r="G9" s="116" t="n">
        <v>2.7</v>
      </c>
      <c r="H9" s="118" t="n">
        <v>44.4</v>
      </c>
    </row>
    <row r="10" customFormat="false" ht="15" hidden="false" customHeight="true" outlineLevel="0" collapsed="false">
      <c r="A10" s="28" t="n">
        <v>55</v>
      </c>
      <c r="B10" s="114" t="n">
        <v>151.43</v>
      </c>
      <c r="C10" s="115" t="n">
        <v>52543</v>
      </c>
      <c r="D10" s="116" t="n">
        <v>4.5</v>
      </c>
      <c r="E10" s="117" t="n">
        <v>21044</v>
      </c>
      <c r="F10" s="118" t="n">
        <v>4676.4</v>
      </c>
      <c r="G10" s="116" t="n">
        <v>3</v>
      </c>
      <c r="H10" s="118" t="n">
        <v>40.1</v>
      </c>
    </row>
    <row r="11" customFormat="false" ht="15" hidden="false" customHeight="true" outlineLevel="0" collapsed="false">
      <c r="A11" s="28" t="n">
        <v>60</v>
      </c>
      <c r="B11" s="114" t="n">
        <v>151.43</v>
      </c>
      <c r="C11" s="115" t="n">
        <v>53611</v>
      </c>
      <c r="D11" s="116" t="n">
        <v>4.6</v>
      </c>
      <c r="E11" s="117" t="n">
        <v>21068</v>
      </c>
      <c r="F11" s="118" t="n">
        <v>4580</v>
      </c>
      <c r="G11" s="116" t="n">
        <v>3</v>
      </c>
      <c r="H11" s="118" t="n">
        <v>39.3</v>
      </c>
    </row>
    <row r="12" customFormat="false" ht="15" hidden="false" customHeight="true" outlineLevel="0" collapsed="false">
      <c r="A12" s="33" t="s">
        <v>27</v>
      </c>
      <c r="B12" s="114" t="n">
        <v>149.84</v>
      </c>
      <c r="C12" s="115" t="n">
        <v>53662</v>
      </c>
      <c r="D12" s="116" t="n">
        <v>4.7</v>
      </c>
      <c r="E12" s="117" t="n">
        <v>20148</v>
      </c>
      <c r="F12" s="118" t="n">
        <v>4286.8</v>
      </c>
      <c r="G12" s="116" t="n">
        <v>3.1</v>
      </c>
      <c r="H12" s="118" t="n">
        <v>37.5</v>
      </c>
    </row>
    <row r="13" customFormat="false" ht="15" hidden="false" customHeight="true" outlineLevel="0" collapsed="false">
      <c r="A13" s="28" t="n">
        <v>7</v>
      </c>
      <c r="B13" s="114" t="n">
        <v>149.84</v>
      </c>
      <c r="C13" s="115" t="n">
        <v>53842</v>
      </c>
      <c r="D13" s="116" t="n">
        <v>5.1</v>
      </c>
      <c r="E13" s="117" t="n">
        <v>22091</v>
      </c>
      <c r="F13" s="118" t="n">
        <v>4306.2</v>
      </c>
      <c r="G13" s="116" t="n">
        <v>3.4</v>
      </c>
      <c r="H13" s="118" t="n">
        <v>41</v>
      </c>
    </row>
    <row r="14" customFormat="false" ht="15" hidden="false" customHeight="true" outlineLevel="0" collapsed="false">
      <c r="A14" s="28" t="n">
        <v>12</v>
      </c>
      <c r="B14" s="114" t="n">
        <v>149.84</v>
      </c>
      <c r="C14" s="115" t="n">
        <v>54207</v>
      </c>
      <c r="D14" s="114" t="n">
        <v>5.35</v>
      </c>
      <c r="E14" s="117" t="n">
        <v>22964</v>
      </c>
      <c r="F14" s="118" t="n">
        <v>4292.3</v>
      </c>
      <c r="G14" s="116" t="n">
        <v>3.6</v>
      </c>
      <c r="H14" s="118" t="n">
        <v>42.4</v>
      </c>
    </row>
    <row r="15" customFormat="false" ht="15" hidden="false" customHeight="true" outlineLevel="0" collapsed="false">
      <c r="A15" s="28" t="n">
        <v>17</v>
      </c>
      <c r="B15" s="114" t="n">
        <v>149.84</v>
      </c>
      <c r="C15" s="115" t="n">
        <v>53668</v>
      </c>
      <c r="D15" s="114" t="n">
        <v>5.47</v>
      </c>
      <c r="E15" s="117" t="n">
        <v>23014</v>
      </c>
      <c r="F15" s="118" t="n">
        <v>4207.3</v>
      </c>
      <c r="G15" s="116" t="n">
        <v>3.7</v>
      </c>
      <c r="H15" s="118" t="n">
        <v>42.9</v>
      </c>
    </row>
    <row r="16" customFormat="false" ht="15" hidden="false" customHeight="true" outlineLevel="0" collapsed="false">
      <c r="A16" s="34" t="n">
        <v>22</v>
      </c>
      <c r="B16" s="119" t="n">
        <v>149.84</v>
      </c>
      <c r="C16" s="120" t="n">
        <v>52168</v>
      </c>
      <c r="D16" s="119" t="n">
        <v>5.61</v>
      </c>
      <c r="E16" s="121" t="n">
        <v>23125</v>
      </c>
      <c r="F16" s="122" t="n">
        <v>4122.1</v>
      </c>
      <c r="G16" s="123" t="n">
        <v>3.7</v>
      </c>
      <c r="H16" s="122" t="n">
        <v>44.3</v>
      </c>
    </row>
    <row r="17" customFormat="false" ht="15" hidden="false" customHeight="true" outlineLevel="0" collapsed="false">
      <c r="A17" s="38" t="n">
        <v>27</v>
      </c>
      <c r="B17" s="124" t="n">
        <v>149.67</v>
      </c>
      <c r="C17" s="125" t="n">
        <v>50725</v>
      </c>
      <c r="D17" s="124" t="n">
        <v>5.69</v>
      </c>
      <c r="E17" s="126" t="n">
        <v>23019</v>
      </c>
      <c r="F17" s="127" t="n">
        <v>4045.5</v>
      </c>
      <c r="G17" s="128" t="n">
        <v>3.8</v>
      </c>
      <c r="H17" s="127" t="n">
        <v>45.4</v>
      </c>
    </row>
  </sheetData>
  <mergeCells count="4">
    <mergeCell ref="A3:A5"/>
    <mergeCell ref="B3:C4"/>
    <mergeCell ref="D3:F4"/>
    <mergeCell ref="G3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2" width="7.62"/>
    <col collapsed="false" customWidth="true" hidden="false" outlineLevel="0" max="2" min="2" style="13" width="6.62"/>
    <col collapsed="false" customWidth="true" hidden="false" outlineLevel="0" max="3" min="3" style="48" width="7.62"/>
    <col collapsed="false" customWidth="true" hidden="false" outlineLevel="0" max="4" min="4" style="13" width="7.12"/>
    <col collapsed="false" customWidth="true" hidden="false" outlineLevel="0" max="6" min="5" style="13" width="6.62"/>
    <col collapsed="false" customWidth="true" hidden="false" outlineLevel="0" max="7" min="7" style="13" width="7.12"/>
    <col collapsed="false" customWidth="true" hidden="false" outlineLevel="0" max="9" min="8" style="13" width="6.62"/>
    <col collapsed="false" customWidth="true" hidden="false" outlineLevel="0" max="10" min="10" style="13" width="7.12"/>
    <col collapsed="false" customWidth="true" hidden="false" outlineLevel="0" max="13" min="11" style="13" width="6.62"/>
    <col collapsed="false" customWidth="false" hidden="false" outlineLevel="0" max="257" min="14" style="13" width="8.99"/>
  </cols>
  <sheetData>
    <row r="1" s="15" customFormat="true" ht="20.1" hidden="false" customHeight="true" outlineLevel="0" collapsed="false">
      <c r="A1" s="14" t="s">
        <v>150</v>
      </c>
    </row>
    <row r="2" customFormat="false" ht="14.1" hidden="false" customHeight="true" outlineLevel="0" collapsed="false">
      <c r="A2" s="17"/>
      <c r="B2" s="17"/>
      <c r="C2" s="17"/>
      <c r="D2" s="17"/>
      <c r="E2" s="17"/>
      <c r="M2" s="47" t="s">
        <v>151</v>
      </c>
    </row>
    <row r="3" customFormat="false" ht="15" hidden="false" customHeight="true" outlineLevel="0" collapsed="false">
      <c r="A3" s="129" t="s">
        <v>20</v>
      </c>
      <c r="B3" s="129"/>
      <c r="C3" s="130" t="s">
        <v>30</v>
      </c>
      <c r="D3" s="131" t="s">
        <v>152</v>
      </c>
      <c r="E3" s="131"/>
      <c r="F3" s="131"/>
      <c r="G3" s="131" t="s">
        <v>153</v>
      </c>
      <c r="H3" s="131"/>
      <c r="I3" s="131"/>
      <c r="J3" s="131" t="s">
        <v>154</v>
      </c>
      <c r="K3" s="131"/>
      <c r="L3" s="131"/>
      <c r="M3" s="132" t="s">
        <v>155</v>
      </c>
    </row>
    <row r="4" customFormat="false" ht="15" hidden="false" customHeight="true" outlineLevel="0" collapsed="false">
      <c r="A4" s="129"/>
      <c r="B4" s="129"/>
      <c r="C4" s="130"/>
      <c r="D4" s="133" t="s">
        <v>156</v>
      </c>
      <c r="E4" s="133" t="s">
        <v>61</v>
      </c>
      <c r="F4" s="133" t="s">
        <v>62</v>
      </c>
      <c r="G4" s="133" t="s">
        <v>156</v>
      </c>
      <c r="H4" s="133" t="s">
        <v>61</v>
      </c>
      <c r="I4" s="133" t="s">
        <v>62</v>
      </c>
      <c r="J4" s="133" t="s">
        <v>156</v>
      </c>
      <c r="K4" s="133" t="s">
        <v>61</v>
      </c>
      <c r="L4" s="133" t="s">
        <v>62</v>
      </c>
      <c r="M4" s="132"/>
    </row>
    <row r="5" customFormat="false" ht="18.95" hidden="false" customHeight="true" outlineLevel="0" collapsed="false">
      <c r="A5" s="134" t="s">
        <v>46</v>
      </c>
      <c r="B5" s="135" t="s">
        <v>157</v>
      </c>
      <c r="C5" s="136" t="n">
        <v>42692</v>
      </c>
      <c r="D5" s="137" t="n">
        <v>13954</v>
      </c>
      <c r="E5" s="137" t="n">
        <v>7111</v>
      </c>
      <c r="F5" s="137" t="n">
        <v>6843</v>
      </c>
      <c r="G5" s="137" t="n">
        <v>26079</v>
      </c>
      <c r="H5" s="137" t="n">
        <v>12441</v>
      </c>
      <c r="I5" s="137" t="n">
        <v>13638</v>
      </c>
      <c r="J5" s="137" t="n">
        <v>2659</v>
      </c>
      <c r="K5" s="137" t="n">
        <v>1081</v>
      </c>
      <c r="L5" s="137" t="n">
        <v>1578</v>
      </c>
      <c r="M5" s="138" t="n">
        <v>0</v>
      </c>
    </row>
    <row r="6" customFormat="false" ht="18.95" hidden="false" customHeight="true" outlineLevel="0" collapsed="false">
      <c r="A6" s="134"/>
      <c r="B6" s="139" t="s">
        <v>158</v>
      </c>
      <c r="C6" s="140" t="s">
        <v>159</v>
      </c>
      <c r="D6" s="141" t="s">
        <v>160</v>
      </c>
      <c r="E6" s="141" t="s">
        <v>161</v>
      </c>
      <c r="F6" s="141" t="s">
        <v>161</v>
      </c>
      <c r="G6" s="141" t="s">
        <v>162</v>
      </c>
      <c r="H6" s="141" t="s">
        <v>161</v>
      </c>
      <c r="I6" s="141" t="s">
        <v>161</v>
      </c>
      <c r="J6" s="141" t="s">
        <v>163</v>
      </c>
      <c r="K6" s="141" t="s">
        <v>161</v>
      </c>
      <c r="L6" s="141" t="s">
        <v>161</v>
      </c>
      <c r="M6" s="142" t="s">
        <v>161</v>
      </c>
    </row>
    <row r="7" customFormat="false" ht="18.95" hidden="false" customHeight="true" outlineLevel="0" collapsed="false">
      <c r="A7" s="143" t="n">
        <v>35</v>
      </c>
      <c r="B7" s="139" t="s">
        <v>157</v>
      </c>
      <c r="C7" s="144" t="n">
        <v>43778</v>
      </c>
      <c r="D7" s="145" t="n">
        <v>12343</v>
      </c>
      <c r="E7" s="145" t="n">
        <v>6311</v>
      </c>
      <c r="F7" s="145" t="n">
        <v>6032</v>
      </c>
      <c r="G7" s="145" t="n">
        <v>28640</v>
      </c>
      <c r="H7" s="145" t="n">
        <v>13616</v>
      </c>
      <c r="I7" s="145" t="n">
        <v>15024</v>
      </c>
      <c r="J7" s="145" t="n">
        <v>2795</v>
      </c>
      <c r="K7" s="145" t="n">
        <v>1162</v>
      </c>
      <c r="L7" s="145" t="n">
        <v>1633</v>
      </c>
      <c r="M7" s="146" t="n">
        <v>0</v>
      </c>
    </row>
    <row r="8" customFormat="false" ht="18.95" hidden="false" customHeight="true" outlineLevel="0" collapsed="false">
      <c r="A8" s="143"/>
      <c r="B8" s="139" t="s">
        <v>158</v>
      </c>
      <c r="C8" s="140" t="s">
        <v>159</v>
      </c>
      <c r="D8" s="141" t="s">
        <v>164</v>
      </c>
      <c r="E8" s="141" t="s">
        <v>161</v>
      </c>
      <c r="F8" s="141" t="s">
        <v>161</v>
      </c>
      <c r="G8" s="141" t="s">
        <v>165</v>
      </c>
      <c r="H8" s="141" t="s">
        <v>161</v>
      </c>
      <c r="I8" s="141" t="s">
        <v>161</v>
      </c>
      <c r="J8" s="141" t="s">
        <v>166</v>
      </c>
      <c r="K8" s="141" t="s">
        <v>161</v>
      </c>
      <c r="L8" s="141" t="s">
        <v>161</v>
      </c>
      <c r="M8" s="142" t="s">
        <v>161</v>
      </c>
    </row>
    <row r="9" customFormat="false" ht="18.95" hidden="false" customHeight="true" outlineLevel="0" collapsed="false">
      <c r="A9" s="143" t="n">
        <v>40</v>
      </c>
      <c r="B9" s="139" t="s">
        <v>157</v>
      </c>
      <c r="C9" s="144" t="n">
        <v>44441</v>
      </c>
      <c r="D9" s="145" t="n">
        <v>10585</v>
      </c>
      <c r="E9" s="145" t="n">
        <v>5412</v>
      </c>
      <c r="F9" s="145" t="n">
        <v>5173</v>
      </c>
      <c r="G9" s="145" t="n">
        <v>30769</v>
      </c>
      <c r="H9" s="145" t="n">
        <v>14497</v>
      </c>
      <c r="I9" s="145" t="n">
        <v>16272</v>
      </c>
      <c r="J9" s="145" t="n">
        <v>3087</v>
      </c>
      <c r="K9" s="145" t="n">
        <v>1356</v>
      </c>
      <c r="L9" s="145" t="n">
        <v>1731</v>
      </c>
      <c r="M9" s="146" t="n">
        <v>0</v>
      </c>
    </row>
    <row r="10" customFormat="false" ht="18.95" hidden="false" customHeight="true" outlineLevel="0" collapsed="false">
      <c r="A10" s="143"/>
      <c r="B10" s="139" t="s">
        <v>158</v>
      </c>
      <c r="C10" s="140" t="s">
        <v>159</v>
      </c>
      <c r="D10" s="141" t="s">
        <v>167</v>
      </c>
      <c r="E10" s="141" t="s">
        <v>161</v>
      </c>
      <c r="F10" s="141" t="s">
        <v>161</v>
      </c>
      <c r="G10" s="141" t="s">
        <v>168</v>
      </c>
      <c r="H10" s="141" t="s">
        <v>161</v>
      </c>
      <c r="I10" s="141" t="s">
        <v>161</v>
      </c>
      <c r="J10" s="141" t="s">
        <v>169</v>
      </c>
      <c r="K10" s="141" t="s">
        <v>161</v>
      </c>
      <c r="L10" s="141" t="s">
        <v>161</v>
      </c>
      <c r="M10" s="142" t="s">
        <v>161</v>
      </c>
    </row>
    <row r="11" customFormat="false" ht="18.95" hidden="false" customHeight="true" outlineLevel="0" collapsed="false">
      <c r="A11" s="143" t="n">
        <v>45</v>
      </c>
      <c r="B11" s="139" t="s">
        <v>157</v>
      </c>
      <c r="C11" s="144" t="n">
        <v>45782</v>
      </c>
      <c r="D11" s="145" t="n">
        <v>10680</v>
      </c>
      <c r="E11" s="145" t="n">
        <v>5470</v>
      </c>
      <c r="F11" s="145" t="n">
        <v>5210</v>
      </c>
      <c r="G11" s="145" t="n">
        <v>31551</v>
      </c>
      <c r="H11" s="145" t="n">
        <v>14984</v>
      </c>
      <c r="I11" s="145" t="n">
        <v>16567</v>
      </c>
      <c r="J11" s="145" t="n">
        <v>3551</v>
      </c>
      <c r="K11" s="145" t="n">
        <v>1531</v>
      </c>
      <c r="L11" s="145" t="n">
        <v>2020</v>
      </c>
      <c r="M11" s="146" t="n">
        <v>0</v>
      </c>
    </row>
    <row r="12" customFormat="false" ht="18.95" hidden="false" customHeight="true" outlineLevel="0" collapsed="false">
      <c r="A12" s="143"/>
      <c r="B12" s="139" t="s">
        <v>158</v>
      </c>
      <c r="C12" s="140" t="s">
        <v>159</v>
      </c>
      <c r="D12" s="141" t="s">
        <v>170</v>
      </c>
      <c r="E12" s="141" t="s">
        <v>161</v>
      </c>
      <c r="F12" s="141" t="s">
        <v>161</v>
      </c>
      <c r="G12" s="141" t="s">
        <v>171</v>
      </c>
      <c r="H12" s="141" t="s">
        <v>161</v>
      </c>
      <c r="I12" s="141" t="s">
        <v>161</v>
      </c>
      <c r="J12" s="141" t="s">
        <v>172</v>
      </c>
      <c r="K12" s="141" t="s">
        <v>161</v>
      </c>
      <c r="L12" s="141" t="s">
        <v>161</v>
      </c>
      <c r="M12" s="142" t="s">
        <v>161</v>
      </c>
    </row>
    <row r="13" customFormat="false" ht="18.95" hidden="false" customHeight="true" outlineLevel="0" collapsed="false">
      <c r="A13" s="143" t="n">
        <v>50</v>
      </c>
      <c r="B13" s="139" t="s">
        <v>157</v>
      </c>
      <c r="C13" s="144" t="n">
        <v>49513</v>
      </c>
      <c r="D13" s="145" t="n">
        <v>12250</v>
      </c>
      <c r="E13" s="145" t="n">
        <v>6221</v>
      </c>
      <c r="F13" s="145" t="n">
        <v>6029</v>
      </c>
      <c r="G13" s="145" t="n">
        <v>32954</v>
      </c>
      <c r="H13" s="145" t="n">
        <v>15923</v>
      </c>
      <c r="I13" s="145" t="n">
        <v>17031</v>
      </c>
      <c r="J13" s="145" t="n">
        <v>4309</v>
      </c>
      <c r="K13" s="145" t="n">
        <v>1797</v>
      </c>
      <c r="L13" s="145" t="n">
        <v>2512</v>
      </c>
      <c r="M13" s="146" t="n">
        <v>0</v>
      </c>
    </row>
    <row r="14" customFormat="false" ht="18.95" hidden="false" customHeight="true" outlineLevel="0" collapsed="false">
      <c r="A14" s="143"/>
      <c r="B14" s="139" t="s">
        <v>158</v>
      </c>
      <c r="C14" s="140" t="s">
        <v>159</v>
      </c>
      <c r="D14" s="141" t="s">
        <v>173</v>
      </c>
      <c r="E14" s="141" t="s">
        <v>161</v>
      </c>
      <c r="F14" s="141" t="s">
        <v>161</v>
      </c>
      <c r="G14" s="141" t="s">
        <v>174</v>
      </c>
      <c r="H14" s="141" t="s">
        <v>161</v>
      </c>
      <c r="I14" s="141" t="s">
        <v>161</v>
      </c>
      <c r="J14" s="141" t="s">
        <v>175</v>
      </c>
      <c r="K14" s="141" t="s">
        <v>161</v>
      </c>
      <c r="L14" s="141" t="s">
        <v>161</v>
      </c>
      <c r="M14" s="142" t="s">
        <v>161</v>
      </c>
    </row>
    <row r="15" customFormat="false" ht="18.95" hidden="false" customHeight="true" outlineLevel="0" collapsed="false">
      <c r="A15" s="143" t="n">
        <v>55</v>
      </c>
      <c r="B15" s="139" t="s">
        <v>157</v>
      </c>
      <c r="C15" s="144" t="n">
        <v>52543</v>
      </c>
      <c r="D15" s="145" t="n">
        <v>13177</v>
      </c>
      <c r="E15" s="145" t="n">
        <v>6724</v>
      </c>
      <c r="F15" s="145" t="n">
        <v>6453</v>
      </c>
      <c r="G15" s="145" t="n">
        <v>34149</v>
      </c>
      <c r="H15" s="145" t="n">
        <v>16584</v>
      </c>
      <c r="I15" s="145" t="n">
        <v>17565</v>
      </c>
      <c r="J15" s="145" t="n">
        <v>5217</v>
      </c>
      <c r="K15" s="145" t="n">
        <v>2176</v>
      </c>
      <c r="L15" s="145" t="n">
        <v>3041</v>
      </c>
      <c r="M15" s="146" t="n">
        <v>0</v>
      </c>
    </row>
    <row r="16" customFormat="false" ht="18.95" hidden="false" customHeight="true" outlineLevel="0" collapsed="false">
      <c r="A16" s="143"/>
      <c r="B16" s="139" t="s">
        <v>158</v>
      </c>
      <c r="C16" s="140" t="s">
        <v>159</v>
      </c>
      <c r="D16" s="141" t="s">
        <v>176</v>
      </c>
      <c r="E16" s="145" t="s">
        <v>161</v>
      </c>
      <c r="F16" s="145" t="s">
        <v>161</v>
      </c>
      <c r="G16" s="141" t="s">
        <v>177</v>
      </c>
      <c r="H16" s="145" t="s">
        <v>161</v>
      </c>
      <c r="I16" s="145" t="s">
        <v>161</v>
      </c>
      <c r="J16" s="141" t="s">
        <v>178</v>
      </c>
      <c r="K16" s="145" t="s">
        <v>161</v>
      </c>
      <c r="L16" s="145" t="s">
        <v>161</v>
      </c>
      <c r="M16" s="142" t="s">
        <v>161</v>
      </c>
    </row>
    <row r="17" customFormat="false" ht="18.95" hidden="false" customHeight="true" outlineLevel="0" collapsed="false">
      <c r="A17" s="143" t="n">
        <v>60</v>
      </c>
      <c r="B17" s="139" t="s">
        <v>157</v>
      </c>
      <c r="C17" s="144" t="n">
        <v>53611</v>
      </c>
      <c r="D17" s="145" t="n">
        <v>12248</v>
      </c>
      <c r="E17" s="145" t="n">
        <v>6268</v>
      </c>
      <c r="F17" s="145" t="n">
        <v>5980</v>
      </c>
      <c r="G17" s="145" t="n">
        <v>35034</v>
      </c>
      <c r="H17" s="145" t="n">
        <v>17224</v>
      </c>
      <c r="I17" s="145" t="n">
        <v>17810</v>
      </c>
      <c r="J17" s="145" t="n">
        <v>6329</v>
      </c>
      <c r="K17" s="145" t="n">
        <v>2591</v>
      </c>
      <c r="L17" s="145" t="n">
        <v>3738</v>
      </c>
      <c r="M17" s="146" t="n">
        <v>0</v>
      </c>
    </row>
    <row r="18" customFormat="false" ht="18.95" hidden="false" customHeight="true" outlineLevel="0" collapsed="false">
      <c r="A18" s="143"/>
      <c r="B18" s="139" t="s">
        <v>158</v>
      </c>
      <c r="C18" s="140" t="s">
        <v>159</v>
      </c>
      <c r="D18" s="141" t="s">
        <v>179</v>
      </c>
      <c r="E18" s="141" t="s">
        <v>161</v>
      </c>
      <c r="F18" s="141" t="s">
        <v>161</v>
      </c>
      <c r="G18" s="141" t="s">
        <v>165</v>
      </c>
      <c r="H18" s="141" t="s">
        <v>161</v>
      </c>
      <c r="I18" s="141" t="s">
        <v>161</v>
      </c>
      <c r="J18" s="141" t="s">
        <v>180</v>
      </c>
      <c r="K18" s="141" t="s">
        <v>161</v>
      </c>
      <c r="L18" s="141" t="s">
        <v>161</v>
      </c>
      <c r="M18" s="142" t="s">
        <v>161</v>
      </c>
    </row>
    <row r="19" customFormat="false" ht="18.95" hidden="false" customHeight="true" outlineLevel="0" collapsed="false">
      <c r="A19" s="147" t="s">
        <v>181</v>
      </c>
      <c r="B19" s="139" t="s">
        <v>157</v>
      </c>
      <c r="C19" s="144" t="n">
        <v>53662</v>
      </c>
      <c r="D19" s="145" t="n">
        <v>10208</v>
      </c>
      <c r="E19" s="145" t="n">
        <v>5254</v>
      </c>
      <c r="F19" s="145" t="n">
        <v>4954</v>
      </c>
      <c r="G19" s="145" t="n">
        <v>35793</v>
      </c>
      <c r="H19" s="145" t="n">
        <v>17762</v>
      </c>
      <c r="I19" s="145" t="n">
        <v>18031</v>
      </c>
      <c r="J19" s="145" t="n">
        <v>7653</v>
      </c>
      <c r="K19" s="145" t="n">
        <v>3121</v>
      </c>
      <c r="L19" s="145" t="n">
        <v>4532</v>
      </c>
      <c r="M19" s="146" t="n">
        <v>8</v>
      </c>
    </row>
    <row r="20" customFormat="false" ht="18.95" hidden="false" customHeight="true" outlineLevel="0" collapsed="false">
      <c r="A20" s="147"/>
      <c r="B20" s="139" t="s">
        <v>158</v>
      </c>
      <c r="C20" s="140" t="s">
        <v>159</v>
      </c>
      <c r="D20" s="141" t="s">
        <v>182</v>
      </c>
      <c r="E20" s="141" t="s">
        <v>161</v>
      </c>
      <c r="F20" s="141" t="s">
        <v>161</v>
      </c>
      <c r="G20" s="141" t="s">
        <v>183</v>
      </c>
      <c r="H20" s="141" t="s">
        <v>161</v>
      </c>
      <c r="I20" s="141" t="s">
        <v>161</v>
      </c>
      <c r="J20" s="141" t="s">
        <v>184</v>
      </c>
      <c r="K20" s="141" t="s">
        <v>161</v>
      </c>
      <c r="L20" s="141" t="s">
        <v>161</v>
      </c>
      <c r="M20" s="142" t="s">
        <v>161</v>
      </c>
    </row>
    <row r="21" customFormat="false" ht="18.95" hidden="false" customHeight="true" outlineLevel="0" collapsed="false">
      <c r="A21" s="143" t="n">
        <v>7</v>
      </c>
      <c r="B21" s="139" t="s">
        <v>157</v>
      </c>
      <c r="C21" s="144" t="n">
        <v>53842</v>
      </c>
      <c r="D21" s="145" t="n">
        <v>8748</v>
      </c>
      <c r="E21" s="145" t="n">
        <v>4501</v>
      </c>
      <c r="F21" s="145" t="n">
        <v>4247</v>
      </c>
      <c r="G21" s="145" t="n">
        <v>35658</v>
      </c>
      <c r="H21" s="145" t="n">
        <v>17834</v>
      </c>
      <c r="I21" s="145" t="n">
        <v>17824</v>
      </c>
      <c r="J21" s="145" t="n">
        <v>9435</v>
      </c>
      <c r="K21" s="145" t="n">
        <v>3904</v>
      </c>
      <c r="L21" s="145" t="n">
        <v>5531</v>
      </c>
      <c r="M21" s="146" t="n">
        <v>1</v>
      </c>
    </row>
    <row r="22" customFormat="false" ht="18.95" hidden="false" customHeight="true" outlineLevel="0" collapsed="false">
      <c r="A22" s="143"/>
      <c r="B22" s="139" t="s">
        <v>158</v>
      </c>
      <c r="C22" s="140" t="s">
        <v>159</v>
      </c>
      <c r="D22" s="141" t="s">
        <v>185</v>
      </c>
      <c r="E22" s="141" t="s">
        <v>161</v>
      </c>
      <c r="F22" s="141" t="s">
        <v>161</v>
      </c>
      <c r="G22" s="141" t="s">
        <v>186</v>
      </c>
      <c r="H22" s="141" t="s">
        <v>161</v>
      </c>
      <c r="I22" s="141" t="s">
        <v>161</v>
      </c>
      <c r="J22" s="141" t="s">
        <v>187</v>
      </c>
      <c r="K22" s="141" t="s">
        <v>161</v>
      </c>
      <c r="L22" s="141" t="s">
        <v>161</v>
      </c>
      <c r="M22" s="142" t="s">
        <v>161</v>
      </c>
    </row>
    <row r="23" customFormat="false" ht="18.95" hidden="false" customHeight="true" outlineLevel="0" collapsed="false">
      <c r="A23" s="143" t="n">
        <v>12</v>
      </c>
      <c r="B23" s="139" t="s">
        <v>157</v>
      </c>
      <c r="C23" s="144" t="n">
        <v>54207</v>
      </c>
      <c r="D23" s="145" t="n">
        <v>8209</v>
      </c>
      <c r="E23" s="145" t="n">
        <v>4175</v>
      </c>
      <c r="F23" s="145" t="n">
        <v>4034</v>
      </c>
      <c r="G23" s="145" t="n">
        <v>34988</v>
      </c>
      <c r="H23" s="145" t="n">
        <v>17580</v>
      </c>
      <c r="I23" s="145" t="n">
        <v>17408</v>
      </c>
      <c r="J23" s="145" t="n">
        <v>11007</v>
      </c>
      <c r="K23" s="145" t="n">
        <v>4662</v>
      </c>
      <c r="L23" s="145" t="n">
        <v>6345</v>
      </c>
      <c r="M23" s="146" t="n">
        <v>3</v>
      </c>
    </row>
    <row r="24" customFormat="false" ht="18.95" hidden="false" customHeight="true" outlineLevel="0" collapsed="false">
      <c r="A24" s="143"/>
      <c r="B24" s="139" t="s">
        <v>158</v>
      </c>
      <c r="C24" s="140" t="s">
        <v>159</v>
      </c>
      <c r="D24" s="141" t="s">
        <v>188</v>
      </c>
      <c r="E24" s="141" t="s">
        <v>161</v>
      </c>
      <c r="F24" s="141" t="s">
        <v>161</v>
      </c>
      <c r="G24" s="141" t="s">
        <v>189</v>
      </c>
      <c r="H24" s="145" t="s">
        <v>161</v>
      </c>
      <c r="I24" s="145" t="s">
        <v>161</v>
      </c>
      <c r="J24" s="141" t="s">
        <v>190</v>
      </c>
      <c r="K24" s="141" t="s">
        <v>161</v>
      </c>
      <c r="L24" s="141" t="s">
        <v>161</v>
      </c>
      <c r="M24" s="142" t="s">
        <v>161</v>
      </c>
    </row>
    <row r="25" customFormat="false" ht="18.95" hidden="false" customHeight="true" outlineLevel="0" collapsed="false">
      <c r="A25" s="143" t="n">
        <v>17</v>
      </c>
      <c r="B25" s="139" t="s">
        <v>157</v>
      </c>
      <c r="C25" s="144" t="n">
        <v>53668</v>
      </c>
      <c r="D25" s="148" t="n">
        <v>7798</v>
      </c>
      <c r="E25" s="149" t="n">
        <v>4010</v>
      </c>
      <c r="F25" s="149" t="n">
        <v>3788</v>
      </c>
      <c r="G25" s="148" t="n">
        <v>33509</v>
      </c>
      <c r="H25" s="145" t="n">
        <v>16970</v>
      </c>
      <c r="I25" s="145" t="n">
        <v>16539</v>
      </c>
      <c r="J25" s="148" t="n">
        <v>12361</v>
      </c>
      <c r="K25" s="149" t="n">
        <v>5312</v>
      </c>
      <c r="L25" s="149" t="n">
        <v>7049</v>
      </c>
      <c r="M25" s="146" t="n">
        <v>0</v>
      </c>
    </row>
    <row r="26" customFormat="false" ht="18.95" hidden="false" customHeight="true" outlineLevel="0" collapsed="false">
      <c r="A26" s="143"/>
      <c r="B26" s="139" t="s">
        <v>158</v>
      </c>
      <c r="C26" s="140" t="s">
        <v>159</v>
      </c>
      <c r="D26" s="141" t="s">
        <v>191</v>
      </c>
      <c r="E26" s="141" t="s">
        <v>161</v>
      </c>
      <c r="F26" s="141" t="s">
        <v>161</v>
      </c>
      <c r="G26" s="141" t="s">
        <v>192</v>
      </c>
      <c r="H26" s="145" t="s">
        <v>161</v>
      </c>
      <c r="I26" s="145" t="s">
        <v>161</v>
      </c>
      <c r="J26" s="141" t="s">
        <v>193</v>
      </c>
      <c r="K26" s="141" t="s">
        <v>161</v>
      </c>
      <c r="L26" s="141" t="s">
        <v>161</v>
      </c>
      <c r="M26" s="142" t="s">
        <v>161</v>
      </c>
    </row>
    <row r="27" customFormat="false" ht="18.95" hidden="false" customHeight="true" outlineLevel="0" collapsed="false">
      <c r="A27" s="143" t="n">
        <v>22</v>
      </c>
      <c r="B27" s="139" t="s">
        <v>157</v>
      </c>
      <c r="C27" s="144" t="n">
        <v>52168</v>
      </c>
      <c r="D27" s="148" t="n">
        <v>7248</v>
      </c>
      <c r="E27" s="149" t="n">
        <v>3692</v>
      </c>
      <c r="F27" s="149" t="n">
        <v>3556</v>
      </c>
      <c r="G27" s="148" t="n">
        <v>31099</v>
      </c>
      <c r="H27" s="145" t="n">
        <v>15718</v>
      </c>
      <c r="I27" s="145" t="n">
        <v>15381</v>
      </c>
      <c r="J27" s="148" t="n">
        <v>13752</v>
      </c>
      <c r="K27" s="149" t="n">
        <v>6006</v>
      </c>
      <c r="L27" s="149" t="n">
        <v>7746</v>
      </c>
      <c r="M27" s="146" t="n">
        <v>69</v>
      </c>
    </row>
    <row r="28" customFormat="false" ht="18.95" hidden="false" customHeight="true" outlineLevel="0" collapsed="false">
      <c r="A28" s="143"/>
      <c r="B28" s="139" t="s">
        <v>158</v>
      </c>
      <c r="C28" s="150" t="n">
        <v>100</v>
      </c>
      <c r="D28" s="151" t="n">
        <v>13.9</v>
      </c>
      <c r="E28" s="141" t="s">
        <v>161</v>
      </c>
      <c r="F28" s="141" t="s">
        <v>161</v>
      </c>
      <c r="G28" s="151" t="n">
        <v>59.6</v>
      </c>
      <c r="H28" s="145" t="s">
        <v>161</v>
      </c>
      <c r="I28" s="145" t="s">
        <v>161</v>
      </c>
      <c r="J28" s="151" t="n">
        <v>26.4</v>
      </c>
      <c r="K28" s="141" t="s">
        <v>161</v>
      </c>
      <c r="L28" s="141" t="s">
        <v>161</v>
      </c>
      <c r="M28" s="142" t="s">
        <v>161</v>
      </c>
    </row>
    <row r="29" customFormat="false" ht="18.95" hidden="false" customHeight="true" outlineLevel="0" collapsed="false">
      <c r="A29" s="152" t="n">
        <v>27</v>
      </c>
      <c r="B29" s="139" t="s">
        <v>157</v>
      </c>
      <c r="C29" s="136" t="n">
        <v>50725</v>
      </c>
      <c r="D29" s="153" t="n">
        <v>6622</v>
      </c>
      <c r="E29" s="154" t="n">
        <v>3398</v>
      </c>
      <c r="F29" s="154" t="n">
        <v>3224</v>
      </c>
      <c r="G29" s="153" t="n">
        <v>28654</v>
      </c>
      <c r="H29" s="137" t="n">
        <v>14534</v>
      </c>
      <c r="I29" s="137" t="n">
        <v>14120</v>
      </c>
      <c r="J29" s="153" t="n">
        <v>15369</v>
      </c>
      <c r="K29" s="154" t="n">
        <v>6793</v>
      </c>
      <c r="L29" s="154" t="n">
        <v>8576</v>
      </c>
      <c r="M29" s="138" t="n">
        <v>80</v>
      </c>
    </row>
    <row r="30" customFormat="false" ht="18.95" hidden="false" customHeight="true" outlineLevel="0" collapsed="false">
      <c r="A30" s="152"/>
      <c r="B30" s="155" t="s">
        <v>158</v>
      </c>
      <c r="C30" s="156" t="n">
        <v>100</v>
      </c>
      <c r="D30" s="157" t="n">
        <v>13.1</v>
      </c>
      <c r="E30" s="157" t="s">
        <v>161</v>
      </c>
      <c r="F30" s="157" t="s">
        <v>161</v>
      </c>
      <c r="G30" s="157" t="n">
        <v>56.5</v>
      </c>
      <c r="H30" s="157" t="s">
        <v>161</v>
      </c>
      <c r="I30" s="157" t="s">
        <v>161</v>
      </c>
      <c r="J30" s="157" t="n">
        <v>30.3</v>
      </c>
      <c r="K30" s="157" t="s">
        <v>161</v>
      </c>
      <c r="L30" s="157" t="s">
        <v>161</v>
      </c>
      <c r="M30" s="158" t="n">
        <v>0.1</v>
      </c>
    </row>
    <row r="31" customFormat="false" ht="14.1" hidden="false" customHeight="true" outlineLevel="0" collapsed="false">
      <c r="A31" s="159" t="s">
        <v>194</v>
      </c>
      <c r="B31" s="159"/>
      <c r="C31" s="159"/>
      <c r="D31" s="159"/>
      <c r="E31" s="159"/>
      <c r="F31" s="159"/>
      <c r="G31" s="159"/>
      <c r="H31" s="159"/>
    </row>
  </sheetData>
  <mergeCells count="20">
    <mergeCell ref="A3:B4"/>
    <mergeCell ref="C3:C4"/>
    <mergeCell ref="D3:F3"/>
    <mergeCell ref="G3:I3"/>
    <mergeCell ref="J3:L3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H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3" width="12.25"/>
    <col collapsed="false" customWidth="true" hidden="false" outlineLevel="0" max="9" min="2" style="13" width="11.62"/>
    <col collapsed="false" customWidth="true" hidden="false" outlineLevel="0" max="10" min="10" style="13" width="8.86"/>
    <col collapsed="false" customWidth="true" hidden="false" outlineLevel="0" max="11" min="11" style="13" width="12.25"/>
    <col collapsed="false" customWidth="true" hidden="false" outlineLevel="0" max="19" min="12" style="13" width="11.62"/>
    <col collapsed="false" customWidth="false" hidden="false" outlineLevel="0" max="257" min="20" style="13" width="8.99"/>
  </cols>
  <sheetData>
    <row r="1" s="15" customFormat="true" ht="20.1" hidden="false" customHeight="true" outlineLevel="0" collapsed="false">
      <c r="A1" s="14" t="s">
        <v>195</v>
      </c>
    </row>
    <row r="2" customFormat="false" ht="12.75" hidden="false" customHeight="true" outlineLevel="0" collapsed="false">
      <c r="A2" s="17"/>
      <c r="B2" s="17"/>
      <c r="E2" s="17"/>
    </row>
    <row r="3" s="161" customFormat="true" ht="15" hidden="false" customHeight="true" outlineLevel="0" collapsed="false">
      <c r="A3" s="18" t="s">
        <v>196</v>
      </c>
      <c r="B3" s="104" t="s">
        <v>157</v>
      </c>
      <c r="C3" s="104"/>
      <c r="D3" s="104"/>
      <c r="E3" s="160" t="s">
        <v>197</v>
      </c>
      <c r="F3" s="160"/>
      <c r="G3" s="160"/>
    </row>
    <row r="4" s="161" customFormat="true" ht="15" hidden="false" customHeight="true" outlineLevel="0" collapsed="false">
      <c r="A4" s="18"/>
      <c r="B4" s="106" t="s">
        <v>30</v>
      </c>
      <c r="C4" s="108" t="s">
        <v>61</v>
      </c>
      <c r="D4" s="107" t="s">
        <v>62</v>
      </c>
      <c r="E4" s="162" t="s">
        <v>30</v>
      </c>
      <c r="F4" s="108" t="s">
        <v>61</v>
      </c>
      <c r="G4" s="107" t="s">
        <v>62</v>
      </c>
    </row>
    <row r="5" s="161" customFormat="true" ht="14.45" hidden="false" customHeight="true" outlineLevel="0" collapsed="false">
      <c r="A5" s="23" t="s">
        <v>30</v>
      </c>
      <c r="B5" s="163" t="n">
        <v>50725</v>
      </c>
      <c r="C5" s="164" t="n">
        <v>24790</v>
      </c>
      <c r="D5" s="165" t="n">
        <v>25935</v>
      </c>
      <c r="E5" s="166" t="n">
        <v>50242</v>
      </c>
      <c r="F5" s="164" t="n">
        <v>24578</v>
      </c>
      <c r="G5" s="165" t="n">
        <v>25664</v>
      </c>
    </row>
    <row r="6" s="161" customFormat="true" ht="14.45" hidden="false" customHeight="true" outlineLevel="0" collapsed="false">
      <c r="A6" s="28" t="n">
        <v>0</v>
      </c>
      <c r="B6" s="167" t="n">
        <v>337</v>
      </c>
      <c r="C6" s="168" t="n">
        <v>157</v>
      </c>
      <c r="D6" s="169" t="n">
        <v>180</v>
      </c>
      <c r="E6" s="170" t="n">
        <v>335</v>
      </c>
      <c r="F6" s="168" t="n">
        <v>156</v>
      </c>
      <c r="G6" s="169" t="n">
        <v>179</v>
      </c>
    </row>
    <row r="7" s="161" customFormat="true" ht="14.45" hidden="false" customHeight="true" outlineLevel="0" collapsed="false">
      <c r="A7" s="28" t="n">
        <v>1</v>
      </c>
      <c r="B7" s="167" t="n">
        <v>342</v>
      </c>
      <c r="C7" s="168" t="n">
        <v>182</v>
      </c>
      <c r="D7" s="169" t="n">
        <v>160</v>
      </c>
      <c r="E7" s="170" t="n">
        <v>339</v>
      </c>
      <c r="F7" s="168" t="n">
        <v>181</v>
      </c>
      <c r="G7" s="169" t="n">
        <v>158</v>
      </c>
    </row>
    <row r="8" s="161" customFormat="true" ht="14.45" hidden="false" customHeight="true" outlineLevel="0" collapsed="false">
      <c r="A8" s="28" t="n">
        <v>2</v>
      </c>
      <c r="B8" s="167" t="n">
        <v>392</v>
      </c>
      <c r="C8" s="168" t="n">
        <v>182</v>
      </c>
      <c r="D8" s="169" t="n">
        <v>210</v>
      </c>
      <c r="E8" s="170" t="n">
        <v>387</v>
      </c>
      <c r="F8" s="168" t="n">
        <v>180</v>
      </c>
      <c r="G8" s="169" t="n">
        <v>207</v>
      </c>
    </row>
    <row r="9" s="161" customFormat="true" ht="14.45" hidden="false" customHeight="true" outlineLevel="0" collapsed="false">
      <c r="A9" s="28" t="n">
        <v>3</v>
      </c>
      <c r="B9" s="167" t="n">
        <v>379</v>
      </c>
      <c r="C9" s="168" t="n">
        <v>186</v>
      </c>
      <c r="D9" s="169" t="n">
        <v>193</v>
      </c>
      <c r="E9" s="170" t="n">
        <v>377</v>
      </c>
      <c r="F9" s="168" t="n">
        <v>185</v>
      </c>
      <c r="G9" s="169" t="n">
        <v>192</v>
      </c>
    </row>
    <row r="10" s="161" customFormat="true" ht="14.45" hidden="false" customHeight="true" outlineLevel="0" collapsed="false">
      <c r="A10" s="28" t="n">
        <v>4</v>
      </c>
      <c r="B10" s="167" t="n">
        <v>421</v>
      </c>
      <c r="C10" s="168" t="n">
        <v>237</v>
      </c>
      <c r="D10" s="169" t="n">
        <v>184</v>
      </c>
      <c r="E10" s="170" t="n">
        <v>418</v>
      </c>
      <c r="F10" s="168" t="n">
        <v>235</v>
      </c>
      <c r="G10" s="169" t="n">
        <v>183</v>
      </c>
    </row>
    <row r="11" s="161" customFormat="true" ht="14.45" hidden="false" customHeight="true" outlineLevel="0" collapsed="false">
      <c r="A11" s="28" t="n">
        <v>5</v>
      </c>
      <c r="B11" s="167" t="n">
        <v>428</v>
      </c>
      <c r="C11" s="168" t="n">
        <v>217</v>
      </c>
      <c r="D11" s="169" t="n">
        <v>211</v>
      </c>
      <c r="E11" s="170" t="n">
        <v>427</v>
      </c>
      <c r="F11" s="168" t="n">
        <v>216</v>
      </c>
      <c r="G11" s="169" t="n">
        <v>211</v>
      </c>
    </row>
    <row r="12" s="161" customFormat="true" ht="14.45" hidden="false" customHeight="true" outlineLevel="0" collapsed="false">
      <c r="A12" s="28" t="n">
        <v>6</v>
      </c>
      <c r="B12" s="167" t="n">
        <v>441</v>
      </c>
      <c r="C12" s="168" t="n">
        <v>225</v>
      </c>
      <c r="D12" s="169" t="n">
        <v>216</v>
      </c>
      <c r="E12" s="170" t="n">
        <v>437</v>
      </c>
      <c r="F12" s="168" t="n">
        <v>224</v>
      </c>
      <c r="G12" s="169" t="n">
        <v>213</v>
      </c>
    </row>
    <row r="13" s="161" customFormat="true" ht="14.45" hidden="false" customHeight="true" outlineLevel="0" collapsed="false">
      <c r="A13" s="28" t="n">
        <v>7</v>
      </c>
      <c r="B13" s="167" t="n">
        <v>484</v>
      </c>
      <c r="C13" s="168" t="n">
        <v>232</v>
      </c>
      <c r="D13" s="169" t="n">
        <v>252</v>
      </c>
      <c r="E13" s="170" t="n">
        <v>482</v>
      </c>
      <c r="F13" s="168" t="n">
        <v>230</v>
      </c>
      <c r="G13" s="169" t="n">
        <v>252</v>
      </c>
    </row>
    <row r="14" s="161" customFormat="true" ht="14.45" hidden="false" customHeight="true" outlineLevel="0" collapsed="false">
      <c r="A14" s="28" t="n">
        <v>8</v>
      </c>
      <c r="B14" s="167" t="n">
        <v>469</v>
      </c>
      <c r="C14" s="168" t="n">
        <v>254</v>
      </c>
      <c r="D14" s="169" t="n">
        <v>215</v>
      </c>
      <c r="E14" s="170" t="n">
        <v>469</v>
      </c>
      <c r="F14" s="168" t="n">
        <v>254</v>
      </c>
      <c r="G14" s="169" t="n">
        <v>215</v>
      </c>
    </row>
    <row r="15" s="161" customFormat="true" ht="14.45" hidden="false" customHeight="true" outlineLevel="0" collapsed="false">
      <c r="A15" s="28" t="n">
        <v>9</v>
      </c>
      <c r="B15" s="167" t="n">
        <v>455</v>
      </c>
      <c r="C15" s="168" t="n">
        <v>223</v>
      </c>
      <c r="D15" s="169" t="n">
        <v>232</v>
      </c>
      <c r="E15" s="170" t="n">
        <v>450</v>
      </c>
      <c r="F15" s="168" t="n">
        <v>222</v>
      </c>
      <c r="G15" s="169" t="n">
        <v>228</v>
      </c>
    </row>
    <row r="16" s="161" customFormat="true" ht="14.45" hidden="false" customHeight="true" outlineLevel="0" collapsed="false">
      <c r="A16" s="28" t="n">
        <v>10</v>
      </c>
      <c r="B16" s="167" t="n">
        <v>452</v>
      </c>
      <c r="C16" s="168" t="n">
        <v>243</v>
      </c>
      <c r="D16" s="169" t="n">
        <v>209</v>
      </c>
      <c r="E16" s="170" t="n">
        <v>449</v>
      </c>
      <c r="F16" s="168" t="n">
        <v>240</v>
      </c>
      <c r="G16" s="169" t="n">
        <v>209</v>
      </c>
    </row>
    <row r="17" s="161" customFormat="true" ht="14.45" hidden="false" customHeight="true" outlineLevel="0" collapsed="false">
      <c r="A17" s="28" t="n">
        <v>11</v>
      </c>
      <c r="B17" s="167" t="n">
        <v>463</v>
      </c>
      <c r="C17" s="168" t="n">
        <v>232</v>
      </c>
      <c r="D17" s="169" t="n">
        <v>231</v>
      </c>
      <c r="E17" s="170" t="n">
        <v>457</v>
      </c>
      <c r="F17" s="168" t="n">
        <v>228</v>
      </c>
      <c r="G17" s="169" t="n">
        <v>229</v>
      </c>
    </row>
    <row r="18" s="161" customFormat="true" ht="14.45" hidden="false" customHeight="true" outlineLevel="0" collapsed="false">
      <c r="A18" s="28" t="n">
        <v>12</v>
      </c>
      <c r="B18" s="167" t="n">
        <v>482</v>
      </c>
      <c r="C18" s="168" t="n">
        <v>262</v>
      </c>
      <c r="D18" s="169" t="n">
        <v>220</v>
      </c>
      <c r="E18" s="170" t="n">
        <v>482</v>
      </c>
      <c r="F18" s="168" t="n">
        <v>262</v>
      </c>
      <c r="G18" s="169" t="n">
        <v>220</v>
      </c>
    </row>
    <row r="19" s="161" customFormat="true" ht="14.45" hidden="false" customHeight="true" outlineLevel="0" collapsed="false">
      <c r="A19" s="28" t="n">
        <v>13</v>
      </c>
      <c r="B19" s="167" t="n">
        <v>535</v>
      </c>
      <c r="C19" s="168" t="n">
        <v>294</v>
      </c>
      <c r="D19" s="169" t="n">
        <v>241</v>
      </c>
      <c r="E19" s="170" t="n">
        <v>533</v>
      </c>
      <c r="F19" s="168" t="n">
        <v>294</v>
      </c>
      <c r="G19" s="169" t="n">
        <v>239</v>
      </c>
    </row>
    <row r="20" s="161" customFormat="true" ht="14.45" hidden="false" customHeight="true" outlineLevel="0" collapsed="false">
      <c r="A20" s="28" t="n">
        <v>14</v>
      </c>
      <c r="B20" s="167" t="n">
        <v>542</v>
      </c>
      <c r="C20" s="168" t="n">
        <v>272</v>
      </c>
      <c r="D20" s="169" t="n">
        <v>270</v>
      </c>
      <c r="E20" s="170" t="n">
        <v>540</v>
      </c>
      <c r="F20" s="168" t="n">
        <v>271</v>
      </c>
      <c r="G20" s="169" t="n">
        <v>269</v>
      </c>
    </row>
    <row r="21" s="161" customFormat="true" ht="14.45" hidden="false" customHeight="true" outlineLevel="0" collapsed="false">
      <c r="A21" s="28" t="n">
        <v>15</v>
      </c>
      <c r="B21" s="167" t="n">
        <v>517</v>
      </c>
      <c r="C21" s="168" t="n">
        <v>256</v>
      </c>
      <c r="D21" s="169" t="n">
        <v>261</v>
      </c>
      <c r="E21" s="170" t="n">
        <v>511</v>
      </c>
      <c r="F21" s="168" t="n">
        <v>252</v>
      </c>
      <c r="G21" s="169" t="n">
        <v>259</v>
      </c>
    </row>
    <row r="22" s="161" customFormat="true" ht="14.45" hidden="false" customHeight="true" outlineLevel="0" collapsed="false">
      <c r="A22" s="28" t="n">
        <v>16</v>
      </c>
      <c r="B22" s="167" t="n">
        <v>562</v>
      </c>
      <c r="C22" s="168" t="n">
        <v>273</v>
      </c>
      <c r="D22" s="169" t="n">
        <v>289</v>
      </c>
      <c r="E22" s="170" t="n">
        <v>558</v>
      </c>
      <c r="F22" s="168" t="n">
        <v>271</v>
      </c>
      <c r="G22" s="169" t="n">
        <v>287</v>
      </c>
    </row>
    <row r="23" s="161" customFormat="true" ht="14.45" hidden="false" customHeight="true" outlineLevel="0" collapsed="false">
      <c r="A23" s="28" t="n">
        <v>17</v>
      </c>
      <c r="B23" s="167" t="n">
        <v>505</v>
      </c>
      <c r="C23" s="168" t="n">
        <v>249</v>
      </c>
      <c r="D23" s="169" t="n">
        <v>256</v>
      </c>
      <c r="E23" s="170" t="n">
        <v>501</v>
      </c>
      <c r="F23" s="168" t="n">
        <v>246</v>
      </c>
      <c r="G23" s="169" t="n">
        <v>255</v>
      </c>
    </row>
    <row r="24" s="161" customFormat="true" ht="14.45" hidden="false" customHeight="true" outlineLevel="0" collapsed="false">
      <c r="A24" s="28" t="n">
        <v>18</v>
      </c>
      <c r="B24" s="167" t="n">
        <v>460</v>
      </c>
      <c r="C24" s="168" t="n">
        <v>215</v>
      </c>
      <c r="D24" s="169" t="n">
        <v>245</v>
      </c>
      <c r="E24" s="170" t="n">
        <v>455</v>
      </c>
      <c r="F24" s="168" t="n">
        <v>211</v>
      </c>
      <c r="G24" s="169" t="n">
        <v>244</v>
      </c>
    </row>
    <row r="25" s="161" customFormat="true" ht="14.45" hidden="false" customHeight="true" outlineLevel="0" collapsed="false">
      <c r="A25" s="28" t="n">
        <v>19</v>
      </c>
      <c r="B25" s="167" t="n">
        <v>322</v>
      </c>
      <c r="C25" s="168" t="n">
        <v>163</v>
      </c>
      <c r="D25" s="169" t="n">
        <v>159</v>
      </c>
      <c r="E25" s="170" t="n">
        <v>315</v>
      </c>
      <c r="F25" s="168" t="n">
        <v>159</v>
      </c>
      <c r="G25" s="169" t="n">
        <v>156</v>
      </c>
    </row>
    <row r="26" s="161" customFormat="true" ht="14.45" hidden="false" customHeight="true" outlineLevel="0" collapsed="false">
      <c r="A26" s="28" t="n">
        <v>20</v>
      </c>
      <c r="B26" s="167" t="n">
        <v>301</v>
      </c>
      <c r="C26" s="168" t="n">
        <v>129</v>
      </c>
      <c r="D26" s="169" t="n">
        <v>172</v>
      </c>
      <c r="E26" s="170" t="n">
        <v>292</v>
      </c>
      <c r="F26" s="168" t="n">
        <v>122</v>
      </c>
      <c r="G26" s="169" t="n">
        <v>170</v>
      </c>
    </row>
    <row r="27" s="161" customFormat="true" ht="14.45" hidden="false" customHeight="true" outlineLevel="0" collapsed="false">
      <c r="A27" s="28" t="n">
        <v>21</v>
      </c>
      <c r="B27" s="167" t="n">
        <v>328</v>
      </c>
      <c r="C27" s="168" t="n">
        <v>155</v>
      </c>
      <c r="D27" s="169" t="n">
        <v>173</v>
      </c>
      <c r="E27" s="170" t="n">
        <v>318</v>
      </c>
      <c r="F27" s="168" t="n">
        <v>147</v>
      </c>
      <c r="G27" s="169" t="n">
        <v>171</v>
      </c>
    </row>
    <row r="28" s="161" customFormat="true" ht="14.45" hidden="false" customHeight="true" outlineLevel="0" collapsed="false">
      <c r="A28" s="28" t="n">
        <v>22</v>
      </c>
      <c r="B28" s="167" t="n">
        <v>310</v>
      </c>
      <c r="C28" s="168" t="n">
        <v>154</v>
      </c>
      <c r="D28" s="169" t="n">
        <v>156</v>
      </c>
      <c r="E28" s="170" t="n">
        <v>304</v>
      </c>
      <c r="F28" s="168" t="n">
        <v>150</v>
      </c>
      <c r="G28" s="169" t="n">
        <v>154</v>
      </c>
    </row>
    <row r="29" s="161" customFormat="true" ht="14.45" hidden="false" customHeight="true" outlineLevel="0" collapsed="false">
      <c r="A29" s="28" t="n">
        <v>23</v>
      </c>
      <c r="B29" s="167" t="n">
        <v>330</v>
      </c>
      <c r="C29" s="168" t="n">
        <v>161</v>
      </c>
      <c r="D29" s="169" t="n">
        <v>169</v>
      </c>
      <c r="E29" s="170" t="n">
        <v>324</v>
      </c>
      <c r="F29" s="168" t="n">
        <v>156</v>
      </c>
      <c r="G29" s="169" t="n">
        <v>168</v>
      </c>
    </row>
    <row r="30" s="161" customFormat="true" ht="14.45" hidden="false" customHeight="true" outlineLevel="0" collapsed="false">
      <c r="A30" s="28" t="n">
        <v>24</v>
      </c>
      <c r="B30" s="167" t="n">
        <v>359</v>
      </c>
      <c r="C30" s="168" t="n">
        <v>182</v>
      </c>
      <c r="D30" s="169" t="n">
        <v>177</v>
      </c>
      <c r="E30" s="170" t="n">
        <v>349</v>
      </c>
      <c r="F30" s="168" t="n">
        <v>175</v>
      </c>
      <c r="G30" s="169" t="n">
        <v>174</v>
      </c>
    </row>
    <row r="31" s="161" customFormat="true" ht="14.45" hidden="false" customHeight="true" outlineLevel="0" collapsed="false">
      <c r="A31" s="28" t="n">
        <v>25</v>
      </c>
      <c r="B31" s="167" t="n">
        <v>376</v>
      </c>
      <c r="C31" s="168" t="n">
        <v>208</v>
      </c>
      <c r="D31" s="169" t="n">
        <v>168</v>
      </c>
      <c r="E31" s="170" t="n">
        <v>365</v>
      </c>
      <c r="F31" s="168" t="n">
        <v>199</v>
      </c>
      <c r="G31" s="169" t="n">
        <v>166</v>
      </c>
    </row>
    <row r="32" s="161" customFormat="true" ht="14.45" hidden="false" customHeight="true" outlineLevel="0" collapsed="false">
      <c r="A32" s="28" t="n">
        <v>26</v>
      </c>
      <c r="B32" s="167" t="n">
        <v>422</v>
      </c>
      <c r="C32" s="168" t="n">
        <v>208</v>
      </c>
      <c r="D32" s="169" t="n">
        <v>214</v>
      </c>
      <c r="E32" s="170" t="n">
        <v>415</v>
      </c>
      <c r="F32" s="168" t="n">
        <v>204</v>
      </c>
      <c r="G32" s="169" t="n">
        <v>211</v>
      </c>
    </row>
    <row r="33" s="161" customFormat="true" ht="14.45" hidden="false" customHeight="true" outlineLevel="0" collapsed="false">
      <c r="A33" s="28" t="n">
        <v>27</v>
      </c>
      <c r="B33" s="167" t="n">
        <v>404</v>
      </c>
      <c r="C33" s="168" t="n">
        <v>222</v>
      </c>
      <c r="D33" s="169" t="n">
        <v>182</v>
      </c>
      <c r="E33" s="170" t="n">
        <v>394</v>
      </c>
      <c r="F33" s="168" t="n">
        <v>214</v>
      </c>
      <c r="G33" s="169" t="n">
        <v>180</v>
      </c>
    </row>
    <row r="34" s="161" customFormat="true" ht="14.45" hidden="false" customHeight="true" outlineLevel="0" collapsed="false">
      <c r="A34" s="28" t="n">
        <v>28</v>
      </c>
      <c r="B34" s="167" t="n">
        <v>405</v>
      </c>
      <c r="C34" s="168" t="n">
        <v>202</v>
      </c>
      <c r="D34" s="169" t="n">
        <v>203</v>
      </c>
      <c r="E34" s="170" t="n">
        <v>396</v>
      </c>
      <c r="F34" s="168" t="n">
        <v>196</v>
      </c>
      <c r="G34" s="169" t="n">
        <v>200</v>
      </c>
    </row>
    <row r="35" s="161" customFormat="true" ht="14.45" hidden="false" customHeight="true" outlineLevel="0" collapsed="false">
      <c r="A35" s="28" t="n">
        <v>29</v>
      </c>
      <c r="B35" s="167" t="n">
        <v>479</v>
      </c>
      <c r="C35" s="168" t="n">
        <v>243</v>
      </c>
      <c r="D35" s="169" t="n">
        <v>236</v>
      </c>
      <c r="E35" s="170" t="n">
        <v>465</v>
      </c>
      <c r="F35" s="168" t="n">
        <v>236</v>
      </c>
      <c r="G35" s="169" t="n">
        <v>229</v>
      </c>
    </row>
    <row r="36" s="161" customFormat="true" ht="14.45" hidden="false" customHeight="true" outlineLevel="0" collapsed="false">
      <c r="A36" s="28" t="n">
        <v>30</v>
      </c>
      <c r="B36" s="167" t="n">
        <v>432</v>
      </c>
      <c r="C36" s="168" t="n">
        <v>216</v>
      </c>
      <c r="D36" s="169" t="n">
        <v>216</v>
      </c>
      <c r="E36" s="170" t="n">
        <v>422</v>
      </c>
      <c r="F36" s="168" t="n">
        <v>214</v>
      </c>
      <c r="G36" s="169" t="n">
        <v>208</v>
      </c>
    </row>
    <row r="37" s="161" customFormat="true" ht="14.45" hidden="false" customHeight="true" outlineLevel="0" collapsed="false">
      <c r="A37" s="28" t="n">
        <v>31</v>
      </c>
      <c r="B37" s="167" t="n">
        <v>511</v>
      </c>
      <c r="C37" s="168" t="n">
        <v>280</v>
      </c>
      <c r="D37" s="169" t="n">
        <v>231</v>
      </c>
      <c r="E37" s="170" t="n">
        <v>496</v>
      </c>
      <c r="F37" s="168" t="n">
        <v>274</v>
      </c>
      <c r="G37" s="169" t="n">
        <v>222</v>
      </c>
    </row>
    <row r="38" s="161" customFormat="true" ht="14.45" hidden="false" customHeight="true" outlineLevel="0" collapsed="false">
      <c r="A38" s="28" t="n">
        <v>32</v>
      </c>
      <c r="B38" s="167" t="n">
        <v>532</v>
      </c>
      <c r="C38" s="168" t="n">
        <v>282</v>
      </c>
      <c r="D38" s="169" t="n">
        <v>250</v>
      </c>
      <c r="E38" s="170" t="n">
        <v>520</v>
      </c>
      <c r="F38" s="168" t="n">
        <v>276</v>
      </c>
      <c r="G38" s="169" t="n">
        <v>244</v>
      </c>
    </row>
    <row r="39" s="161" customFormat="true" ht="14.45" hidden="false" customHeight="true" outlineLevel="0" collapsed="false">
      <c r="A39" s="28" t="n">
        <v>33</v>
      </c>
      <c r="B39" s="167" t="n">
        <v>500</v>
      </c>
      <c r="C39" s="168" t="n">
        <v>275</v>
      </c>
      <c r="D39" s="169" t="n">
        <v>225</v>
      </c>
      <c r="E39" s="170" t="n">
        <v>488</v>
      </c>
      <c r="F39" s="168" t="n">
        <v>269</v>
      </c>
      <c r="G39" s="169" t="n">
        <v>219</v>
      </c>
    </row>
    <row r="40" s="161" customFormat="true" ht="14.45" hidden="false" customHeight="true" outlineLevel="0" collapsed="false">
      <c r="A40" s="28" t="n">
        <v>34</v>
      </c>
      <c r="B40" s="167" t="n">
        <v>558</v>
      </c>
      <c r="C40" s="168" t="n">
        <v>302</v>
      </c>
      <c r="D40" s="169" t="n">
        <v>256</v>
      </c>
      <c r="E40" s="170" t="n">
        <v>551</v>
      </c>
      <c r="F40" s="168" t="n">
        <v>299</v>
      </c>
      <c r="G40" s="169" t="n">
        <v>252</v>
      </c>
    </row>
    <row r="41" s="161" customFormat="true" ht="14.45" hidden="false" customHeight="true" outlineLevel="0" collapsed="false">
      <c r="A41" s="28" t="n">
        <v>35</v>
      </c>
      <c r="B41" s="167" t="n">
        <v>578</v>
      </c>
      <c r="C41" s="168" t="n">
        <v>305</v>
      </c>
      <c r="D41" s="169" t="n">
        <v>273</v>
      </c>
      <c r="E41" s="170" t="n">
        <v>570</v>
      </c>
      <c r="F41" s="168" t="n">
        <v>303</v>
      </c>
      <c r="G41" s="169" t="n">
        <v>267</v>
      </c>
    </row>
    <row r="42" s="161" customFormat="true" ht="14.45" hidden="false" customHeight="true" outlineLevel="0" collapsed="false">
      <c r="A42" s="28" t="n">
        <v>36</v>
      </c>
      <c r="B42" s="167" t="n">
        <v>650</v>
      </c>
      <c r="C42" s="168" t="n">
        <v>339</v>
      </c>
      <c r="D42" s="169" t="n">
        <v>311</v>
      </c>
      <c r="E42" s="170" t="n">
        <v>638</v>
      </c>
      <c r="F42" s="168" t="n">
        <v>336</v>
      </c>
      <c r="G42" s="169" t="n">
        <v>302</v>
      </c>
    </row>
    <row r="43" s="161" customFormat="true" ht="14.45" hidden="false" customHeight="true" outlineLevel="0" collapsed="false">
      <c r="A43" s="28" t="n">
        <v>37</v>
      </c>
      <c r="B43" s="167" t="n">
        <v>655</v>
      </c>
      <c r="C43" s="168" t="n">
        <v>342</v>
      </c>
      <c r="D43" s="169" t="n">
        <v>313</v>
      </c>
      <c r="E43" s="170" t="n">
        <v>651</v>
      </c>
      <c r="F43" s="168" t="n">
        <v>342</v>
      </c>
      <c r="G43" s="169" t="n">
        <v>309</v>
      </c>
    </row>
    <row r="44" s="161" customFormat="true" ht="14.45" hidden="false" customHeight="true" outlineLevel="0" collapsed="false">
      <c r="A44" s="28" t="n">
        <v>38</v>
      </c>
      <c r="B44" s="167" t="n">
        <v>647</v>
      </c>
      <c r="C44" s="168" t="n">
        <v>361</v>
      </c>
      <c r="D44" s="169" t="n">
        <v>286</v>
      </c>
      <c r="E44" s="170" t="n">
        <v>641</v>
      </c>
      <c r="F44" s="168" t="n">
        <v>357</v>
      </c>
      <c r="G44" s="169" t="n">
        <v>284</v>
      </c>
    </row>
    <row r="45" s="161" customFormat="true" ht="14.45" hidden="false" customHeight="true" outlineLevel="0" collapsed="false">
      <c r="A45" s="28" t="n">
        <v>39</v>
      </c>
      <c r="B45" s="167" t="n">
        <v>708</v>
      </c>
      <c r="C45" s="168" t="n">
        <v>342</v>
      </c>
      <c r="D45" s="169" t="n">
        <v>366</v>
      </c>
      <c r="E45" s="170" t="n">
        <v>697</v>
      </c>
      <c r="F45" s="168" t="n">
        <v>336</v>
      </c>
      <c r="G45" s="169" t="n">
        <v>361</v>
      </c>
    </row>
    <row r="46" s="161" customFormat="true" ht="14.45" hidden="false" customHeight="true" outlineLevel="0" collapsed="false">
      <c r="A46" s="28" t="n">
        <v>40</v>
      </c>
      <c r="B46" s="167" t="n">
        <v>706</v>
      </c>
      <c r="C46" s="168" t="n">
        <v>380</v>
      </c>
      <c r="D46" s="169" t="n">
        <v>326</v>
      </c>
      <c r="E46" s="170" t="n">
        <v>698</v>
      </c>
      <c r="F46" s="168" t="n">
        <v>377</v>
      </c>
      <c r="G46" s="169" t="n">
        <v>321</v>
      </c>
    </row>
    <row r="47" s="161" customFormat="true" ht="14.45" hidden="false" customHeight="true" outlineLevel="0" collapsed="false">
      <c r="A47" s="28" t="n">
        <v>41</v>
      </c>
      <c r="B47" s="167" t="n">
        <v>788</v>
      </c>
      <c r="C47" s="168" t="n">
        <v>399</v>
      </c>
      <c r="D47" s="169" t="n">
        <v>389</v>
      </c>
      <c r="E47" s="170" t="n">
        <v>781</v>
      </c>
      <c r="F47" s="168" t="n">
        <v>399</v>
      </c>
      <c r="G47" s="169" t="n">
        <v>382</v>
      </c>
    </row>
    <row r="48" s="161" customFormat="true" ht="14.45" hidden="false" customHeight="true" outlineLevel="0" collapsed="false">
      <c r="A48" s="28" t="n">
        <v>42</v>
      </c>
      <c r="B48" s="167" t="n">
        <v>787</v>
      </c>
      <c r="C48" s="168" t="n">
        <v>425</v>
      </c>
      <c r="D48" s="169" t="n">
        <v>362</v>
      </c>
      <c r="E48" s="170" t="n">
        <v>777</v>
      </c>
      <c r="F48" s="168" t="n">
        <v>424</v>
      </c>
      <c r="G48" s="169" t="n">
        <v>353</v>
      </c>
    </row>
    <row r="49" s="161" customFormat="true" ht="14.45" hidden="false" customHeight="true" outlineLevel="0" collapsed="false">
      <c r="A49" s="28" t="n">
        <v>43</v>
      </c>
      <c r="B49" s="167" t="n">
        <v>770</v>
      </c>
      <c r="C49" s="168" t="n">
        <v>382</v>
      </c>
      <c r="D49" s="169" t="n">
        <v>388</v>
      </c>
      <c r="E49" s="170" t="n">
        <v>760</v>
      </c>
      <c r="F49" s="168" t="n">
        <v>381</v>
      </c>
      <c r="G49" s="169" t="n">
        <v>379</v>
      </c>
    </row>
    <row r="50" s="161" customFormat="true" ht="14.45" hidden="false" customHeight="true" outlineLevel="0" collapsed="false">
      <c r="A50" s="28" t="n">
        <v>44</v>
      </c>
      <c r="B50" s="167" t="n">
        <v>767</v>
      </c>
      <c r="C50" s="168" t="n">
        <v>411</v>
      </c>
      <c r="D50" s="169" t="n">
        <v>356</v>
      </c>
      <c r="E50" s="170" t="n">
        <v>760</v>
      </c>
      <c r="F50" s="168" t="n">
        <v>407</v>
      </c>
      <c r="G50" s="169" t="n">
        <v>353</v>
      </c>
    </row>
    <row r="51" s="161" customFormat="true" ht="14.45" hidden="false" customHeight="true" outlineLevel="0" collapsed="false">
      <c r="A51" s="28" t="n">
        <v>45</v>
      </c>
      <c r="B51" s="167" t="n">
        <v>711</v>
      </c>
      <c r="C51" s="168" t="n">
        <v>377</v>
      </c>
      <c r="D51" s="169" t="n">
        <v>334</v>
      </c>
      <c r="E51" s="170" t="n">
        <v>693</v>
      </c>
      <c r="F51" s="168" t="n">
        <v>370</v>
      </c>
      <c r="G51" s="169" t="n">
        <v>323</v>
      </c>
    </row>
    <row r="52" s="161" customFormat="true" ht="14.45" hidden="false" customHeight="true" outlineLevel="0" collapsed="false">
      <c r="A52" s="28" t="n">
        <v>46</v>
      </c>
      <c r="B52" s="167" t="n">
        <v>698</v>
      </c>
      <c r="C52" s="168" t="n">
        <v>375</v>
      </c>
      <c r="D52" s="169" t="n">
        <v>323</v>
      </c>
      <c r="E52" s="170" t="n">
        <v>688</v>
      </c>
      <c r="F52" s="168" t="n">
        <v>374</v>
      </c>
      <c r="G52" s="169" t="n">
        <v>314</v>
      </c>
    </row>
    <row r="53" s="161" customFormat="true" ht="14.45" hidden="false" customHeight="true" outlineLevel="0" collapsed="false">
      <c r="A53" s="28" t="n">
        <v>47</v>
      </c>
      <c r="B53" s="167" t="n">
        <v>692</v>
      </c>
      <c r="C53" s="168" t="n">
        <v>352</v>
      </c>
      <c r="D53" s="169" t="n">
        <v>340</v>
      </c>
      <c r="E53" s="170" t="n">
        <v>677</v>
      </c>
      <c r="F53" s="168" t="n">
        <v>351</v>
      </c>
      <c r="G53" s="169" t="n">
        <v>326</v>
      </c>
    </row>
    <row r="54" s="161" customFormat="true" ht="14.45" hidden="false" customHeight="true" outlineLevel="0" collapsed="false">
      <c r="A54" s="28" t="n">
        <v>48</v>
      </c>
      <c r="B54" s="167" t="n">
        <v>700</v>
      </c>
      <c r="C54" s="168" t="n">
        <v>349</v>
      </c>
      <c r="D54" s="169" t="n">
        <v>351</v>
      </c>
      <c r="E54" s="170" t="n">
        <v>686</v>
      </c>
      <c r="F54" s="168" t="n">
        <v>347</v>
      </c>
      <c r="G54" s="169" t="n">
        <v>339</v>
      </c>
    </row>
    <row r="55" s="161" customFormat="true" ht="14.45" hidden="false" customHeight="true" outlineLevel="0" collapsed="false">
      <c r="A55" s="28" t="n">
        <v>49</v>
      </c>
      <c r="B55" s="167" t="n">
        <v>527</v>
      </c>
      <c r="C55" s="168" t="n">
        <v>281</v>
      </c>
      <c r="D55" s="169" t="n">
        <v>246</v>
      </c>
      <c r="E55" s="170" t="n">
        <v>515</v>
      </c>
      <c r="F55" s="168" t="n">
        <v>275</v>
      </c>
      <c r="G55" s="169" t="n">
        <v>240</v>
      </c>
    </row>
    <row r="56" s="161" customFormat="true" ht="14.45" hidden="false" customHeight="true" outlineLevel="0" collapsed="false">
      <c r="A56" s="38" t="n">
        <v>50</v>
      </c>
      <c r="B56" s="171" t="n">
        <v>664</v>
      </c>
      <c r="C56" s="172" t="n">
        <v>345</v>
      </c>
      <c r="D56" s="173" t="n">
        <v>319</v>
      </c>
      <c r="E56" s="174" t="n">
        <v>655</v>
      </c>
      <c r="F56" s="172" t="n">
        <v>340</v>
      </c>
      <c r="G56" s="173" t="n">
        <v>315</v>
      </c>
    </row>
    <row r="57" s="161" customFormat="true" ht="15" hidden="false" customHeight="true" outlineLevel="0" collapsed="false">
      <c r="A57" s="18" t="s">
        <v>196</v>
      </c>
      <c r="B57" s="104" t="s">
        <v>157</v>
      </c>
      <c r="C57" s="104"/>
      <c r="D57" s="104"/>
      <c r="E57" s="160" t="s">
        <v>197</v>
      </c>
      <c r="F57" s="160"/>
      <c r="G57" s="160"/>
    </row>
    <row r="58" s="161" customFormat="true" ht="15" hidden="false" customHeight="true" outlineLevel="0" collapsed="false">
      <c r="A58" s="18"/>
      <c r="B58" s="106" t="s">
        <v>30</v>
      </c>
      <c r="C58" s="108" t="s">
        <v>61</v>
      </c>
      <c r="D58" s="107" t="s">
        <v>62</v>
      </c>
      <c r="E58" s="162" t="s">
        <v>30</v>
      </c>
      <c r="F58" s="108" t="s">
        <v>61</v>
      </c>
      <c r="G58" s="107" t="s">
        <v>62</v>
      </c>
    </row>
    <row r="59" s="161" customFormat="true" ht="14.45" hidden="false" customHeight="true" outlineLevel="0" collapsed="false">
      <c r="A59" s="28" t="n">
        <v>51</v>
      </c>
      <c r="B59" s="167" t="n">
        <v>595</v>
      </c>
      <c r="C59" s="168" t="n">
        <v>290</v>
      </c>
      <c r="D59" s="169" t="n">
        <v>305</v>
      </c>
      <c r="E59" s="170" t="n">
        <v>587</v>
      </c>
      <c r="F59" s="168" t="n">
        <v>287</v>
      </c>
      <c r="G59" s="169" t="n">
        <v>300</v>
      </c>
    </row>
    <row r="60" s="161" customFormat="true" ht="14.45" hidden="false" customHeight="true" outlineLevel="0" collapsed="false">
      <c r="A60" s="28" t="n">
        <v>52</v>
      </c>
      <c r="B60" s="167" t="n">
        <v>639</v>
      </c>
      <c r="C60" s="168" t="n">
        <v>307</v>
      </c>
      <c r="D60" s="169" t="n">
        <v>332</v>
      </c>
      <c r="E60" s="170" t="n">
        <v>628</v>
      </c>
      <c r="F60" s="168" t="n">
        <v>302</v>
      </c>
      <c r="G60" s="169" t="n">
        <v>326</v>
      </c>
    </row>
    <row r="61" s="161" customFormat="true" ht="14.45" hidden="false" customHeight="true" outlineLevel="0" collapsed="false">
      <c r="A61" s="28" t="n">
        <v>53</v>
      </c>
      <c r="B61" s="167" t="n">
        <v>609</v>
      </c>
      <c r="C61" s="168" t="n">
        <v>290</v>
      </c>
      <c r="D61" s="169" t="n">
        <v>319</v>
      </c>
      <c r="E61" s="170" t="n">
        <v>602</v>
      </c>
      <c r="F61" s="168" t="n">
        <v>289</v>
      </c>
      <c r="G61" s="169" t="n">
        <v>313</v>
      </c>
    </row>
    <row r="62" s="161" customFormat="true" ht="14.45" hidden="false" customHeight="true" outlineLevel="0" collapsed="false">
      <c r="A62" s="28" t="n">
        <v>54</v>
      </c>
      <c r="B62" s="167" t="n">
        <v>585</v>
      </c>
      <c r="C62" s="168" t="n">
        <v>295</v>
      </c>
      <c r="D62" s="169" t="n">
        <v>290</v>
      </c>
      <c r="E62" s="170" t="n">
        <v>581</v>
      </c>
      <c r="F62" s="168" t="n">
        <v>294</v>
      </c>
      <c r="G62" s="169" t="n">
        <v>287</v>
      </c>
    </row>
    <row r="63" s="161" customFormat="true" ht="14.45" hidden="false" customHeight="true" outlineLevel="0" collapsed="false">
      <c r="A63" s="28" t="n">
        <v>55</v>
      </c>
      <c r="B63" s="167" t="n">
        <v>623</v>
      </c>
      <c r="C63" s="168" t="n">
        <v>298</v>
      </c>
      <c r="D63" s="169" t="n">
        <v>325</v>
      </c>
      <c r="E63" s="170" t="n">
        <v>616</v>
      </c>
      <c r="F63" s="168" t="n">
        <v>297</v>
      </c>
      <c r="G63" s="169" t="n">
        <v>319</v>
      </c>
    </row>
    <row r="64" s="161" customFormat="true" ht="14.45" hidden="false" customHeight="true" outlineLevel="0" collapsed="false">
      <c r="A64" s="28" t="n">
        <v>56</v>
      </c>
      <c r="B64" s="167" t="n">
        <v>623</v>
      </c>
      <c r="C64" s="168" t="n">
        <v>329</v>
      </c>
      <c r="D64" s="169" t="n">
        <v>294</v>
      </c>
      <c r="E64" s="170" t="n">
        <v>616</v>
      </c>
      <c r="F64" s="168" t="n">
        <v>327</v>
      </c>
      <c r="G64" s="169" t="n">
        <v>289</v>
      </c>
    </row>
    <row r="65" s="161" customFormat="true" ht="14.45" hidden="false" customHeight="true" outlineLevel="0" collapsed="false">
      <c r="A65" s="28" t="n">
        <v>57</v>
      </c>
      <c r="B65" s="167" t="n">
        <v>568</v>
      </c>
      <c r="C65" s="168" t="n">
        <v>276</v>
      </c>
      <c r="D65" s="169" t="n">
        <v>292</v>
      </c>
      <c r="E65" s="170" t="n">
        <v>560</v>
      </c>
      <c r="F65" s="168" t="n">
        <v>272</v>
      </c>
      <c r="G65" s="169" t="n">
        <v>288</v>
      </c>
    </row>
    <row r="66" s="161" customFormat="true" ht="14.45" hidden="false" customHeight="true" outlineLevel="0" collapsed="false">
      <c r="A66" s="28" t="n">
        <v>58</v>
      </c>
      <c r="B66" s="167" t="n">
        <v>560</v>
      </c>
      <c r="C66" s="168" t="n">
        <v>277</v>
      </c>
      <c r="D66" s="169" t="n">
        <v>283</v>
      </c>
      <c r="E66" s="170" t="n">
        <v>553</v>
      </c>
      <c r="F66" s="168" t="n">
        <v>275</v>
      </c>
      <c r="G66" s="169" t="n">
        <v>278</v>
      </c>
    </row>
    <row r="67" s="161" customFormat="true" ht="14.45" hidden="false" customHeight="true" outlineLevel="0" collapsed="false">
      <c r="A67" s="28" t="n">
        <v>59</v>
      </c>
      <c r="B67" s="167" t="n">
        <v>654</v>
      </c>
      <c r="C67" s="168" t="n">
        <v>312</v>
      </c>
      <c r="D67" s="169" t="n">
        <v>342</v>
      </c>
      <c r="E67" s="170" t="n">
        <v>644</v>
      </c>
      <c r="F67" s="168" t="n">
        <v>308</v>
      </c>
      <c r="G67" s="169" t="n">
        <v>336</v>
      </c>
    </row>
    <row r="68" s="161" customFormat="true" ht="14.45" hidden="false" customHeight="true" outlineLevel="0" collapsed="false">
      <c r="A68" s="28" t="n">
        <v>60</v>
      </c>
      <c r="B68" s="167" t="n">
        <v>661</v>
      </c>
      <c r="C68" s="168" t="n">
        <v>325</v>
      </c>
      <c r="D68" s="169" t="n">
        <v>336</v>
      </c>
      <c r="E68" s="170" t="n">
        <v>658</v>
      </c>
      <c r="F68" s="168" t="n">
        <v>323</v>
      </c>
      <c r="G68" s="169" t="n">
        <v>335</v>
      </c>
    </row>
    <row r="69" s="161" customFormat="true" ht="14.45" hidden="false" customHeight="true" outlineLevel="0" collapsed="false">
      <c r="A69" s="28" t="n">
        <v>61</v>
      </c>
      <c r="B69" s="167" t="n">
        <v>653</v>
      </c>
      <c r="C69" s="168" t="n">
        <v>308</v>
      </c>
      <c r="D69" s="169" t="n">
        <v>345</v>
      </c>
      <c r="E69" s="170" t="n">
        <v>650</v>
      </c>
      <c r="F69" s="168" t="n">
        <v>308</v>
      </c>
      <c r="G69" s="169" t="n">
        <v>342</v>
      </c>
    </row>
    <row r="70" s="161" customFormat="true" ht="14.45" hidden="false" customHeight="true" outlineLevel="0" collapsed="false">
      <c r="A70" s="28" t="n">
        <v>62</v>
      </c>
      <c r="B70" s="167" t="n">
        <v>651</v>
      </c>
      <c r="C70" s="168" t="n">
        <v>313</v>
      </c>
      <c r="D70" s="169" t="n">
        <v>338</v>
      </c>
      <c r="E70" s="170" t="n">
        <v>647</v>
      </c>
      <c r="F70" s="168" t="n">
        <v>312</v>
      </c>
      <c r="G70" s="169" t="n">
        <v>335</v>
      </c>
    </row>
    <row r="71" s="161" customFormat="true" ht="14.45" hidden="false" customHeight="true" outlineLevel="0" collapsed="false">
      <c r="A71" s="28" t="n">
        <v>63</v>
      </c>
      <c r="B71" s="167" t="n">
        <v>799</v>
      </c>
      <c r="C71" s="168" t="n">
        <v>404</v>
      </c>
      <c r="D71" s="169" t="n">
        <v>395</v>
      </c>
      <c r="E71" s="170" t="n">
        <v>797</v>
      </c>
      <c r="F71" s="168" t="n">
        <v>404</v>
      </c>
      <c r="G71" s="169" t="n">
        <v>393</v>
      </c>
    </row>
    <row r="72" s="161" customFormat="true" ht="14.45" hidden="false" customHeight="true" outlineLevel="0" collapsed="false">
      <c r="A72" s="28" t="n">
        <v>64</v>
      </c>
      <c r="B72" s="167" t="n">
        <v>773</v>
      </c>
      <c r="C72" s="168" t="n">
        <v>370</v>
      </c>
      <c r="D72" s="169" t="n">
        <v>403</v>
      </c>
      <c r="E72" s="170" t="n">
        <v>771</v>
      </c>
      <c r="F72" s="168" t="n">
        <v>369</v>
      </c>
      <c r="G72" s="169" t="n">
        <v>402</v>
      </c>
    </row>
    <row r="73" s="161" customFormat="true" ht="14.45" hidden="false" customHeight="true" outlineLevel="0" collapsed="false">
      <c r="A73" s="28" t="n">
        <v>65</v>
      </c>
      <c r="B73" s="167" t="n">
        <v>880</v>
      </c>
      <c r="C73" s="168" t="n">
        <v>409</v>
      </c>
      <c r="D73" s="169" t="n">
        <v>471</v>
      </c>
      <c r="E73" s="170" t="n">
        <v>876</v>
      </c>
      <c r="F73" s="168" t="n">
        <v>407</v>
      </c>
      <c r="G73" s="169" t="n">
        <v>469</v>
      </c>
    </row>
    <row r="74" s="161" customFormat="true" ht="14.45" hidden="false" customHeight="true" outlineLevel="0" collapsed="false">
      <c r="A74" s="28" t="n">
        <v>66</v>
      </c>
      <c r="B74" s="167" t="n">
        <v>969</v>
      </c>
      <c r="C74" s="168" t="n">
        <v>460</v>
      </c>
      <c r="D74" s="169" t="n">
        <v>509</v>
      </c>
      <c r="E74" s="170" t="n">
        <v>969</v>
      </c>
      <c r="F74" s="168" t="n">
        <v>460</v>
      </c>
      <c r="G74" s="169" t="n">
        <v>509</v>
      </c>
    </row>
    <row r="75" s="161" customFormat="true" ht="14.45" hidden="false" customHeight="true" outlineLevel="0" collapsed="false">
      <c r="A75" s="28" t="n">
        <v>67</v>
      </c>
      <c r="B75" s="167" t="n">
        <v>913</v>
      </c>
      <c r="C75" s="168" t="n">
        <v>457</v>
      </c>
      <c r="D75" s="169" t="n">
        <v>456</v>
      </c>
      <c r="E75" s="170" t="n">
        <v>913</v>
      </c>
      <c r="F75" s="168" t="n">
        <v>457</v>
      </c>
      <c r="G75" s="169" t="n">
        <v>456</v>
      </c>
    </row>
    <row r="76" s="161" customFormat="true" ht="14.45" hidden="false" customHeight="true" outlineLevel="0" collapsed="false">
      <c r="A76" s="28" t="n">
        <v>68</v>
      </c>
      <c r="B76" s="167" t="n">
        <v>924</v>
      </c>
      <c r="C76" s="168" t="n">
        <v>441</v>
      </c>
      <c r="D76" s="169" t="n">
        <v>483</v>
      </c>
      <c r="E76" s="170" t="n">
        <v>923</v>
      </c>
      <c r="F76" s="168" t="n">
        <v>441</v>
      </c>
      <c r="G76" s="169" t="n">
        <v>482</v>
      </c>
    </row>
    <row r="77" s="161" customFormat="true" ht="14.45" hidden="false" customHeight="true" outlineLevel="0" collapsed="false">
      <c r="A77" s="28" t="n">
        <v>69</v>
      </c>
      <c r="B77" s="167" t="n">
        <v>602</v>
      </c>
      <c r="C77" s="168" t="n">
        <v>288</v>
      </c>
      <c r="D77" s="169" t="n">
        <v>314</v>
      </c>
      <c r="E77" s="170" t="n">
        <v>601</v>
      </c>
      <c r="F77" s="168" t="n">
        <v>288</v>
      </c>
      <c r="G77" s="169" t="n">
        <v>313</v>
      </c>
    </row>
    <row r="78" s="161" customFormat="true" ht="14.45" hidden="false" customHeight="true" outlineLevel="0" collapsed="false">
      <c r="A78" s="28" t="n">
        <v>70</v>
      </c>
      <c r="B78" s="167" t="n">
        <v>650</v>
      </c>
      <c r="C78" s="168" t="n">
        <v>334</v>
      </c>
      <c r="D78" s="169" t="n">
        <v>316</v>
      </c>
      <c r="E78" s="170" t="n">
        <v>649</v>
      </c>
      <c r="F78" s="168" t="n">
        <v>334</v>
      </c>
      <c r="G78" s="169" t="n">
        <v>315</v>
      </c>
    </row>
    <row r="79" s="161" customFormat="true" ht="14.45" hidden="false" customHeight="true" outlineLevel="0" collapsed="false">
      <c r="A79" s="28" t="n">
        <v>71</v>
      </c>
      <c r="B79" s="167" t="n">
        <v>760</v>
      </c>
      <c r="C79" s="168" t="n">
        <v>364</v>
      </c>
      <c r="D79" s="169" t="n">
        <v>396</v>
      </c>
      <c r="E79" s="170" t="n">
        <v>760</v>
      </c>
      <c r="F79" s="168" t="n">
        <v>364</v>
      </c>
      <c r="G79" s="169" t="n">
        <v>396</v>
      </c>
    </row>
    <row r="80" s="161" customFormat="true" ht="14.45" hidden="false" customHeight="true" outlineLevel="0" collapsed="false">
      <c r="A80" s="28" t="n">
        <v>72</v>
      </c>
      <c r="B80" s="167" t="n">
        <v>791</v>
      </c>
      <c r="C80" s="168" t="n">
        <v>386</v>
      </c>
      <c r="D80" s="169" t="n">
        <v>405</v>
      </c>
      <c r="E80" s="170" t="n">
        <v>791</v>
      </c>
      <c r="F80" s="168" t="n">
        <v>386</v>
      </c>
      <c r="G80" s="169" t="n">
        <v>405</v>
      </c>
    </row>
    <row r="81" s="161" customFormat="true" ht="14.45" hidden="false" customHeight="true" outlineLevel="0" collapsed="false">
      <c r="A81" s="28" t="n">
        <v>73</v>
      </c>
      <c r="B81" s="167" t="n">
        <v>709</v>
      </c>
      <c r="C81" s="168" t="n">
        <v>364</v>
      </c>
      <c r="D81" s="169" t="n">
        <v>345</v>
      </c>
      <c r="E81" s="170" t="n">
        <v>708</v>
      </c>
      <c r="F81" s="168" t="n">
        <v>363</v>
      </c>
      <c r="G81" s="169" t="n">
        <v>345</v>
      </c>
    </row>
    <row r="82" s="161" customFormat="true" ht="14.45" hidden="false" customHeight="true" outlineLevel="0" collapsed="false">
      <c r="A82" s="28" t="n">
        <v>74</v>
      </c>
      <c r="B82" s="167" t="n">
        <v>654</v>
      </c>
      <c r="C82" s="168" t="n">
        <v>291</v>
      </c>
      <c r="D82" s="169" t="n">
        <v>363</v>
      </c>
      <c r="E82" s="170" t="n">
        <v>654</v>
      </c>
      <c r="F82" s="168" t="n">
        <v>291</v>
      </c>
      <c r="G82" s="169" t="n">
        <v>363</v>
      </c>
    </row>
    <row r="83" s="161" customFormat="true" ht="14.45" hidden="false" customHeight="true" outlineLevel="0" collapsed="false">
      <c r="A83" s="28" t="n">
        <v>75</v>
      </c>
      <c r="B83" s="167" t="n">
        <v>644</v>
      </c>
      <c r="C83" s="168" t="n">
        <v>310</v>
      </c>
      <c r="D83" s="169" t="n">
        <v>334</v>
      </c>
      <c r="E83" s="170" t="n">
        <v>644</v>
      </c>
      <c r="F83" s="168" t="n">
        <v>310</v>
      </c>
      <c r="G83" s="169" t="n">
        <v>334</v>
      </c>
    </row>
    <row r="84" s="161" customFormat="true" ht="14.45" hidden="false" customHeight="true" outlineLevel="0" collapsed="false">
      <c r="A84" s="28" t="n">
        <v>76</v>
      </c>
      <c r="B84" s="167" t="n">
        <v>513</v>
      </c>
      <c r="C84" s="168" t="n">
        <v>237</v>
      </c>
      <c r="D84" s="169" t="n">
        <v>276</v>
      </c>
      <c r="E84" s="170" t="n">
        <v>512</v>
      </c>
      <c r="F84" s="168" t="n">
        <v>236</v>
      </c>
      <c r="G84" s="169" t="n">
        <v>276</v>
      </c>
    </row>
    <row r="85" s="161" customFormat="true" ht="14.45" hidden="false" customHeight="true" outlineLevel="0" collapsed="false">
      <c r="A85" s="28" t="n">
        <v>77</v>
      </c>
      <c r="B85" s="167" t="n">
        <v>579</v>
      </c>
      <c r="C85" s="168" t="n">
        <v>246</v>
      </c>
      <c r="D85" s="169" t="n">
        <v>333</v>
      </c>
      <c r="E85" s="170" t="n">
        <v>579</v>
      </c>
      <c r="F85" s="168" t="n">
        <v>246</v>
      </c>
      <c r="G85" s="169" t="n">
        <v>333</v>
      </c>
    </row>
    <row r="86" s="161" customFormat="true" ht="14.45" hidden="false" customHeight="true" outlineLevel="0" collapsed="false">
      <c r="A86" s="28" t="n">
        <v>78</v>
      </c>
      <c r="B86" s="167" t="n">
        <v>530</v>
      </c>
      <c r="C86" s="168" t="n">
        <v>226</v>
      </c>
      <c r="D86" s="169" t="n">
        <v>304</v>
      </c>
      <c r="E86" s="170" t="n">
        <v>530</v>
      </c>
      <c r="F86" s="168" t="n">
        <v>226</v>
      </c>
      <c r="G86" s="169" t="n">
        <v>304</v>
      </c>
    </row>
    <row r="87" s="161" customFormat="true" ht="14.45" hidden="false" customHeight="true" outlineLevel="0" collapsed="false">
      <c r="A87" s="28" t="n">
        <v>79</v>
      </c>
      <c r="B87" s="167" t="n">
        <v>480</v>
      </c>
      <c r="C87" s="168" t="n">
        <v>206</v>
      </c>
      <c r="D87" s="169" t="n">
        <v>274</v>
      </c>
      <c r="E87" s="170" t="n">
        <v>480</v>
      </c>
      <c r="F87" s="168" t="n">
        <v>206</v>
      </c>
      <c r="G87" s="169" t="n">
        <v>274</v>
      </c>
    </row>
    <row r="88" s="161" customFormat="true" ht="14.45" hidden="false" customHeight="true" outlineLevel="0" collapsed="false">
      <c r="A88" s="28" t="n">
        <v>80</v>
      </c>
      <c r="B88" s="167" t="n">
        <v>509</v>
      </c>
      <c r="C88" s="168" t="n">
        <v>220</v>
      </c>
      <c r="D88" s="169" t="n">
        <v>289</v>
      </c>
      <c r="E88" s="170" t="n">
        <v>509</v>
      </c>
      <c r="F88" s="168" t="n">
        <v>220</v>
      </c>
      <c r="G88" s="169" t="n">
        <v>289</v>
      </c>
    </row>
    <row r="89" s="161" customFormat="true" ht="14.45" hidden="false" customHeight="true" outlineLevel="0" collapsed="false">
      <c r="A89" s="28" t="n">
        <v>81</v>
      </c>
      <c r="B89" s="167" t="n">
        <v>423</v>
      </c>
      <c r="C89" s="168" t="n">
        <v>194</v>
      </c>
      <c r="D89" s="169" t="n">
        <v>229</v>
      </c>
      <c r="E89" s="170" t="n">
        <v>423</v>
      </c>
      <c r="F89" s="168" t="n">
        <v>194</v>
      </c>
      <c r="G89" s="169" t="n">
        <v>229</v>
      </c>
    </row>
    <row r="90" s="161" customFormat="true" ht="14.45" hidden="false" customHeight="true" outlineLevel="0" collapsed="false">
      <c r="A90" s="28" t="n">
        <v>82</v>
      </c>
      <c r="B90" s="167" t="n">
        <v>482</v>
      </c>
      <c r="C90" s="168" t="n">
        <v>214</v>
      </c>
      <c r="D90" s="169" t="n">
        <v>268</v>
      </c>
      <c r="E90" s="170" t="n">
        <v>482</v>
      </c>
      <c r="F90" s="168" t="n">
        <v>214</v>
      </c>
      <c r="G90" s="169" t="n">
        <v>268</v>
      </c>
    </row>
    <row r="91" s="161" customFormat="true" ht="14.45" hidden="false" customHeight="true" outlineLevel="0" collapsed="false">
      <c r="A91" s="28" t="n">
        <v>83</v>
      </c>
      <c r="B91" s="167" t="n">
        <v>445</v>
      </c>
      <c r="C91" s="168" t="n">
        <v>169</v>
      </c>
      <c r="D91" s="169" t="n">
        <v>276</v>
      </c>
      <c r="E91" s="170" t="n">
        <v>444</v>
      </c>
      <c r="F91" s="168" t="n">
        <v>169</v>
      </c>
      <c r="G91" s="169" t="n">
        <v>275</v>
      </c>
    </row>
    <row r="92" s="161" customFormat="true" ht="14.45" hidden="false" customHeight="true" outlineLevel="0" collapsed="false">
      <c r="A92" s="28" t="n">
        <v>84</v>
      </c>
      <c r="B92" s="167" t="n">
        <v>408</v>
      </c>
      <c r="C92" s="168" t="n">
        <v>185</v>
      </c>
      <c r="D92" s="169" t="n">
        <v>223</v>
      </c>
      <c r="E92" s="170" t="n">
        <v>408</v>
      </c>
      <c r="F92" s="168" t="n">
        <v>185</v>
      </c>
      <c r="G92" s="169" t="n">
        <v>223</v>
      </c>
    </row>
    <row r="93" s="161" customFormat="true" ht="14.45" hidden="false" customHeight="true" outlineLevel="0" collapsed="false">
      <c r="A93" s="28" t="n">
        <v>85</v>
      </c>
      <c r="B93" s="167" t="n">
        <v>384</v>
      </c>
      <c r="C93" s="168" t="n">
        <v>139</v>
      </c>
      <c r="D93" s="169" t="n">
        <v>245</v>
      </c>
      <c r="E93" s="170" t="n">
        <v>384</v>
      </c>
      <c r="F93" s="168" t="n">
        <v>139</v>
      </c>
      <c r="G93" s="169" t="n">
        <v>245</v>
      </c>
    </row>
    <row r="94" s="161" customFormat="true" ht="14.45" hidden="false" customHeight="true" outlineLevel="0" collapsed="false">
      <c r="A94" s="28" t="n">
        <v>86</v>
      </c>
      <c r="B94" s="167" t="n">
        <v>358</v>
      </c>
      <c r="C94" s="168" t="n">
        <v>119</v>
      </c>
      <c r="D94" s="169" t="n">
        <v>239</v>
      </c>
      <c r="E94" s="170" t="n">
        <v>357</v>
      </c>
      <c r="F94" s="168" t="n">
        <v>119</v>
      </c>
      <c r="G94" s="169" t="n">
        <v>238</v>
      </c>
    </row>
    <row r="95" s="161" customFormat="true" ht="14.45" hidden="false" customHeight="true" outlineLevel="0" collapsed="false">
      <c r="A95" s="28" t="n">
        <v>87</v>
      </c>
      <c r="B95" s="167" t="n">
        <v>323</v>
      </c>
      <c r="C95" s="168" t="n">
        <v>118</v>
      </c>
      <c r="D95" s="169" t="n">
        <v>205</v>
      </c>
      <c r="E95" s="170" t="n">
        <v>323</v>
      </c>
      <c r="F95" s="168" t="n">
        <v>118</v>
      </c>
      <c r="G95" s="169" t="n">
        <v>205</v>
      </c>
    </row>
    <row r="96" s="161" customFormat="true" ht="14.45" hidden="false" customHeight="true" outlineLevel="0" collapsed="false">
      <c r="A96" s="28" t="n">
        <v>88</v>
      </c>
      <c r="B96" s="167" t="n">
        <v>292</v>
      </c>
      <c r="C96" s="168" t="n">
        <v>104</v>
      </c>
      <c r="D96" s="169" t="n">
        <v>188</v>
      </c>
      <c r="E96" s="170" t="n">
        <v>292</v>
      </c>
      <c r="F96" s="168" t="n">
        <v>104</v>
      </c>
      <c r="G96" s="169" t="n">
        <v>188</v>
      </c>
    </row>
    <row r="97" s="161" customFormat="true" ht="14.45" hidden="false" customHeight="true" outlineLevel="0" collapsed="false">
      <c r="A97" s="28" t="n">
        <v>89</v>
      </c>
      <c r="B97" s="167" t="n">
        <v>260</v>
      </c>
      <c r="C97" s="168" t="n">
        <v>93</v>
      </c>
      <c r="D97" s="169" t="n">
        <v>167</v>
      </c>
      <c r="E97" s="170" t="n">
        <v>259</v>
      </c>
      <c r="F97" s="168" t="n">
        <v>92</v>
      </c>
      <c r="G97" s="169" t="n">
        <v>167</v>
      </c>
    </row>
    <row r="98" s="161" customFormat="true" ht="14.45" hidden="false" customHeight="true" outlineLevel="0" collapsed="false">
      <c r="A98" s="28" t="n">
        <v>90</v>
      </c>
      <c r="B98" s="167" t="n">
        <v>217</v>
      </c>
      <c r="C98" s="168" t="n">
        <v>73</v>
      </c>
      <c r="D98" s="169" t="n">
        <v>144</v>
      </c>
      <c r="E98" s="170" t="n">
        <v>217</v>
      </c>
      <c r="F98" s="168" t="n">
        <v>73</v>
      </c>
      <c r="G98" s="169" t="n">
        <v>144</v>
      </c>
    </row>
    <row r="99" s="161" customFormat="true" ht="14.45" hidden="false" customHeight="true" outlineLevel="0" collapsed="false">
      <c r="A99" s="28" t="n">
        <v>91</v>
      </c>
      <c r="B99" s="167" t="n">
        <v>157</v>
      </c>
      <c r="C99" s="168" t="n">
        <v>50</v>
      </c>
      <c r="D99" s="169" t="n">
        <v>107</v>
      </c>
      <c r="E99" s="170" t="n">
        <v>157</v>
      </c>
      <c r="F99" s="168" t="n">
        <v>50</v>
      </c>
      <c r="G99" s="169" t="n">
        <v>107</v>
      </c>
    </row>
    <row r="100" s="161" customFormat="true" ht="14.45" hidden="false" customHeight="true" outlineLevel="0" collapsed="false">
      <c r="A100" s="28" t="n">
        <v>92</v>
      </c>
      <c r="B100" s="167" t="n">
        <v>115</v>
      </c>
      <c r="C100" s="168" t="n">
        <v>26</v>
      </c>
      <c r="D100" s="169" t="n">
        <v>89</v>
      </c>
      <c r="E100" s="170" t="n">
        <v>115</v>
      </c>
      <c r="F100" s="168" t="n">
        <v>26</v>
      </c>
      <c r="G100" s="169" t="n">
        <v>89</v>
      </c>
    </row>
    <row r="101" s="161" customFormat="true" ht="14.45" hidden="false" customHeight="true" outlineLevel="0" collapsed="false">
      <c r="A101" s="28" t="n">
        <v>93</v>
      </c>
      <c r="B101" s="167" t="n">
        <v>105</v>
      </c>
      <c r="C101" s="168" t="n">
        <v>22</v>
      </c>
      <c r="D101" s="169" t="n">
        <v>83</v>
      </c>
      <c r="E101" s="170" t="n">
        <v>105</v>
      </c>
      <c r="F101" s="168" t="n">
        <v>22</v>
      </c>
      <c r="G101" s="169" t="n">
        <v>83</v>
      </c>
    </row>
    <row r="102" s="161" customFormat="true" ht="14.45" hidden="false" customHeight="true" outlineLevel="0" collapsed="false">
      <c r="A102" s="28" t="n">
        <v>94</v>
      </c>
      <c r="B102" s="167" t="n">
        <v>75</v>
      </c>
      <c r="C102" s="168" t="n">
        <v>12</v>
      </c>
      <c r="D102" s="169" t="n">
        <v>63</v>
      </c>
      <c r="E102" s="170" t="n">
        <v>75</v>
      </c>
      <c r="F102" s="168" t="n">
        <v>12</v>
      </c>
      <c r="G102" s="169" t="n">
        <v>63</v>
      </c>
    </row>
    <row r="103" s="161" customFormat="true" ht="14.45" hidden="false" customHeight="true" outlineLevel="0" collapsed="false">
      <c r="A103" s="28" t="n">
        <v>95</v>
      </c>
      <c r="B103" s="167" t="n">
        <v>78</v>
      </c>
      <c r="C103" s="168" t="n">
        <v>13</v>
      </c>
      <c r="D103" s="169" t="n">
        <v>65</v>
      </c>
      <c r="E103" s="170" t="n">
        <v>78</v>
      </c>
      <c r="F103" s="168" t="n">
        <v>13</v>
      </c>
      <c r="G103" s="169" t="n">
        <v>65</v>
      </c>
    </row>
    <row r="104" s="161" customFormat="true" ht="14.45" hidden="false" customHeight="true" outlineLevel="0" collapsed="false">
      <c r="A104" s="28" t="n">
        <v>96</v>
      </c>
      <c r="B104" s="167" t="n">
        <v>36</v>
      </c>
      <c r="C104" s="168" t="n">
        <v>7</v>
      </c>
      <c r="D104" s="169" t="n">
        <v>29</v>
      </c>
      <c r="E104" s="170" t="n">
        <v>36</v>
      </c>
      <c r="F104" s="168" t="n">
        <v>7</v>
      </c>
      <c r="G104" s="169" t="n">
        <v>29</v>
      </c>
    </row>
    <row r="105" s="161" customFormat="true" ht="14.45" hidden="false" customHeight="true" outlineLevel="0" collapsed="false">
      <c r="A105" s="28" t="n">
        <v>97</v>
      </c>
      <c r="B105" s="167" t="n">
        <v>35</v>
      </c>
      <c r="C105" s="168" t="n">
        <v>4</v>
      </c>
      <c r="D105" s="169" t="n">
        <v>31</v>
      </c>
      <c r="E105" s="170" t="n">
        <v>35</v>
      </c>
      <c r="F105" s="168" t="n">
        <v>4</v>
      </c>
      <c r="G105" s="169" t="n">
        <v>31</v>
      </c>
    </row>
    <row r="106" s="161" customFormat="true" ht="14.45" hidden="false" customHeight="true" outlineLevel="0" collapsed="false">
      <c r="A106" s="28" t="n">
        <v>98</v>
      </c>
      <c r="B106" s="167" t="n">
        <v>19</v>
      </c>
      <c r="C106" s="168" t="n">
        <v>5</v>
      </c>
      <c r="D106" s="169" t="n">
        <v>14</v>
      </c>
      <c r="E106" s="170" t="n">
        <v>19</v>
      </c>
      <c r="F106" s="168" t="n">
        <v>5</v>
      </c>
      <c r="G106" s="169" t="n">
        <v>14</v>
      </c>
    </row>
    <row r="107" s="161" customFormat="true" ht="14.45" hidden="false" customHeight="true" outlineLevel="0" collapsed="false">
      <c r="A107" s="28" t="n">
        <v>99</v>
      </c>
      <c r="B107" s="167" t="n">
        <v>23</v>
      </c>
      <c r="C107" s="168" t="n">
        <v>4</v>
      </c>
      <c r="D107" s="169" t="n">
        <v>19</v>
      </c>
      <c r="E107" s="170" t="n">
        <v>23</v>
      </c>
      <c r="F107" s="168" t="n">
        <v>4</v>
      </c>
      <c r="G107" s="169" t="n">
        <v>19</v>
      </c>
    </row>
    <row r="108" s="161" customFormat="true" ht="14.45" hidden="false" customHeight="true" outlineLevel="0" collapsed="false">
      <c r="A108" s="28" t="s">
        <v>198</v>
      </c>
      <c r="B108" s="167" t="n">
        <v>27</v>
      </c>
      <c r="C108" s="168" t="n">
        <v>3</v>
      </c>
      <c r="D108" s="169" t="n">
        <v>24</v>
      </c>
      <c r="E108" s="170" t="n">
        <v>27</v>
      </c>
      <c r="F108" s="168" t="n">
        <v>3</v>
      </c>
      <c r="G108" s="169" t="n">
        <v>24</v>
      </c>
    </row>
    <row r="109" s="161" customFormat="true" ht="14.45" hidden="false" customHeight="true" outlineLevel="0" collapsed="false">
      <c r="A109" s="175" t="s">
        <v>199</v>
      </c>
      <c r="B109" s="171" t="n">
        <v>80</v>
      </c>
      <c r="C109" s="172" t="n">
        <v>65</v>
      </c>
      <c r="D109" s="173" t="n">
        <v>15</v>
      </c>
      <c r="E109" s="174" t="n">
        <v>67</v>
      </c>
      <c r="F109" s="172" t="n">
        <v>56</v>
      </c>
      <c r="G109" s="173" t="n">
        <v>11</v>
      </c>
    </row>
  </sheetData>
  <mergeCells count="6">
    <mergeCell ref="A3:A4"/>
    <mergeCell ref="B3:D3"/>
    <mergeCell ref="E3:G3"/>
    <mergeCell ref="A57:A58"/>
    <mergeCell ref="B57:D57"/>
    <mergeCell ref="E57:G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8.9921875" defaultRowHeight="15" zeroHeight="false" outlineLevelRow="0" outlineLevelCol="0"/>
  <cols>
    <col collapsed="false" customWidth="true" hidden="false" outlineLevel="0" max="2" min="1" style="13" width="7.62"/>
    <col collapsed="false" customWidth="true" hidden="false" outlineLevel="0" max="3" min="3" style="13" width="8.12"/>
    <col collapsed="false" customWidth="true" hidden="false" outlineLevel="0" max="22" min="4" style="13" width="7.12"/>
    <col collapsed="false" customWidth="true" hidden="false" outlineLevel="0" max="24" min="23" style="13" width="7.62"/>
    <col collapsed="false" customWidth="false" hidden="false" outlineLevel="0" max="257" min="25" style="13" width="8.99"/>
  </cols>
  <sheetData>
    <row r="1" s="15" customFormat="true" ht="20.1" hidden="false" customHeight="true" outlineLevel="0" collapsed="false">
      <c r="A1" s="14" t="s">
        <v>200</v>
      </c>
      <c r="X1" s="14"/>
    </row>
    <row r="2" customFormat="false" ht="15.95" hidden="false" customHeight="true" outlineLevel="0" collapsed="false">
      <c r="A2" s="17"/>
      <c r="B2" s="17"/>
      <c r="C2" s="17"/>
      <c r="D2" s="17"/>
      <c r="E2" s="17"/>
      <c r="L2" s="176"/>
      <c r="U2" s="48"/>
      <c r="V2" s="48"/>
      <c r="W2" s="17"/>
      <c r="X2" s="48" t="s">
        <v>201</v>
      </c>
    </row>
    <row r="3" s="12" customFormat="true" ht="15.95" hidden="false" customHeight="true" outlineLevel="0" collapsed="false">
      <c r="A3" s="18" t="s">
        <v>20</v>
      </c>
      <c r="B3" s="18"/>
      <c r="C3" s="19" t="s">
        <v>30</v>
      </c>
      <c r="D3" s="177" t="s">
        <v>202</v>
      </c>
      <c r="E3" s="177" t="s">
        <v>203</v>
      </c>
      <c r="F3" s="177" t="s">
        <v>204</v>
      </c>
      <c r="G3" s="177" t="s">
        <v>205</v>
      </c>
      <c r="H3" s="177" t="s">
        <v>206</v>
      </c>
      <c r="I3" s="177" t="s">
        <v>207</v>
      </c>
      <c r="J3" s="177" t="s">
        <v>208</v>
      </c>
      <c r="K3" s="177" t="s">
        <v>209</v>
      </c>
      <c r="L3" s="177" t="s">
        <v>210</v>
      </c>
      <c r="M3" s="178" t="s">
        <v>211</v>
      </c>
      <c r="N3" s="178" t="s">
        <v>212</v>
      </c>
      <c r="O3" s="178" t="s">
        <v>213</v>
      </c>
      <c r="P3" s="178" t="s">
        <v>214</v>
      </c>
      <c r="Q3" s="178" t="s">
        <v>215</v>
      </c>
      <c r="R3" s="178" t="s">
        <v>216</v>
      </c>
      <c r="S3" s="178" t="s">
        <v>217</v>
      </c>
      <c r="T3" s="178" t="s">
        <v>218</v>
      </c>
      <c r="U3" s="179" t="s">
        <v>219</v>
      </c>
      <c r="V3" s="132" t="s">
        <v>155</v>
      </c>
      <c r="W3" s="180"/>
      <c r="X3" s="18" t="s">
        <v>20</v>
      </c>
    </row>
    <row r="4" customFormat="false" ht="15" hidden="false" customHeight="true" outlineLevel="0" collapsed="false">
      <c r="A4" s="134" t="s">
        <v>220</v>
      </c>
      <c r="B4" s="135" t="s">
        <v>30</v>
      </c>
      <c r="C4" s="24" t="n">
        <v>43778</v>
      </c>
      <c r="D4" s="25" t="n">
        <v>3344</v>
      </c>
      <c r="E4" s="25" t="n">
        <v>3813</v>
      </c>
      <c r="F4" s="25" t="n">
        <v>5186</v>
      </c>
      <c r="G4" s="25" t="n">
        <v>4511</v>
      </c>
      <c r="H4" s="25" t="n">
        <v>3403</v>
      </c>
      <c r="I4" s="25" t="n">
        <v>3482</v>
      </c>
      <c r="J4" s="25" t="n">
        <v>3755</v>
      </c>
      <c r="K4" s="25" t="n">
        <v>3001</v>
      </c>
      <c r="L4" s="25" t="n">
        <v>2627</v>
      </c>
      <c r="M4" s="25" t="n">
        <v>2404</v>
      </c>
      <c r="N4" s="25" t="n">
        <v>2145</v>
      </c>
      <c r="O4" s="25" t="n">
        <v>1849</v>
      </c>
      <c r="P4" s="25" t="n">
        <v>1463</v>
      </c>
      <c r="Q4" s="25" t="n">
        <v>1130</v>
      </c>
      <c r="R4" s="25" t="n">
        <v>849</v>
      </c>
      <c r="S4" s="25" t="n">
        <v>463</v>
      </c>
      <c r="T4" s="25" t="n">
        <v>265</v>
      </c>
      <c r="U4" s="25" t="n">
        <v>88</v>
      </c>
      <c r="V4" s="26"/>
      <c r="W4" s="53" t="s">
        <v>30</v>
      </c>
      <c r="X4" s="53" t="s">
        <v>220</v>
      </c>
    </row>
    <row r="5" customFormat="false" ht="15" hidden="false" customHeight="true" outlineLevel="0" collapsed="false">
      <c r="A5" s="134"/>
      <c r="B5" s="139" t="s">
        <v>158</v>
      </c>
      <c r="C5" s="181" t="n">
        <v>100</v>
      </c>
      <c r="D5" s="182" t="n">
        <v>7.64</v>
      </c>
      <c r="E5" s="182" t="n">
        <v>8.71</v>
      </c>
      <c r="F5" s="182" t="n">
        <v>11.85</v>
      </c>
      <c r="G5" s="182" t="n">
        <v>10.3</v>
      </c>
      <c r="H5" s="182" t="n">
        <v>7.77</v>
      </c>
      <c r="I5" s="182" t="n">
        <v>7.95</v>
      </c>
      <c r="J5" s="182" t="n">
        <v>8.58</v>
      </c>
      <c r="K5" s="182" t="n">
        <v>6.86</v>
      </c>
      <c r="L5" s="182" t="n">
        <v>6</v>
      </c>
      <c r="M5" s="182" t="n">
        <v>5.49</v>
      </c>
      <c r="N5" s="182" t="n">
        <v>4.9</v>
      </c>
      <c r="O5" s="182" t="n">
        <v>4.22</v>
      </c>
      <c r="P5" s="182" t="n">
        <v>3.34</v>
      </c>
      <c r="Q5" s="182" t="n">
        <v>2.58</v>
      </c>
      <c r="R5" s="182" t="n">
        <v>1.94</v>
      </c>
      <c r="S5" s="182" t="n">
        <v>1.06</v>
      </c>
      <c r="T5" s="182" t="n">
        <v>0.61</v>
      </c>
      <c r="U5" s="182" t="n">
        <v>0.2</v>
      </c>
      <c r="V5" s="183"/>
      <c r="W5" s="184" t="s">
        <v>158</v>
      </c>
      <c r="X5" s="53"/>
    </row>
    <row r="6" customFormat="false" ht="15" hidden="false" customHeight="true" outlineLevel="0" collapsed="false">
      <c r="A6" s="134"/>
      <c r="B6" s="139" t="s">
        <v>61</v>
      </c>
      <c r="C6" s="29" t="n">
        <v>21089</v>
      </c>
      <c r="D6" s="30" t="n">
        <v>1709</v>
      </c>
      <c r="E6" s="30" t="n">
        <v>1962</v>
      </c>
      <c r="F6" s="30" t="n">
        <v>2640</v>
      </c>
      <c r="G6" s="30" t="n">
        <v>2070</v>
      </c>
      <c r="H6" s="30" t="n">
        <v>1458</v>
      </c>
      <c r="I6" s="30" t="n">
        <v>1746</v>
      </c>
      <c r="J6" s="30" t="n">
        <v>1896</v>
      </c>
      <c r="K6" s="30" t="n">
        <v>1423</v>
      </c>
      <c r="L6" s="30" t="n">
        <v>1237</v>
      </c>
      <c r="M6" s="30" t="n">
        <v>1176</v>
      </c>
      <c r="N6" s="30" t="n">
        <v>1003</v>
      </c>
      <c r="O6" s="30" t="n">
        <v>898</v>
      </c>
      <c r="P6" s="30" t="n">
        <v>709</v>
      </c>
      <c r="Q6" s="30" t="n">
        <v>536</v>
      </c>
      <c r="R6" s="30" t="n">
        <v>361</v>
      </c>
      <c r="S6" s="30" t="n">
        <v>155</v>
      </c>
      <c r="T6" s="30" t="n">
        <v>91</v>
      </c>
      <c r="U6" s="30" t="n">
        <v>19</v>
      </c>
      <c r="V6" s="44"/>
      <c r="W6" s="184" t="s">
        <v>61</v>
      </c>
      <c r="X6" s="53"/>
    </row>
    <row r="7" customFormat="false" ht="15" hidden="false" customHeight="true" outlineLevel="0" collapsed="false">
      <c r="A7" s="134"/>
      <c r="B7" s="139" t="s">
        <v>62</v>
      </c>
      <c r="C7" s="29" t="n">
        <v>22689</v>
      </c>
      <c r="D7" s="30" t="n">
        <v>1635</v>
      </c>
      <c r="E7" s="30" t="n">
        <v>1851</v>
      </c>
      <c r="F7" s="30" t="n">
        <v>2546</v>
      </c>
      <c r="G7" s="30" t="n">
        <v>2441</v>
      </c>
      <c r="H7" s="30" t="n">
        <v>1945</v>
      </c>
      <c r="I7" s="30" t="n">
        <v>1736</v>
      </c>
      <c r="J7" s="30" t="n">
        <v>1859</v>
      </c>
      <c r="K7" s="30" t="n">
        <v>1578</v>
      </c>
      <c r="L7" s="30" t="n">
        <v>1390</v>
      </c>
      <c r="M7" s="30" t="n">
        <v>1228</v>
      </c>
      <c r="N7" s="30" t="n">
        <v>1142</v>
      </c>
      <c r="O7" s="30" t="n">
        <v>951</v>
      </c>
      <c r="P7" s="30" t="n">
        <v>754</v>
      </c>
      <c r="Q7" s="30" t="n">
        <v>594</v>
      </c>
      <c r="R7" s="30" t="n">
        <v>488</v>
      </c>
      <c r="S7" s="30" t="n">
        <v>308</v>
      </c>
      <c r="T7" s="30" t="n">
        <v>174</v>
      </c>
      <c r="U7" s="30" t="n">
        <v>69</v>
      </c>
      <c r="V7" s="44"/>
      <c r="W7" s="184" t="s">
        <v>62</v>
      </c>
      <c r="X7" s="53"/>
    </row>
    <row r="8" customFormat="false" ht="15" hidden="false" customHeight="true" outlineLevel="0" collapsed="false">
      <c r="A8" s="185" t="n">
        <v>40</v>
      </c>
      <c r="B8" s="139" t="s">
        <v>30</v>
      </c>
      <c r="C8" s="29" t="n">
        <v>44441</v>
      </c>
      <c r="D8" s="30" t="n">
        <v>3407</v>
      </c>
      <c r="E8" s="30" t="n">
        <v>3344</v>
      </c>
      <c r="F8" s="30" t="n">
        <v>3834</v>
      </c>
      <c r="G8" s="30" t="n">
        <v>5050</v>
      </c>
      <c r="H8" s="30" t="n">
        <v>3730</v>
      </c>
      <c r="I8" s="30" t="n">
        <v>3361</v>
      </c>
      <c r="J8" s="30" t="n">
        <v>3498</v>
      </c>
      <c r="K8" s="30" t="n">
        <v>3606</v>
      </c>
      <c r="L8" s="30" t="n">
        <v>2952</v>
      </c>
      <c r="M8" s="30" t="n">
        <v>2556</v>
      </c>
      <c r="N8" s="30" t="n">
        <v>2318</v>
      </c>
      <c r="O8" s="30" t="n">
        <v>2044</v>
      </c>
      <c r="P8" s="30" t="n">
        <v>1654</v>
      </c>
      <c r="Q8" s="30" t="n">
        <v>1273</v>
      </c>
      <c r="R8" s="30" t="n">
        <v>880</v>
      </c>
      <c r="S8" s="30" t="n">
        <v>582</v>
      </c>
      <c r="T8" s="30" t="n">
        <v>234</v>
      </c>
      <c r="U8" s="30" t="n">
        <v>118</v>
      </c>
      <c r="V8" s="44"/>
      <c r="W8" s="184" t="s">
        <v>30</v>
      </c>
      <c r="X8" s="186" t="n">
        <v>40</v>
      </c>
    </row>
    <row r="9" customFormat="false" ht="15" hidden="false" customHeight="true" outlineLevel="0" collapsed="false">
      <c r="A9" s="185"/>
      <c r="B9" s="139" t="s">
        <v>158</v>
      </c>
      <c r="C9" s="181" t="n">
        <v>100</v>
      </c>
      <c r="D9" s="182" t="n">
        <v>7.67</v>
      </c>
      <c r="E9" s="182" t="n">
        <v>7.53</v>
      </c>
      <c r="F9" s="182" t="n">
        <v>8.63</v>
      </c>
      <c r="G9" s="182" t="n">
        <v>11.36</v>
      </c>
      <c r="H9" s="182" t="n">
        <v>8.39</v>
      </c>
      <c r="I9" s="182" t="n">
        <v>7.56</v>
      </c>
      <c r="J9" s="182" t="n">
        <v>7.87</v>
      </c>
      <c r="K9" s="182" t="n">
        <v>8.11</v>
      </c>
      <c r="L9" s="182" t="n">
        <v>6.64</v>
      </c>
      <c r="M9" s="182" t="n">
        <v>5.75</v>
      </c>
      <c r="N9" s="182" t="n">
        <v>5.22</v>
      </c>
      <c r="O9" s="182" t="n">
        <v>4.6</v>
      </c>
      <c r="P9" s="182" t="n">
        <v>3.72</v>
      </c>
      <c r="Q9" s="182" t="n">
        <v>2.86</v>
      </c>
      <c r="R9" s="182" t="n">
        <v>1.98</v>
      </c>
      <c r="S9" s="182" t="n">
        <v>1.31</v>
      </c>
      <c r="T9" s="182" t="n">
        <v>0.53</v>
      </c>
      <c r="U9" s="182" t="n">
        <v>0.27</v>
      </c>
      <c r="V9" s="183"/>
      <c r="W9" s="184" t="s">
        <v>158</v>
      </c>
      <c r="X9" s="186"/>
    </row>
    <row r="10" customFormat="false" ht="15" hidden="false" customHeight="true" outlineLevel="0" collapsed="false">
      <c r="A10" s="185"/>
      <c r="B10" s="139" t="s">
        <v>61</v>
      </c>
      <c r="C10" s="29" t="n">
        <v>21265</v>
      </c>
      <c r="D10" s="30" t="n">
        <v>1744</v>
      </c>
      <c r="E10" s="30" t="n">
        <v>1701</v>
      </c>
      <c r="F10" s="30" t="n">
        <v>1967</v>
      </c>
      <c r="G10" s="30" t="n">
        <v>2281</v>
      </c>
      <c r="H10" s="30" t="n">
        <v>1551</v>
      </c>
      <c r="I10" s="30" t="n">
        <v>1638</v>
      </c>
      <c r="J10" s="30" t="n">
        <v>1821</v>
      </c>
      <c r="K10" s="30" t="n">
        <v>1814</v>
      </c>
      <c r="L10" s="30" t="n">
        <v>1358</v>
      </c>
      <c r="M10" s="30" t="n">
        <v>1175</v>
      </c>
      <c r="N10" s="30" t="n">
        <v>1115</v>
      </c>
      <c r="O10" s="30" t="n">
        <v>967</v>
      </c>
      <c r="P10" s="30" t="n">
        <v>777</v>
      </c>
      <c r="Q10" s="30" t="n">
        <v>610</v>
      </c>
      <c r="R10" s="30" t="n">
        <v>398</v>
      </c>
      <c r="S10" s="30" t="n">
        <v>236</v>
      </c>
      <c r="T10" s="30" t="n">
        <v>72</v>
      </c>
      <c r="U10" s="30" t="n">
        <v>40</v>
      </c>
      <c r="V10" s="44"/>
      <c r="W10" s="184" t="s">
        <v>61</v>
      </c>
      <c r="X10" s="186"/>
    </row>
    <row r="11" customFormat="false" ht="15" hidden="false" customHeight="true" outlineLevel="0" collapsed="false">
      <c r="A11" s="185"/>
      <c r="B11" s="139" t="s">
        <v>62</v>
      </c>
      <c r="C11" s="29" t="n">
        <v>23176</v>
      </c>
      <c r="D11" s="30" t="n">
        <v>1663</v>
      </c>
      <c r="E11" s="30" t="n">
        <v>1643</v>
      </c>
      <c r="F11" s="30" t="n">
        <v>1867</v>
      </c>
      <c r="G11" s="30" t="n">
        <v>2769</v>
      </c>
      <c r="H11" s="30" t="n">
        <v>2179</v>
      </c>
      <c r="I11" s="30" t="n">
        <v>1723</v>
      </c>
      <c r="J11" s="30" t="n">
        <v>1677</v>
      </c>
      <c r="K11" s="30" t="n">
        <v>1792</v>
      </c>
      <c r="L11" s="30" t="n">
        <v>1594</v>
      </c>
      <c r="M11" s="30" t="n">
        <v>1381</v>
      </c>
      <c r="N11" s="30" t="n">
        <v>1203</v>
      </c>
      <c r="O11" s="30" t="n">
        <v>1077</v>
      </c>
      <c r="P11" s="30" t="n">
        <v>877</v>
      </c>
      <c r="Q11" s="30" t="n">
        <v>663</v>
      </c>
      <c r="R11" s="30" t="n">
        <v>482</v>
      </c>
      <c r="S11" s="30" t="n">
        <v>346</v>
      </c>
      <c r="T11" s="30" t="n">
        <v>162</v>
      </c>
      <c r="U11" s="30" t="n">
        <v>78</v>
      </c>
      <c r="V11" s="44"/>
      <c r="W11" s="184" t="s">
        <v>62</v>
      </c>
      <c r="X11" s="186"/>
    </row>
    <row r="12" customFormat="false" ht="15" hidden="false" customHeight="true" outlineLevel="0" collapsed="false">
      <c r="A12" s="185" t="n">
        <v>45</v>
      </c>
      <c r="B12" s="139" t="s">
        <v>30</v>
      </c>
      <c r="C12" s="29" t="n">
        <v>45782</v>
      </c>
      <c r="D12" s="30" t="n">
        <v>3751</v>
      </c>
      <c r="E12" s="30" t="n">
        <v>3558</v>
      </c>
      <c r="F12" s="30" t="n">
        <v>3371</v>
      </c>
      <c r="G12" s="30" t="n">
        <v>3775</v>
      </c>
      <c r="H12" s="30" t="n">
        <v>4182</v>
      </c>
      <c r="I12" s="30" t="n">
        <v>3711</v>
      </c>
      <c r="J12" s="30" t="n">
        <v>3430</v>
      </c>
      <c r="K12" s="30" t="n">
        <v>3469</v>
      </c>
      <c r="L12" s="30" t="n">
        <v>3504</v>
      </c>
      <c r="M12" s="30" t="n">
        <v>2900</v>
      </c>
      <c r="N12" s="30" t="n">
        <v>2485</v>
      </c>
      <c r="O12" s="30" t="n">
        <v>2223</v>
      </c>
      <c r="P12" s="30" t="n">
        <v>1872</v>
      </c>
      <c r="Q12" s="30" t="n">
        <v>1480</v>
      </c>
      <c r="R12" s="30" t="n">
        <v>1040</v>
      </c>
      <c r="S12" s="30" t="n">
        <v>596</v>
      </c>
      <c r="T12" s="30" t="n">
        <v>323</v>
      </c>
      <c r="U12" s="30" t="n">
        <v>112</v>
      </c>
      <c r="V12" s="44"/>
      <c r="W12" s="184" t="s">
        <v>30</v>
      </c>
      <c r="X12" s="186" t="n">
        <v>45</v>
      </c>
    </row>
    <row r="13" customFormat="false" ht="15" hidden="false" customHeight="true" outlineLevel="0" collapsed="false">
      <c r="A13" s="185"/>
      <c r="B13" s="139" t="s">
        <v>158</v>
      </c>
      <c r="C13" s="181" t="n">
        <v>100</v>
      </c>
      <c r="D13" s="182" t="n">
        <v>8.2</v>
      </c>
      <c r="E13" s="182" t="n">
        <v>7.77</v>
      </c>
      <c r="F13" s="182" t="n">
        <v>7.36</v>
      </c>
      <c r="G13" s="182" t="n">
        <v>8.25</v>
      </c>
      <c r="H13" s="182" t="n">
        <v>9.13</v>
      </c>
      <c r="I13" s="182" t="n">
        <v>8.11</v>
      </c>
      <c r="J13" s="182" t="n">
        <v>7.49</v>
      </c>
      <c r="K13" s="182" t="n">
        <v>7.58</v>
      </c>
      <c r="L13" s="182" t="n">
        <v>7.65</v>
      </c>
      <c r="M13" s="182" t="n">
        <v>6.33</v>
      </c>
      <c r="N13" s="182" t="n">
        <v>5.43</v>
      </c>
      <c r="O13" s="182" t="n">
        <v>4.86</v>
      </c>
      <c r="P13" s="182" t="n">
        <v>4.09</v>
      </c>
      <c r="Q13" s="182" t="n">
        <v>3.23</v>
      </c>
      <c r="R13" s="182" t="n">
        <v>2.27</v>
      </c>
      <c r="S13" s="182" t="n">
        <v>1.3</v>
      </c>
      <c r="T13" s="182" t="n">
        <v>0.71</v>
      </c>
      <c r="U13" s="182" t="n">
        <v>0.24</v>
      </c>
      <c r="V13" s="183"/>
      <c r="W13" s="184" t="s">
        <v>158</v>
      </c>
      <c r="X13" s="186"/>
    </row>
    <row r="14" customFormat="false" ht="15" hidden="false" customHeight="true" outlineLevel="0" collapsed="false">
      <c r="A14" s="185"/>
      <c r="B14" s="139" t="s">
        <v>61</v>
      </c>
      <c r="C14" s="29" t="n">
        <v>21985</v>
      </c>
      <c r="D14" s="30" t="n">
        <v>1902</v>
      </c>
      <c r="E14" s="30" t="n">
        <v>1839</v>
      </c>
      <c r="F14" s="30" t="n">
        <v>1729</v>
      </c>
      <c r="G14" s="30" t="n">
        <v>1780</v>
      </c>
      <c r="H14" s="30" t="n">
        <v>1751</v>
      </c>
      <c r="I14" s="30" t="n">
        <v>1865</v>
      </c>
      <c r="J14" s="30" t="n">
        <v>1715</v>
      </c>
      <c r="K14" s="30" t="n">
        <v>1781</v>
      </c>
      <c r="L14" s="30" t="n">
        <v>1730</v>
      </c>
      <c r="M14" s="30" t="n">
        <v>1329</v>
      </c>
      <c r="N14" s="30" t="n">
        <v>1116</v>
      </c>
      <c r="O14" s="30" t="n">
        <v>1069</v>
      </c>
      <c r="P14" s="30" t="n">
        <v>848</v>
      </c>
      <c r="Q14" s="30" t="n">
        <v>673</v>
      </c>
      <c r="R14" s="30" t="n">
        <v>460</v>
      </c>
      <c r="S14" s="30" t="n">
        <v>243</v>
      </c>
      <c r="T14" s="30" t="n">
        <v>120</v>
      </c>
      <c r="U14" s="30" t="n">
        <v>35</v>
      </c>
      <c r="V14" s="44"/>
      <c r="W14" s="184" t="s">
        <v>61</v>
      </c>
      <c r="X14" s="186"/>
    </row>
    <row r="15" customFormat="false" ht="15" hidden="false" customHeight="true" outlineLevel="0" collapsed="false">
      <c r="A15" s="185"/>
      <c r="B15" s="139" t="s">
        <v>62</v>
      </c>
      <c r="C15" s="29" t="n">
        <v>23797</v>
      </c>
      <c r="D15" s="30" t="n">
        <v>1849</v>
      </c>
      <c r="E15" s="30" t="n">
        <v>1719</v>
      </c>
      <c r="F15" s="30" t="n">
        <v>1642</v>
      </c>
      <c r="G15" s="30" t="n">
        <v>1995</v>
      </c>
      <c r="H15" s="30" t="n">
        <v>2431</v>
      </c>
      <c r="I15" s="30" t="n">
        <v>1846</v>
      </c>
      <c r="J15" s="30" t="n">
        <v>1715</v>
      </c>
      <c r="K15" s="30" t="n">
        <v>1688</v>
      </c>
      <c r="L15" s="30" t="n">
        <v>1774</v>
      </c>
      <c r="M15" s="30" t="n">
        <v>1571</v>
      </c>
      <c r="N15" s="30" t="n">
        <v>1369</v>
      </c>
      <c r="O15" s="30" t="n">
        <v>1154</v>
      </c>
      <c r="P15" s="30" t="n">
        <v>1024</v>
      </c>
      <c r="Q15" s="30" t="n">
        <v>807</v>
      </c>
      <c r="R15" s="30" t="n">
        <v>580</v>
      </c>
      <c r="S15" s="30" t="n">
        <v>353</v>
      </c>
      <c r="T15" s="30" t="n">
        <v>203</v>
      </c>
      <c r="U15" s="30" t="n">
        <v>77</v>
      </c>
      <c r="V15" s="44"/>
      <c r="W15" s="184" t="s">
        <v>62</v>
      </c>
      <c r="X15" s="186"/>
    </row>
    <row r="16" customFormat="false" ht="15" hidden="false" customHeight="true" outlineLevel="0" collapsed="false">
      <c r="A16" s="185" t="n">
        <v>50</v>
      </c>
      <c r="B16" s="139" t="s">
        <v>30</v>
      </c>
      <c r="C16" s="29" t="n">
        <v>49513</v>
      </c>
      <c r="D16" s="30" t="n">
        <v>4644</v>
      </c>
      <c r="E16" s="30" t="n">
        <v>3968</v>
      </c>
      <c r="F16" s="30" t="n">
        <v>3638</v>
      </c>
      <c r="G16" s="30" t="n">
        <v>3181</v>
      </c>
      <c r="H16" s="30" t="n">
        <v>3020</v>
      </c>
      <c r="I16" s="30" t="n">
        <v>4514</v>
      </c>
      <c r="J16" s="30" t="n">
        <v>4021</v>
      </c>
      <c r="K16" s="30" t="n">
        <v>3554</v>
      </c>
      <c r="L16" s="30" t="n">
        <v>3557</v>
      </c>
      <c r="M16" s="30" t="n">
        <v>3596</v>
      </c>
      <c r="N16" s="30" t="n">
        <v>2888</v>
      </c>
      <c r="O16" s="30" t="n">
        <v>2485</v>
      </c>
      <c r="P16" s="30" t="n">
        <v>2138</v>
      </c>
      <c r="Q16" s="30" t="n">
        <v>1726</v>
      </c>
      <c r="R16" s="30" t="n">
        <v>1247</v>
      </c>
      <c r="S16" s="30" t="n">
        <v>781</v>
      </c>
      <c r="T16" s="30" t="n">
        <v>389</v>
      </c>
      <c r="U16" s="30" t="n">
        <v>166</v>
      </c>
      <c r="V16" s="44"/>
      <c r="W16" s="184" t="s">
        <v>30</v>
      </c>
      <c r="X16" s="186" t="n">
        <v>50</v>
      </c>
    </row>
    <row r="17" customFormat="false" ht="15" hidden="false" customHeight="true" outlineLevel="0" collapsed="false">
      <c r="A17" s="185"/>
      <c r="B17" s="139" t="s">
        <v>158</v>
      </c>
      <c r="C17" s="181" t="n">
        <v>100</v>
      </c>
      <c r="D17" s="182" t="n">
        <v>9.38</v>
      </c>
      <c r="E17" s="182" t="n">
        <v>8.01</v>
      </c>
      <c r="F17" s="182" t="n">
        <v>7.35</v>
      </c>
      <c r="G17" s="182" t="n">
        <v>6.42</v>
      </c>
      <c r="H17" s="182" t="n">
        <v>6.1</v>
      </c>
      <c r="I17" s="182" t="n">
        <v>9.12</v>
      </c>
      <c r="J17" s="182" t="n">
        <v>8.12</v>
      </c>
      <c r="K17" s="182" t="n">
        <v>7.18</v>
      </c>
      <c r="L17" s="182" t="n">
        <v>7.18</v>
      </c>
      <c r="M17" s="182" t="n">
        <v>7.26</v>
      </c>
      <c r="N17" s="182" t="n">
        <v>5.83</v>
      </c>
      <c r="O17" s="182" t="n">
        <v>5.02</v>
      </c>
      <c r="P17" s="182" t="n">
        <v>4.32</v>
      </c>
      <c r="Q17" s="182" t="n">
        <v>3.49</v>
      </c>
      <c r="R17" s="182" t="n">
        <v>2.52</v>
      </c>
      <c r="S17" s="182" t="n">
        <v>1.58</v>
      </c>
      <c r="T17" s="182" t="n">
        <v>0.78</v>
      </c>
      <c r="U17" s="182" t="n">
        <v>0.34</v>
      </c>
      <c r="V17" s="183"/>
      <c r="W17" s="184" t="s">
        <v>158</v>
      </c>
      <c r="X17" s="186"/>
    </row>
    <row r="18" customFormat="false" ht="15" hidden="false" customHeight="true" outlineLevel="0" collapsed="false">
      <c r="A18" s="185"/>
      <c r="B18" s="139" t="s">
        <v>61</v>
      </c>
      <c r="C18" s="29" t="n">
        <v>23941</v>
      </c>
      <c r="D18" s="30" t="n">
        <v>2327</v>
      </c>
      <c r="E18" s="30" t="n">
        <v>2023</v>
      </c>
      <c r="F18" s="30" t="n">
        <v>1871</v>
      </c>
      <c r="G18" s="30" t="n">
        <v>1548</v>
      </c>
      <c r="H18" s="30" t="n">
        <v>1243</v>
      </c>
      <c r="I18" s="30" t="n">
        <v>2191</v>
      </c>
      <c r="J18" s="30" t="n">
        <v>2125</v>
      </c>
      <c r="K18" s="30" t="n">
        <v>1791</v>
      </c>
      <c r="L18" s="30" t="n">
        <v>1824</v>
      </c>
      <c r="M18" s="30" t="n">
        <v>1768</v>
      </c>
      <c r="N18" s="30" t="n">
        <v>1306</v>
      </c>
      <c r="O18" s="30" t="n">
        <v>1123</v>
      </c>
      <c r="P18" s="30" t="n">
        <v>1004</v>
      </c>
      <c r="Q18" s="30" t="n">
        <v>738</v>
      </c>
      <c r="R18" s="30" t="n">
        <v>537</v>
      </c>
      <c r="S18" s="30" t="n">
        <v>326</v>
      </c>
      <c r="T18" s="30" t="n">
        <v>145</v>
      </c>
      <c r="U18" s="30" t="n">
        <v>51</v>
      </c>
      <c r="V18" s="44"/>
      <c r="W18" s="184" t="s">
        <v>61</v>
      </c>
      <c r="X18" s="186"/>
    </row>
    <row r="19" customFormat="false" ht="15" hidden="false" customHeight="true" outlineLevel="0" collapsed="false">
      <c r="A19" s="185"/>
      <c r="B19" s="139" t="s">
        <v>62</v>
      </c>
      <c r="C19" s="29" t="n">
        <v>25572</v>
      </c>
      <c r="D19" s="30" t="n">
        <v>2317</v>
      </c>
      <c r="E19" s="30" t="n">
        <v>1945</v>
      </c>
      <c r="F19" s="30" t="n">
        <v>1767</v>
      </c>
      <c r="G19" s="30" t="n">
        <v>1633</v>
      </c>
      <c r="H19" s="30" t="n">
        <v>1777</v>
      </c>
      <c r="I19" s="30" t="n">
        <v>2323</v>
      </c>
      <c r="J19" s="30" t="n">
        <v>1896</v>
      </c>
      <c r="K19" s="30" t="n">
        <v>1763</v>
      </c>
      <c r="L19" s="30" t="n">
        <v>1733</v>
      </c>
      <c r="M19" s="30" t="n">
        <v>1828</v>
      </c>
      <c r="N19" s="30" t="n">
        <v>1582</v>
      </c>
      <c r="O19" s="30" t="n">
        <v>1362</v>
      </c>
      <c r="P19" s="30" t="n">
        <v>1134</v>
      </c>
      <c r="Q19" s="30" t="n">
        <v>988</v>
      </c>
      <c r="R19" s="30" t="n">
        <v>710</v>
      </c>
      <c r="S19" s="30" t="n">
        <v>455</v>
      </c>
      <c r="T19" s="30" t="n">
        <v>244</v>
      </c>
      <c r="U19" s="30" t="n">
        <v>115</v>
      </c>
      <c r="V19" s="44"/>
      <c r="W19" s="184" t="s">
        <v>62</v>
      </c>
      <c r="X19" s="186"/>
    </row>
    <row r="20" customFormat="false" ht="15" hidden="false" customHeight="true" outlineLevel="0" collapsed="false">
      <c r="A20" s="185" t="n">
        <v>55</v>
      </c>
      <c r="B20" s="139" t="s">
        <v>30</v>
      </c>
      <c r="C20" s="29" t="n">
        <v>52543</v>
      </c>
      <c r="D20" s="30" t="n">
        <v>4256</v>
      </c>
      <c r="E20" s="30" t="n">
        <v>4855</v>
      </c>
      <c r="F20" s="30" t="n">
        <v>4066</v>
      </c>
      <c r="G20" s="30" t="n">
        <v>3318</v>
      </c>
      <c r="H20" s="30" t="n">
        <v>2514</v>
      </c>
      <c r="I20" s="30" t="n">
        <v>3526</v>
      </c>
      <c r="J20" s="30" t="n">
        <v>4769</v>
      </c>
      <c r="K20" s="30" t="n">
        <v>4166</v>
      </c>
      <c r="L20" s="30" t="n">
        <v>3597</v>
      </c>
      <c r="M20" s="30" t="n">
        <v>3522</v>
      </c>
      <c r="N20" s="30" t="n">
        <v>3524</v>
      </c>
      <c r="O20" s="30" t="n">
        <v>2832</v>
      </c>
      <c r="P20" s="30" t="n">
        <v>2381</v>
      </c>
      <c r="Q20" s="30" t="n">
        <v>2019</v>
      </c>
      <c r="R20" s="30" t="n">
        <v>1498</v>
      </c>
      <c r="S20" s="30" t="n">
        <v>972</v>
      </c>
      <c r="T20" s="30" t="n">
        <v>501</v>
      </c>
      <c r="U20" s="30" t="n">
        <v>227</v>
      </c>
      <c r="V20" s="44"/>
      <c r="W20" s="184" t="s">
        <v>30</v>
      </c>
      <c r="X20" s="186" t="n">
        <v>55</v>
      </c>
    </row>
    <row r="21" customFormat="false" ht="15" hidden="false" customHeight="true" outlineLevel="0" collapsed="false">
      <c r="A21" s="185"/>
      <c r="B21" s="139" t="s">
        <v>158</v>
      </c>
      <c r="C21" s="181" t="n">
        <v>100</v>
      </c>
      <c r="D21" s="182" t="n">
        <v>8.1</v>
      </c>
      <c r="E21" s="182" t="n">
        <v>9.24</v>
      </c>
      <c r="F21" s="182" t="n">
        <v>7.74</v>
      </c>
      <c r="G21" s="182" t="n">
        <v>6.32</v>
      </c>
      <c r="H21" s="182" t="n">
        <v>4.78</v>
      </c>
      <c r="I21" s="182" t="n">
        <v>6.71</v>
      </c>
      <c r="J21" s="182" t="n">
        <v>9.08</v>
      </c>
      <c r="K21" s="182" t="n">
        <v>7.93</v>
      </c>
      <c r="L21" s="182" t="n">
        <v>6.85</v>
      </c>
      <c r="M21" s="182" t="n">
        <v>6.7</v>
      </c>
      <c r="N21" s="182" t="n">
        <v>6.71</v>
      </c>
      <c r="O21" s="182" t="n">
        <v>5.39</v>
      </c>
      <c r="P21" s="182" t="n">
        <v>4.53</v>
      </c>
      <c r="Q21" s="182" t="n">
        <v>3.84</v>
      </c>
      <c r="R21" s="182" t="n">
        <v>2.85</v>
      </c>
      <c r="S21" s="182" t="n">
        <v>1.85</v>
      </c>
      <c r="T21" s="182" t="n">
        <v>0.95</v>
      </c>
      <c r="U21" s="182" t="n">
        <v>0.43</v>
      </c>
      <c r="V21" s="187"/>
      <c r="W21" s="184" t="s">
        <v>158</v>
      </c>
      <c r="X21" s="186"/>
    </row>
    <row r="22" customFormat="false" ht="15" hidden="false" customHeight="true" outlineLevel="0" collapsed="false">
      <c r="A22" s="185"/>
      <c r="B22" s="139" t="s">
        <v>61</v>
      </c>
      <c r="C22" s="29" t="n">
        <v>25484</v>
      </c>
      <c r="D22" s="30" t="n">
        <v>2209</v>
      </c>
      <c r="E22" s="30" t="n">
        <v>2460</v>
      </c>
      <c r="F22" s="30" t="n">
        <v>2055</v>
      </c>
      <c r="G22" s="30" t="n">
        <v>1631</v>
      </c>
      <c r="H22" s="30" t="n">
        <v>1038</v>
      </c>
      <c r="I22" s="30" t="n">
        <v>1689</v>
      </c>
      <c r="J22" s="30" t="n">
        <v>2394</v>
      </c>
      <c r="K22" s="30" t="n">
        <v>2195</v>
      </c>
      <c r="L22" s="30" t="n">
        <v>1830</v>
      </c>
      <c r="M22" s="30" t="n">
        <v>1779</v>
      </c>
      <c r="N22" s="30" t="n">
        <v>1687</v>
      </c>
      <c r="O22" s="30" t="n">
        <v>1278</v>
      </c>
      <c r="P22" s="30" t="n">
        <v>1063</v>
      </c>
      <c r="Q22" s="30" t="n">
        <v>928</v>
      </c>
      <c r="R22" s="30" t="n">
        <v>610</v>
      </c>
      <c r="S22" s="30" t="n">
        <v>384</v>
      </c>
      <c r="T22" s="30" t="n">
        <v>186</v>
      </c>
      <c r="U22" s="30" t="n">
        <v>68</v>
      </c>
      <c r="V22" s="44"/>
      <c r="W22" s="184" t="s">
        <v>61</v>
      </c>
      <c r="X22" s="186"/>
    </row>
    <row r="23" customFormat="false" ht="15" hidden="false" customHeight="true" outlineLevel="0" collapsed="false">
      <c r="A23" s="185"/>
      <c r="B23" s="139" t="s">
        <v>62</v>
      </c>
      <c r="C23" s="29" t="n">
        <v>27059</v>
      </c>
      <c r="D23" s="30" t="n">
        <v>2047</v>
      </c>
      <c r="E23" s="30" t="n">
        <v>2395</v>
      </c>
      <c r="F23" s="30" t="n">
        <v>2011</v>
      </c>
      <c r="G23" s="30" t="n">
        <v>1687</v>
      </c>
      <c r="H23" s="30" t="n">
        <v>1476</v>
      </c>
      <c r="I23" s="30" t="n">
        <v>1837</v>
      </c>
      <c r="J23" s="30" t="n">
        <v>2375</v>
      </c>
      <c r="K23" s="30" t="n">
        <v>1971</v>
      </c>
      <c r="L23" s="30" t="n">
        <v>1767</v>
      </c>
      <c r="M23" s="30" t="n">
        <v>1743</v>
      </c>
      <c r="N23" s="30" t="n">
        <v>1837</v>
      </c>
      <c r="O23" s="30" t="n">
        <v>1554</v>
      </c>
      <c r="P23" s="30" t="n">
        <v>1318</v>
      </c>
      <c r="Q23" s="30" t="n">
        <v>1091</v>
      </c>
      <c r="R23" s="30" t="n">
        <v>888</v>
      </c>
      <c r="S23" s="30" t="n">
        <v>588</v>
      </c>
      <c r="T23" s="30" t="n">
        <v>315</v>
      </c>
      <c r="U23" s="30" t="n">
        <v>159</v>
      </c>
      <c r="V23" s="44"/>
      <c r="W23" s="184" t="s">
        <v>62</v>
      </c>
      <c r="X23" s="186"/>
    </row>
    <row r="24" customFormat="false" ht="15" hidden="false" customHeight="true" outlineLevel="0" collapsed="false">
      <c r="A24" s="185" t="n">
        <v>60</v>
      </c>
      <c r="B24" s="139" t="s">
        <v>30</v>
      </c>
      <c r="C24" s="29" t="n">
        <v>53611</v>
      </c>
      <c r="D24" s="30" t="n">
        <v>3192</v>
      </c>
      <c r="E24" s="30" t="n">
        <v>4230</v>
      </c>
      <c r="F24" s="30" t="n">
        <v>4826</v>
      </c>
      <c r="G24" s="30" t="n">
        <v>3836</v>
      </c>
      <c r="H24" s="30" t="n">
        <v>2622</v>
      </c>
      <c r="I24" s="30" t="n">
        <v>2928</v>
      </c>
      <c r="J24" s="30" t="n">
        <v>3558</v>
      </c>
      <c r="K24" s="30" t="n">
        <v>4743</v>
      </c>
      <c r="L24" s="30" t="n">
        <v>4178</v>
      </c>
      <c r="M24" s="30" t="n">
        <v>3536</v>
      </c>
      <c r="N24" s="30" t="n">
        <v>3426</v>
      </c>
      <c r="O24" s="30" t="n">
        <v>3447</v>
      </c>
      <c r="P24" s="30" t="n">
        <v>2760</v>
      </c>
      <c r="Q24" s="30" t="n">
        <v>2248</v>
      </c>
      <c r="R24" s="30" t="n">
        <v>1833</v>
      </c>
      <c r="S24" s="30" t="n">
        <v>1234</v>
      </c>
      <c r="T24" s="30" t="n">
        <v>673</v>
      </c>
      <c r="U24" s="30" t="n">
        <v>341</v>
      </c>
      <c r="V24" s="44"/>
      <c r="W24" s="184" t="s">
        <v>30</v>
      </c>
      <c r="X24" s="186" t="n">
        <v>60</v>
      </c>
    </row>
    <row r="25" customFormat="false" ht="15" hidden="false" customHeight="true" outlineLevel="0" collapsed="false">
      <c r="A25" s="185"/>
      <c r="B25" s="139" t="s">
        <v>158</v>
      </c>
      <c r="C25" s="181" t="n">
        <v>100</v>
      </c>
      <c r="D25" s="182" t="n">
        <v>5.95</v>
      </c>
      <c r="E25" s="182" t="n">
        <v>7.89</v>
      </c>
      <c r="F25" s="182" t="n">
        <v>9</v>
      </c>
      <c r="G25" s="182" t="n">
        <v>7.16</v>
      </c>
      <c r="H25" s="182" t="n">
        <v>4.89</v>
      </c>
      <c r="I25" s="182" t="n">
        <v>5.46</v>
      </c>
      <c r="J25" s="182" t="n">
        <v>6.64</v>
      </c>
      <c r="K25" s="182" t="n">
        <v>8.85</v>
      </c>
      <c r="L25" s="182" t="n">
        <v>7.79</v>
      </c>
      <c r="M25" s="182" t="n">
        <v>6.6</v>
      </c>
      <c r="N25" s="182" t="n">
        <v>6.39</v>
      </c>
      <c r="O25" s="182" t="n">
        <v>6.43</v>
      </c>
      <c r="P25" s="182" t="n">
        <v>5.15</v>
      </c>
      <c r="Q25" s="182" t="n">
        <v>4.19</v>
      </c>
      <c r="R25" s="182" t="n">
        <v>3.42</v>
      </c>
      <c r="S25" s="182" t="n">
        <v>2.3</v>
      </c>
      <c r="T25" s="182" t="n">
        <v>1.25</v>
      </c>
      <c r="U25" s="182" t="n">
        <v>0.64</v>
      </c>
      <c r="V25" s="187"/>
      <c r="W25" s="184" t="s">
        <v>158</v>
      </c>
      <c r="X25" s="186"/>
    </row>
    <row r="26" customFormat="false" ht="15" hidden="false" customHeight="true" outlineLevel="0" collapsed="false">
      <c r="A26" s="185"/>
      <c r="B26" s="139" t="s">
        <v>61</v>
      </c>
      <c r="C26" s="29" t="n">
        <v>26083</v>
      </c>
      <c r="D26" s="30" t="n">
        <v>1622</v>
      </c>
      <c r="E26" s="30" t="n">
        <v>2175</v>
      </c>
      <c r="F26" s="30" t="n">
        <v>2471</v>
      </c>
      <c r="G26" s="30" t="n">
        <v>1904</v>
      </c>
      <c r="H26" s="30" t="n">
        <v>1127</v>
      </c>
      <c r="I26" s="30" t="n">
        <v>1460</v>
      </c>
      <c r="J26" s="30" t="n">
        <v>1765</v>
      </c>
      <c r="K26" s="30" t="n">
        <v>2384</v>
      </c>
      <c r="L26" s="30" t="n">
        <v>2204</v>
      </c>
      <c r="M26" s="30" t="n">
        <v>1767</v>
      </c>
      <c r="N26" s="30" t="n">
        <v>1725</v>
      </c>
      <c r="O26" s="30" t="n">
        <v>1657</v>
      </c>
      <c r="P26" s="30" t="n">
        <v>1231</v>
      </c>
      <c r="Q26" s="30" t="n">
        <v>982</v>
      </c>
      <c r="R26" s="30" t="n">
        <v>804</v>
      </c>
      <c r="S26" s="30" t="n">
        <v>473</v>
      </c>
      <c r="T26" s="30" t="n">
        <v>239</v>
      </c>
      <c r="U26" s="30" t="n">
        <v>93</v>
      </c>
      <c r="V26" s="44"/>
      <c r="W26" s="184" t="s">
        <v>61</v>
      </c>
      <c r="X26" s="186"/>
    </row>
    <row r="27" customFormat="false" ht="15" hidden="false" customHeight="true" outlineLevel="0" collapsed="false">
      <c r="A27" s="185"/>
      <c r="B27" s="139" t="s">
        <v>62</v>
      </c>
      <c r="C27" s="29" t="n">
        <v>27528</v>
      </c>
      <c r="D27" s="30" t="n">
        <v>1570</v>
      </c>
      <c r="E27" s="30" t="n">
        <v>2055</v>
      </c>
      <c r="F27" s="30" t="n">
        <v>2355</v>
      </c>
      <c r="G27" s="30" t="n">
        <v>1932</v>
      </c>
      <c r="H27" s="30" t="n">
        <v>1495</v>
      </c>
      <c r="I27" s="30" t="n">
        <v>1468</v>
      </c>
      <c r="J27" s="30" t="n">
        <v>1793</v>
      </c>
      <c r="K27" s="30" t="n">
        <v>2359</v>
      </c>
      <c r="L27" s="30" t="n">
        <v>1974</v>
      </c>
      <c r="M27" s="30" t="n">
        <v>1769</v>
      </c>
      <c r="N27" s="30" t="n">
        <v>1701</v>
      </c>
      <c r="O27" s="30" t="n">
        <v>1790</v>
      </c>
      <c r="P27" s="30" t="n">
        <v>1529</v>
      </c>
      <c r="Q27" s="30" t="n">
        <v>1266</v>
      </c>
      <c r="R27" s="30" t="n">
        <v>1029</v>
      </c>
      <c r="S27" s="30" t="n">
        <v>761</v>
      </c>
      <c r="T27" s="30" t="n">
        <v>434</v>
      </c>
      <c r="U27" s="30" t="n">
        <v>248</v>
      </c>
      <c r="V27" s="44"/>
      <c r="W27" s="184" t="s">
        <v>62</v>
      </c>
      <c r="X27" s="186"/>
    </row>
    <row r="28" customFormat="false" ht="15" hidden="false" customHeight="true" outlineLevel="0" collapsed="false">
      <c r="A28" s="188" t="s">
        <v>181</v>
      </c>
      <c r="B28" s="139" t="s">
        <v>30</v>
      </c>
      <c r="C28" s="29" t="n">
        <v>53662</v>
      </c>
      <c r="D28" s="30" t="n">
        <v>2734</v>
      </c>
      <c r="E28" s="30" t="n">
        <v>3241</v>
      </c>
      <c r="F28" s="30" t="n">
        <v>4233</v>
      </c>
      <c r="G28" s="30" t="n">
        <v>4290</v>
      </c>
      <c r="H28" s="30" t="n">
        <v>2830</v>
      </c>
      <c r="I28" s="30" t="n">
        <v>3021</v>
      </c>
      <c r="J28" s="30" t="n">
        <v>2994</v>
      </c>
      <c r="K28" s="30" t="n">
        <v>3673</v>
      </c>
      <c r="L28" s="30" t="n">
        <v>4683</v>
      </c>
      <c r="M28" s="30" t="n">
        <v>4067</v>
      </c>
      <c r="N28" s="30" t="n">
        <v>3488</v>
      </c>
      <c r="O28" s="30" t="n">
        <v>3389</v>
      </c>
      <c r="P28" s="30" t="n">
        <v>3358</v>
      </c>
      <c r="Q28" s="30" t="n">
        <v>2607</v>
      </c>
      <c r="R28" s="30" t="n">
        <v>2059</v>
      </c>
      <c r="S28" s="30" t="n">
        <v>1549</v>
      </c>
      <c r="T28" s="30" t="n">
        <v>919</v>
      </c>
      <c r="U28" s="30" t="n">
        <v>519</v>
      </c>
      <c r="V28" s="44" t="n">
        <v>8</v>
      </c>
      <c r="W28" s="184" t="s">
        <v>30</v>
      </c>
      <c r="X28" s="184" t="s">
        <v>181</v>
      </c>
    </row>
    <row r="29" customFormat="false" ht="15" hidden="false" customHeight="true" outlineLevel="0" collapsed="false">
      <c r="A29" s="188"/>
      <c r="B29" s="139" t="s">
        <v>158</v>
      </c>
      <c r="C29" s="181" t="n">
        <v>100</v>
      </c>
      <c r="D29" s="182" t="n">
        <v>5.09</v>
      </c>
      <c r="E29" s="182" t="n">
        <v>6.04</v>
      </c>
      <c r="F29" s="182" t="n">
        <v>7.89</v>
      </c>
      <c r="G29" s="182" t="n">
        <v>7.99</v>
      </c>
      <c r="H29" s="182" t="n">
        <v>5.27</v>
      </c>
      <c r="I29" s="182" t="n">
        <v>5.63</v>
      </c>
      <c r="J29" s="182" t="n">
        <v>5.58</v>
      </c>
      <c r="K29" s="182" t="n">
        <v>6.84</v>
      </c>
      <c r="L29" s="182" t="n">
        <v>8.73</v>
      </c>
      <c r="M29" s="182" t="n">
        <v>7.58</v>
      </c>
      <c r="N29" s="182" t="n">
        <v>6.5</v>
      </c>
      <c r="O29" s="182" t="n">
        <v>6.32</v>
      </c>
      <c r="P29" s="182" t="n">
        <v>6.26</v>
      </c>
      <c r="Q29" s="182" t="n">
        <v>4.86</v>
      </c>
      <c r="R29" s="182" t="n">
        <v>3.84</v>
      </c>
      <c r="S29" s="182" t="n">
        <v>2.89</v>
      </c>
      <c r="T29" s="182" t="n">
        <v>1.71</v>
      </c>
      <c r="U29" s="182" t="n">
        <v>0.97</v>
      </c>
      <c r="V29" s="187" t="n">
        <v>0.01</v>
      </c>
      <c r="W29" s="184" t="s">
        <v>158</v>
      </c>
      <c r="X29" s="184"/>
    </row>
    <row r="30" customFormat="false" ht="15" hidden="false" customHeight="true" outlineLevel="0" collapsed="false">
      <c r="A30" s="188"/>
      <c r="B30" s="139" t="s">
        <v>61</v>
      </c>
      <c r="C30" s="29" t="n">
        <v>26141</v>
      </c>
      <c r="D30" s="30" t="n">
        <v>1424</v>
      </c>
      <c r="E30" s="30" t="n">
        <v>1658</v>
      </c>
      <c r="F30" s="30" t="n">
        <v>2172</v>
      </c>
      <c r="G30" s="30" t="n">
        <v>2152</v>
      </c>
      <c r="H30" s="30" t="n">
        <v>1308</v>
      </c>
      <c r="I30" s="30" t="n">
        <v>1473</v>
      </c>
      <c r="J30" s="30" t="n">
        <v>1489</v>
      </c>
      <c r="K30" s="30" t="n">
        <v>1837</v>
      </c>
      <c r="L30" s="30" t="n">
        <v>2360</v>
      </c>
      <c r="M30" s="30" t="n">
        <v>2137</v>
      </c>
      <c r="N30" s="30" t="n">
        <v>1730</v>
      </c>
      <c r="O30" s="30" t="n">
        <v>1688</v>
      </c>
      <c r="P30" s="30" t="n">
        <v>1588</v>
      </c>
      <c r="Q30" s="30" t="n">
        <v>1148</v>
      </c>
      <c r="R30" s="30" t="n">
        <v>871</v>
      </c>
      <c r="S30" s="30" t="n">
        <v>641</v>
      </c>
      <c r="T30" s="30" t="n">
        <v>318</v>
      </c>
      <c r="U30" s="30" t="n">
        <v>143</v>
      </c>
      <c r="V30" s="44" t="n">
        <v>4</v>
      </c>
      <c r="W30" s="184" t="s">
        <v>61</v>
      </c>
      <c r="X30" s="184"/>
    </row>
    <row r="31" customFormat="false" ht="15" hidden="false" customHeight="true" outlineLevel="0" collapsed="false">
      <c r="A31" s="188"/>
      <c r="B31" s="139" t="s">
        <v>62</v>
      </c>
      <c r="C31" s="29" t="n">
        <v>27521</v>
      </c>
      <c r="D31" s="30" t="n">
        <v>1310</v>
      </c>
      <c r="E31" s="30" t="n">
        <v>1583</v>
      </c>
      <c r="F31" s="30" t="n">
        <v>2061</v>
      </c>
      <c r="G31" s="30" t="n">
        <v>2138</v>
      </c>
      <c r="H31" s="30" t="n">
        <v>1522</v>
      </c>
      <c r="I31" s="30" t="n">
        <v>1548</v>
      </c>
      <c r="J31" s="30" t="n">
        <v>1505</v>
      </c>
      <c r="K31" s="30" t="n">
        <v>1836</v>
      </c>
      <c r="L31" s="30" t="n">
        <v>2323</v>
      </c>
      <c r="M31" s="30" t="n">
        <v>1930</v>
      </c>
      <c r="N31" s="30" t="n">
        <v>1758</v>
      </c>
      <c r="O31" s="30" t="n">
        <v>1701</v>
      </c>
      <c r="P31" s="30" t="n">
        <v>1770</v>
      </c>
      <c r="Q31" s="30" t="n">
        <v>1459</v>
      </c>
      <c r="R31" s="30" t="n">
        <v>1188</v>
      </c>
      <c r="S31" s="30" t="n">
        <v>908</v>
      </c>
      <c r="T31" s="30" t="n">
        <v>601</v>
      </c>
      <c r="U31" s="30" t="n">
        <v>376</v>
      </c>
      <c r="V31" s="44" t="n">
        <v>4</v>
      </c>
      <c r="W31" s="184" t="s">
        <v>62</v>
      </c>
      <c r="X31" s="184"/>
    </row>
    <row r="32" customFormat="false" ht="15" hidden="false" customHeight="true" outlineLevel="0" collapsed="false">
      <c r="A32" s="188" t="n">
        <v>7</v>
      </c>
      <c r="B32" s="139" t="s">
        <v>30</v>
      </c>
      <c r="C32" s="29" t="n">
        <v>53842</v>
      </c>
      <c r="D32" s="30" t="n">
        <v>2655</v>
      </c>
      <c r="E32" s="30" t="n">
        <v>2804</v>
      </c>
      <c r="F32" s="30" t="n">
        <v>3289</v>
      </c>
      <c r="G32" s="30" t="n">
        <v>3710</v>
      </c>
      <c r="H32" s="30" t="n">
        <v>3310</v>
      </c>
      <c r="I32" s="30" t="n">
        <v>3277</v>
      </c>
      <c r="J32" s="30" t="n">
        <v>3162</v>
      </c>
      <c r="K32" s="30" t="n">
        <v>3120</v>
      </c>
      <c r="L32" s="30" t="n">
        <v>3726</v>
      </c>
      <c r="M32" s="30" t="n">
        <v>4633</v>
      </c>
      <c r="N32" s="30" t="n">
        <v>3995</v>
      </c>
      <c r="O32" s="30" t="n">
        <v>3413</v>
      </c>
      <c r="P32" s="30" t="n">
        <v>3312</v>
      </c>
      <c r="Q32" s="30" t="n">
        <v>3210</v>
      </c>
      <c r="R32" s="30" t="n">
        <v>2405</v>
      </c>
      <c r="S32" s="30" t="n">
        <v>1828</v>
      </c>
      <c r="T32" s="30" t="n">
        <v>1194</v>
      </c>
      <c r="U32" s="30" t="n">
        <v>798</v>
      </c>
      <c r="V32" s="44" t="n">
        <v>1</v>
      </c>
      <c r="W32" s="184" t="s">
        <v>30</v>
      </c>
      <c r="X32" s="184" t="n">
        <v>7</v>
      </c>
    </row>
    <row r="33" customFormat="false" ht="15" hidden="false" customHeight="true" outlineLevel="0" collapsed="false">
      <c r="A33" s="188"/>
      <c r="B33" s="139" t="s">
        <v>158</v>
      </c>
      <c r="C33" s="181" t="n">
        <v>100</v>
      </c>
      <c r="D33" s="182" t="n">
        <v>4.93</v>
      </c>
      <c r="E33" s="182" t="n">
        <v>5.21</v>
      </c>
      <c r="F33" s="182" t="n">
        <v>6.11</v>
      </c>
      <c r="G33" s="182" t="n">
        <v>6.89</v>
      </c>
      <c r="H33" s="182" t="n">
        <v>6.15</v>
      </c>
      <c r="I33" s="182" t="n">
        <v>6.09</v>
      </c>
      <c r="J33" s="182" t="n">
        <v>5.87</v>
      </c>
      <c r="K33" s="182" t="n">
        <v>5.79</v>
      </c>
      <c r="L33" s="182" t="n">
        <v>6.92</v>
      </c>
      <c r="M33" s="182" t="n">
        <v>8.6</v>
      </c>
      <c r="N33" s="182" t="n">
        <v>7.42</v>
      </c>
      <c r="O33" s="182" t="n">
        <v>6.34</v>
      </c>
      <c r="P33" s="182" t="n">
        <v>6.15</v>
      </c>
      <c r="Q33" s="182" t="n">
        <v>5.96</v>
      </c>
      <c r="R33" s="182" t="n">
        <v>4.47</v>
      </c>
      <c r="S33" s="182" t="n">
        <v>3.4</v>
      </c>
      <c r="T33" s="182" t="n">
        <v>2.22</v>
      </c>
      <c r="U33" s="182" t="n">
        <v>1.48</v>
      </c>
      <c r="V33" s="187" t="n">
        <v>0.00185728613350173</v>
      </c>
      <c r="W33" s="184" t="s">
        <v>158</v>
      </c>
      <c r="X33" s="184"/>
    </row>
    <row r="34" customFormat="false" ht="15" hidden="false" customHeight="true" outlineLevel="0" collapsed="false">
      <c r="A34" s="188"/>
      <c r="B34" s="139" t="s">
        <v>61</v>
      </c>
      <c r="C34" s="29" t="n">
        <v>26240</v>
      </c>
      <c r="D34" s="30" t="n">
        <v>1370</v>
      </c>
      <c r="E34" s="30" t="n">
        <v>1453</v>
      </c>
      <c r="F34" s="30" t="n">
        <v>1678</v>
      </c>
      <c r="G34" s="30" t="n">
        <v>1893</v>
      </c>
      <c r="H34" s="30" t="n">
        <v>1556</v>
      </c>
      <c r="I34" s="30" t="n">
        <v>1679</v>
      </c>
      <c r="J34" s="30" t="n">
        <v>1581</v>
      </c>
      <c r="K34" s="30" t="n">
        <v>1574</v>
      </c>
      <c r="L34" s="30" t="n">
        <v>1864</v>
      </c>
      <c r="M34" s="30" t="n">
        <v>2315</v>
      </c>
      <c r="N34" s="30" t="n">
        <v>2065</v>
      </c>
      <c r="O34" s="30" t="n">
        <v>1680</v>
      </c>
      <c r="P34" s="30" t="n">
        <v>1627</v>
      </c>
      <c r="Q34" s="30" t="n">
        <v>1499</v>
      </c>
      <c r="R34" s="30" t="n">
        <v>1013</v>
      </c>
      <c r="S34" s="30" t="n">
        <v>723</v>
      </c>
      <c r="T34" s="30" t="n">
        <v>457</v>
      </c>
      <c r="U34" s="30" t="n">
        <v>212</v>
      </c>
      <c r="V34" s="44" t="n">
        <v>1</v>
      </c>
      <c r="W34" s="184" t="s">
        <v>61</v>
      </c>
      <c r="X34" s="184"/>
    </row>
    <row r="35" customFormat="false" ht="15" hidden="false" customHeight="true" outlineLevel="0" collapsed="false">
      <c r="A35" s="188"/>
      <c r="B35" s="139" t="s">
        <v>62</v>
      </c>
      <c r="C35" s="29" t="n">
        <v>27602</v>
      </c>
      <c r="D35" s="30" t="n">
        <v>1285</v>
      </c>
      <c r="E35" s="30" t="n">
        <v>1351</v>
      </c>
      <c r="F35" s="30" t="n">
        <v>1611</v>
      </c>
      <c r="G35" s="30" t="n">
        <v>1817</v>
      </c>
      <c r="H35" s="30" t="n">
        <v>1754</v>
      </c>
      <c r="I35" s="30" t="n">
        <v>1598</v>
      </c>
      <c r="J35" s="30" t="n">
        <v>1581</v>
      </c>
      <c r="K35" s="30" t="n">
        <v>1546</v>
      </c>
      <c r="L35" s="30" t="n">
        <v>1862</v>
      </c>
      <c r="M35" s="30" t="n">
        <v>2318</v>
      </c>
      <c r="N35" s="30" t="n">
        <v>1930</v>
      </c>
      <c r="O35" s="30" t="n">
        <v>1733</v>
      </c>
      <c r="P35" s="30" t="n">
        <v>1685</v>
      </c>
      <c r="Q35" s="30" t="n">
        <v>1711</v>
      </c>
      <c r="R35" s="30" t="n">
        <v>1392</v>
      </c>
      <c r="S35" s="30" t="n">
        <v>1105</v>
      </c>
      <c r="T35" s="30" t="n">
        <v>737</v>
      </c>
      <c r="U35" s="30" t="n">
        <v>586</v>
      </c>
      <c r="V35" s="44" t="n">
        <v>0</v>
      </c>
      <c r="W35" s="184" t="s">
        <v>62</v>
      </c>
      <c r="X35" s="184"/>
    </row>
    <row r="36" customFormat="false" ht="15" hidden="false" customHeight="true" outlineLevel="0" collapsed="false">
      <c r="A36" s="188" t="n">
        <v>12</v>
      </c>
      <c r="B36" s="139" t="s">
        <v>30</v>
      </c>
      <c r="C36" s="29" t="n">
        <v>54207</v>
      </c>
      <c r="D36" s="30" t="n">
        <v>2637</v>
      </c>
      <c r="E36" s="30" t="n">
        <v>2703</v>
      </c>
      <c r="F36" s="30" t="n">
        <v>2869</v>
      </c>
      <c r="G36" s="30" t="n">
        <v>2810</v>
      </c>
      <c r="H36" s="30" t="n">
        <v>2826</v>
      </c>
      <c r="I36" s="30" t="n">
        <v>3844</v>
      </c>
      <c r="J36" s="30" t="n">
        <v>3461</v>
      </c>
      <c r="K36" s="30" t="n">
        <v>3228</v>
      </c>
      <c r="L36" s="30" t="n">
        <v>3180</v>
      </c>
      <c r="M36" s="30" t="n">
        <v>3726</v>
      </c>
      <c r="N36" s="30" t="n">
        <v>4601</v>
      </c>
      <c r="O36" s="30" t="n">
        <v>3952</v>
      </c>
      <c r="P36" s="30" t="n">
        <v>3360</v>
      </c>
      <c r="Q36" s="30" t="n">
        <v>3214</v>
      </c>
      <c r="R36" s="30" t="n">
        <v>3030</v>
      </c>
      <c r="S36" s="30" t="n">
        <v>2159</v>
      </c>
      <c r="T36" s="30" t="n">
        <v>1455</v>
      </c>
      <c r="U36" s="30" t="n">
        <v>1149</v>
      </c>
      <c r="V36" s="44" t="n">
        <v>3</v>
      </c>
      <c r="W36" s="184" t="s">
        <v>30</v>
      </c>
      <c r="X36" s="184" t="n">
        <v>12</v>
      </c>
    </row>
    <row r="37" customFormat="false" ht="15" hidden="false" customHeight="true" outlineLevel="0" collapsed="false">
      <c r="A37" s="188"/>
      <c r="B37" s="139" t="s">
        <v>158</v>
      </c>
      <c r="C37" s="181" t="n">
        <v>100</v>
      </c>
      <c r="D37" s="182" t="n">
        <v>4.87</v>
      </c>
      <c r="E37" s="182" t="n">
        <v>4.99</v>
      </c>
      <c r="F37" s="182" t="n">
        <v>5.29</v>
      </c>
      <c r="G37" s="182" t="n">
        <v>5.18</v>
      </c>
      <c r="H37" s="182" t="n">
        <v>5.21</v>
      </c>
      <c r="I37" s="182" t="n">
        <v>7.09</v>
      </c>
      <c r="J37" s="182" t="n">
        <v>6.38</v>
      </c>
      <c r="K37" s="182" t="n">
        <v>5.95</v>
      </c>
      <c r="L37" s="182" t="n">
        <v>5.87</v>
      </c>
      <c r="M37" s="182" t="n">
        <v>6.87</v>
      </c>
      <c r="N37" s="182" t="n">
        <v>8.49</v>
      </c>
      <c r="O37" s="182" t="n">
        <v>7.29</v>
      </c>
      <c r="P37" s="182" t="n">
        <v>6.2</v>
      </c>
      <c r="Q37" s="182" t="n">
        <v>5.93</v>
      </c>
      <c r="R37" s="182" t="n">
        <v>5.59</v>
      </c>
      <c r="S37" s="182" t="n">
        <v>3.98</v>
      </c>
      <c r="T37" s="182" t="n">
        <v>2.69</v>
      </c>
      <c r="U37" s="182" t="n">
        <v>2.12</v>
      </c>
      <c r="V37" s="187" t="n">
        <v>0.01</v>
      </c>
      <c r="W37" s="184" t="s">
        <v>158</v>
      </c>
      <c r="X37" s="184"/>
    </row>
    <row r="38" customFormat="false" ht="15" hidden="false" customHeight="true" outlineLevel="0" collapsed="false">
      <c r="A38" s="188"/>
      <c r="B38" s="139" t="s">
        <v>61</v>
      </c>
      <c r="C38" s="29" t="n">
        <v>26420</v>
      </c>
      <c r="D38" s="30" t="n">
        <v>1324</v>
      </c>
      <c r="E38" s="30" t="n">
        <v>1383</v>
      </c>
      <c r="F38" s="30" t="n">
        <v>1468</v>
      </c>
      <c r="G38" s="30" t="n">
        <v>1416</v>
      </c>
      <c r="H38" s="30" t="n">
        <v>1345</v>
      </c>
      <c r="I38" s="30" t="n">
        <v>2019</v>
      </c>
      <c r="J38" s="30" t="n">
        <v>1800</v>
      </c>
      <c r="K38" s="30" t="n">
        <v>1617</v>
      </c>
      <c r="L38" s="30" t="n">
        <v>1590</v>
      </c>
      <c r="M38" s="30" t="n">
        <v>1850</v>
      </c>
      <c r="N38" s="30" t="n">
        <v>2285</v>
      </c>
      <c r="O38" s="30" t="n">
        <v>2017</v>
      </c>
      <c r="P38" s="30" t="n">
        <v>1641</v>
      </c>
      <c r="Q38" s="30" t="n">
        <v>1555</v>
      </c>
      <c r="R38" s="30" t="n">
        <v>1362</v>
      </c>
      <c r="S38" s="30" t="n">
        <v>875</v>
      </c>
      <c r="T38" s="30" t="n">
        <v>524</v>
      </c>
      <c r="U38" s="30" t="n">
        <v>346</v>
      </c>
      <c r="V38" s="44" t="n">
        <v>3</v>
      </c>
      <c r="W38" s="184" t="s">
        <v>61</v>
      </c>
      <c r="X38" s="184"/>
    </row>
    <row r="39" customFormat="false" ht="15" hidden="false" customHeight="true" outlineLevel="0" collapsed="false">
      <c r="A39" s="188"/>
      <c r="B39" s="139" t="s">
        <v>62</v>
      </c>
      <c r="C39" s="29" t="n">
        <v>27787</v>
      </c>
      <c r="D39" s="30" t="n">
        <v>1313</v>
      </c>
      <c r="E39" s="30" t="n">
        <v>1320</v>
      </c>
      <c r="F39" s="30" t="n">
        <v>1401</v>
      </c>
      <c r="G39" s="30" t="n">
        <v>1394</v>
      </c>
      <c r="H39" s="30" t="n">
        <v>1481</v>
      </c>
      <c r="I39" s="30" t="n">
        <v>1825</v>
      </c>
      <c r="J39" s="30" t="n">
        <v>1661</v>
      </c>
      <c r="K39" s="30" t="n">
        <v>1611</v>
      </c>
      <c r="L39" s="30" t="n">
        <v>1590</v>
      </c>
      <c r="M39" s="30" t="n">
        <v>1876</v>
      </c>
      <c r="N39" s="30" t="n">
        <v>2316</v>
      </c>
      <c r="O39" s="30" t="n">
        <v>1935</v>
      </c>
      <c r="P39" s="30" t="n">
        <v>1719</v>
      </c>
      <c r="Q39" s="30" t="n">
        <v>1659</v>
      </c>
      <c r="R39" s="30" t="n">
        <v>1668</v>
      </c>
      <c r="S39" s="30" t="n">
        <v>1284</v>
      </c>
      <c r="T39" s="30" t="n">
        <v>931</v>
      </c>
      <c r="U39" s="30" t="n">
        <v>803</v>
      </c>
      <c r="V39" s="44" t="n">
        <v>0</v>
      </c>
      <c r="W39" s="184" t="s">
        <v>62</v>
      </c>
      <c r="X39" s="184"/>
    </row>
    <row r="40" customFormat="false" ht="15" hidden="false" customHeight="true" outlineLevel="0" collapsed="false">
      <c r="A40" s="188" t="n">
        <v>17</v>
      </c>
      <c r="B40" s="139" t="s">
        <v>30</v>
      </c>
      <c r="C40" s="189" t="n">
        <v>53668</v>
      </c>
      <c r="D40" s="190" t="n">
        <v>2407</v>
      </c>
      <c r="E40" s="190" t="n">
        <v>2678</v>
      </c>
      <c r="F40" s="190" t="n">
        <v>2713</v>
      </c>
      <c r="G40" s="190" t="n">
        <v>2370</v>
      </c>
      <c r="H40" s="190" t="n">
        <v>2099</v>
      </c>
      <c r="I40" s="190" t="n">
        <v>3258</v>
      </c>
      <c r="J40" s="190" t="n">
        <v>3798</v>
      </c>
      <c r="K40" s="190" t="n">
        <v>3470</v>
      </c>
      <c r="L40" s="190" t="n">
        <v>3228</v>
      </c>
      <c r="M40" s="190" t="n">
        <v>3142</v>
      </c>
      <c r="N40" s="190" t="n">
        <v>3694</v>
      </c>
      <c r="O40" s="190" t="n">
        <v>4552</v>
      </c>
      <c r="P40" s="190" t="n">
        <v>3898</v>
      </c>
      <c r="Q40" s="190" t="n">
        <v>3251</v>
      </c>
      <c r="R40" s="190" t="n">
        <v>3029</v>
      </c>
      <c r="S40" s="190" t="n">
        <v>2732</v>
      </c>
      <c r="T40" s="190" t="n">
        <v>1741</v>
      </c>
      <c r="U40" s="30" t="n">
        <v>1608</v>
      </c>
      <c r="V40" s="44" t="s">
        <v>161</v>
      </c>
      <c r="W40" s="184" t="s">
        <v>30</v>
      </c>
      <c r="X40" s="184" t="n">
        <v>17</v>
      </c>
    </row>
    <row r="41" customFormat="false" ht="15" hidden="false" customHeight="true" outlineLevel="0" collapsed="false">
      <c r="A41" s="188"/>
      <c r="B41" s="139" t="s">
        <v>158</v>
      </c>
      <c r="C41" s="181" t="n">
        <v>100</v>
      </c>
      <c r="D41" s="182" t="n">
        <v>4.49</v>
      </c>
      <c r="E41" s="182" t="n">
        <v>4.99</v>
      </c>
      <c r="F41" s="182" t="n">
        <v>5.06</v>
      </c>
      <c r="G41" s="182" t="n">
        <v>4.42</v>
      </c>
      <c r="H41" s="182" t="n">
        <v>3.91</v>
      </c>
      <c r="I41" s="182" t="n">
        <v>6.07</v>
      </c>
      <c r="J41" s="182" t="n">
        <v>7.08</v>
      </c>
      <c r="K41" s="182" t="n">
        <v>6.47</v>
      </c>
      <c r="L41" s="182" t="n">
        <v>6.01</v>
      </c>
      <c r="M41" s="182" t="n">
        <v>5.85</v>
      </c>
      <c r="N41" s="182" t="n">
        <v>6.88</v>
      </c>
      <c r="O41" s="182" t="n">
        <v>8.48</v>
      </c>
      <c r="P41" s="182" t="n">
        <v>7.26</v>
      </c>
      <c r="Q41" s="182" t="n">
        <v>6.06</v>
      </c>
      <c r="R41" s="182" t="n">
        <v>5.64</v>
      </c>
      <c r="S41" s="182" t="n">
        <v>5.09</v>
      </c>
      <c r="T41" s="182" t="n">
        <v>3.24</v>
      </c>
      <c r="U41" s="182" t="n">
        <v>3</v>
      </c>
      <c r="V41" s="187" t="s">
        <v>161</v>
      </c>
      <c r="W41" s="184" t="s">
        <v>158</v>
      </c>
      <c r="X41" s="184"/>
    </row>
    <row r="42" customFormat="false" ht="15" hidden="false" customHeight="true" outlineLevel="0" collapsed="false">
      <c r="A42" s="188"/>
      <c r="B42" s="139" t="s">
        <v>61</v>
      </c>
      <c r="C42" s="29" t="n">
        <v>26292</v>
      </c>
      <c r="D42" s="191" t="n">
        <v>1254</v>
      </c>
      <c r="E42" s="191" t="n">
        <v>1359</v>
      </c>
      <c r="F42" s="191" t="n">
        <v>1397</v>
      </c>
      <c r="G42" s="191" t="n">
        <v>1199</v>
      </c>
      <c r="H42" s="191" t="n">
        <v>995</v>
      </c>
      <c r="I42" s="191" t="n">
        <v>1680</v>
      </c>
      <c r="J42" s="191" t="n">
        <v>2018</v>
      </c>
      <c r="K42" s="191" t="n">
        <v>1837</v>
      </c>
      <c r="L42" s="191" t="n">
        <v>1625</v>
      </c>
      <c r="M42" s="191" t="n">
        <v>1560</v>
      </c>
      <c r="N42" s="191" t="n">
        <v>1837</v>
      </c>
      <c r="O42" s="191" t="n">
        <v>2218</v>
      </c>
      <c r="P42" s="191" t="n">
        <v>2001</v>
      </c>
      <c r="Q42" s="191" t="n">
        <v>1569</v>
      </c>
      <c r="R42" s="191" t="n">
        <v>1436</v>
      </c>
      <c r="S42" s="191" t="n">
        <v>1164</v>
      </c>
      <c r="T42" s="191" t="n">
        <v>659</v>
      </c>
      <c r="U42" s="30" t="n">
        <v>484</v>
      </c>
      <c r="V42" s="44" t="s">
        <v>161</v>
      </c>
      <c r="W42" s="184" t="s">
        <v>61</v>
      </c>
      <c r="X42" s="184"/>
    </row>
    <row r="43" customFormat="false" ht="15" hidden="false" customHeight="true" outlineLevel="0" collapsed="false">
      <c r="A43" s="188"/>
      <c r="B43" s="139" t="s">
        <v>62</v>
      </c>
      <c r="C43" s="29" t="n">
        <v>27376</v>
      </c>
      <c r="D43" s="30" t="n">
        <v>1153</v>
      </c>
      <c r="E43" s="30" t="n">
        <v>1319</v>
      </c>
      <c r="F43" s="30" t="n">
        <v>1316</v>
      </c>
      <c r="G43" s="30" t="n">
        <v>1171</v>
      </c>
      <c r="H43" s="30" t="n">
        <v>1104</v>
      </c>
      <c r="I43" s="30" t="n">
        <v>1578</v>
      </c>
      <c r="J43" s="30" t="n">
        <v>1780</v>
      </c>
      <c r="K43" s="30" t="n">
        <v>1633</v>
      </c>
      <c r="L43" s="30" t="n">
        <v>1603</v>
      </c>
      <c r="M43" s="30" t="n">
        <v>1582</v>
      </c>
      <c r="N43" s="30" t="n">
        <v>1857</v>
      </c>
      <c r="O43" s="30" t="n">
        <v>2334</v>
      </c>
      <c r="P43" s="30" t="n">
        <v>1897</v>
      </c>
      <c r="Q43" s="30" t="n">
        <v>1682</v>
      </c>
      <c r="R43" s="30" t="n">
        <v>1593</v>
      </c>
      <c r="S43" s="30" t="n">
        <v>1568</v>
      </c>
      <c r="T43" s="30" t="n">
        <v>1082</v>
      </c>
      <c r="U43" s="30" t="n">
        <v>1124</v>
      </c>
      <c r="V43" s="44" t="s">
        <v>161</v>
      </c>
      <c r="W43" s="184" t="s">
        <v>62</v>
      </c>
      <c r="X43" s="184"/>
    </row>
    <row r="44" customFormat="false" ht="15" hidden="false" customHeight="true" outlineLevel="0" collapsed="false">
      <c r="A44" s="188" t="n">
        <v>22</v>
      </c>
      <c r="B44" s="139" t="s">
        <v>30</v>
      </c>
      <c r="C44" s="189" t="n">
        <v>52168</v>
      </c>
      <c r="D44" s="190" t="n">
        <v>2142</v>
      </c>
      <c r="E44" s="190" t="n">
        <v>2432</v>
      </c>
      <c r="F44" s="190" t="n">
        <v>2674</v>
      </c>
      <c r="G44" s="190" t="n">
        <v>2248</v>
      </c>
      <c r="H44" s="190" t="n">
        <v>1677</v>
      </c>
      <c r="I44" s="190" t="n">
        <v>2532</v>
      </c>
      <c r="J44" s="190" t="n">
        <v>3177</v>
      </c>
      <c r="K44" s="190" t="n">
        <v>3820</v>
      </c>
      <c r="L44" s="190" t="n">
        <v>3388</v>
      </c>
      <c r="M44" s="190" t="n">
        <v>3174</v>
      </c>
      <c r="N44" s="190" t="n">
        <v>3092</v>
      </c>
      <c r="O44" s="190" t="n">
        <v>3566</v>
      </c>
      <c r="P44" s="190" t="n">
        <v>4425</v>
      </c>
      <c r="Q44" s="190" t="n">
        <v>3759</v>
      </c>
      <c r="R44" s="190" t="n">
        <v>3046</v>
      </c>
      <c r="S44" s="190" t="n">
        <v>2684</v>
      </c>
      <c r="T44" s="190" t="n">
        <v>2283</v>
      </c>
      <c r="U44" s="30" t="n">
        <v>1980</v>
      </c>
      <c r="V44" s="44" t="n">
        <v>69</v>
      </c>
      <c r="W44" s="184" t="s">
        <v>30</v>
      </c>
      <c r="X44" s="184" t="n">
        <v>22</v>
      </c>
    </row>
    <row r="45" customFormat="false" ht="15" hidden="false" customHeight="true" outlineLevel="0" collapsed="false">
      <c r="A45" s="188"/>
      <c r="B45" s="139" t="s">
        <v>158</v>
      </c>
      <c r="C45" s="181" t="n">
        <v>100</v>
      </c>
      <c r="D45" s="182" t="n">
        <v>4.11</v>
      </c>
      <c r="E45" s="182" t="n">
        <v>4.66</v>
      </c>
      <c r="F45" s="182" t="n">
        <v>5.13</v>
      </c>
      <c r="G45" s="182" t="n">
        <v>4.31</v>
      </c>
      <c r="H45" s="182" t="n">
        <v>3.21</v>
      </c>
      <c r="I45" s="182" t="n">
        <v>4.85</v>
      </c>
      <c r="J45" s="182" t="n">
        <v>6.09</v>
      </c>
      <c r="K45" s="182" t="n">
        <v>7.32</v>
      </c>
      <c r="L45" s="182" t="n">
        <v>6.49</v>
      </c>
      <c r="M45" s="182" t="n">
        <v>6.08</v>
      </c>
      <c r="N45" s="182" t="n">
        <v>5.93</v>
      </c>
      <c r="O45" s="182" t="n">
        <v>6.84</v>
      </c>
      <c r="P45" s="182" t="n">
        <v>8.48</v>
      </c>
      <c r="Q45" s="182" t="n">
        <v>7.21</v>
      </c>
      <c r="R45" s="182" t="n">
        <v>5.84</v>
      </c>
      <c r="S45" s="182" t="n">
        <v>5.14</v>
      </c>
      <c r="T45" s="182" t="n">
        <v>4.38</v>
      </c>
      <c r="U45" s="182" t="n">
        <v>3.8</v>
      </c>
      <c r="V45" s="187" t="n">
        <v>0.13</v>
      </c>
      <c r="W45" s="184" t="s">
        <v>158</v>
      </c>
      <c r="X45" s="184"/>
    </row>
    <row r="46" customFormat="false" ht="15" hidden="false" customHeight="true" outlineLevel="0" collapsed="false">
      <c r="A46" s="188"/>
      <c r="B46" s="139" t="s">
        <v>61</v>
      </c>
      <c r="C46" s="29" t="n">
        <v>25466</v>
      </c>
      <c r="D46" s="191" t="n">
        <v>1068</v>
      </c>
      <c r="E46" s="191" t="n">
        <v>1280</v>
      </c>
      <c r="F46" s="191" t="n">
        <v>1344</v>
      </c>
      <c r="G46" s="191" t="n">
        <v>1103</v>
      </c>
      <c r="H46" s="191" t="n">
        <v>809</v>
      </c>
      <c r="I46" s="191" t="n">
        <v>1345</v>
      </c>
      <c r="J46" s="191" t="n">
        <v>1681</v>
      </c>
      <c r="K46" s="191" t="n">
        <v>2004</v>
      </c>
      <c r="L46" s="191" t="n">
        <v>1774</v>
      </c>
      <c r="M46" s="191" t="n">
        <v>1589</v>
      </c>
      <c r="N46" s="191" t="n">
        <v>1524</v>
      </c>
      <c r="O46" s="191" t="n">
        <v>1745</v>
      </c>
      <c r="P46" s="191" t="n">
        <v>2144</v>
      </c>
      <c r="Q46" s="191" t="n">
        <v>1892</v>
      </c>
      <c r="R46" s="191" t="n">
        <v>1415</v>
      </c>
      <c r="S46" s="191" t="n">
        <v>1223</v>
      </c>
      <c r="T46" s="191" t="n">
        <v>903</v>
      </c>
      <c r="U46" s="30" t="n">
        <v>573</v>
      </c>
      <c r="V46" s="44" t="n">
        <v>50</v>
      </c>
      <c r="W46" s="184" t="s">
        <v>61</v>
      </c>
      <c r="X46" s="184"/>
    </row>
    <row r="47" customFormat="false" ht="15" hidden="false" customHeight="true" outlineLevel="0" collapsed="false">
      <c r="A47" s="188"/>
      <c r="B47" s="139" t="s">
        <v>62</v>
      </c>
      <c r="C47" s="29" t="n">
        <v>26702</v>
      </c>
      <c r="D47" s="30" t="n">
        <v>1074</v>
      </c>
      <c r="E47" s="30" t="n">
        <v>1152</v>
      </c>
      <c r="F47" s="30" t="n">
        <v>1330</v>
      </c>
      <c r="G47" s="30" t="n">
        <v>1145</v>
      </c>
      <c r="H47" s="30" t="n">
        <v>868</v>
      </c>
      <c r="I47" s="30" t="n">
        <v>1187</v>
      </c>
      <c r="J47" s="30" t="n">
        <v>1496</v>
      </c>
      <c r="K47" s="30" t="n">
        <v>1816</v>
      </c>
      <c r="L47" s="30" t="n">
        <v>1614</v>
      </c>
      <c r="M47" s="30" t="n">
        <v>1585</v>
      </c>
      <c r="N47" s="30" t="n">
        <v>1568</v>
      </c>
      <c r="O47" s="30" t="n">
        <v>1821</v>
      </c>
      <c r="P47" s="30" t="n">
        <v>2281</v>
      </c>
      <c r="Q47" s="30" t="n">
        <v>1867</v>
      </c>
      <c r="R47" s="30" t="n">
        <v>1631</v>
      </c>
      <c r="S47" s="30" t="n">
        <v>1461</v>
      </c>
      <c r="T47" s="30" t="n">
        <v>1380</v>
      </c>
      <c r="U47" s="30" t="n">
        <v>1407</v>
      </c>
      <c r="V47" s="44" t="n">
        <v>19</v>
      </c>
      <c r="W47" s="184" t="s">
        <v>62</v>
      </c>
      <c r="X47" s="184"/>
    </row>
    <row r="48" customFormat="false" ht="15" hidden="false" customHeight="true" outlineLevel="0" collapsed="false">
      <c r="A48" s="192" t="n">
        <v>27</v>
      </c>
      <c r="B48" s="139" t="s">
        <v>30</v>
      </c>
      <c r="C48" s="189" t="n">
        <v>50725</v>
      </c>
      <c r="D48" s="190" t="n">
        <v>1871</v>
      </c>
      <c r="E48" s="190" t="n">
        <v>2277</v>
      </c>
      <c r="F48" s="190" t="n">
        <v>2474</v>
      </c>
      <c r="G48" s="190" t="n">
        <v>2366</v>
      </c>
      <c r="H48" s="190" t="n">
        <v>1628</v>
      </c>
      <c r="I48" s="190" t="n">
        <v>2086</v>
      </c>
      <c r="J48" s="190" t="n">
        <v>2533</v>
      </c>
      <c r="K48" s="190" t="n">
        <v>3238</v>
      </c>
      <c r="L48" s="190" t="n">
        <v>3818</v>
      </c>
      <c r="M48" s="190" t="n">
        <v>3328</v>
      </c>
      <c r="N48" s="190" t="n">
        <v>3092</v>
      </c>
      <c r="O48" s="190" t="n">
        <v>3028</v>
      </c>
      <c r="P48" s="190" t="n">
        <v>3537</v>
      </c>
      <c r="Q48" s="190" t="n">
        <v>4288</v>
      </c>
      <c r="R48" s="190" t="n">
        <v>3564</v>
      </c>
      <c r="S48" s="190" t="n">
        <v>2746</v>
      </c>
      <c r="T48" s="190" t="n">
        <v>2267</v>
      </c>
      <c r="U48" s="30" t="n">
        <v>2504</v>
      </c>
      <c r="V48" s="44" t="n">
        <v>80</v>
      </c>
      <c r="W48" s="184" t="s">
        <v>30</v>
      </c>
      <c r="X48" s="193" t="n">
        <v>27</v>
      </c>
    </row>
    <row r="49" customFormat="false" ht="15" hidden="false" customHeight="true" outlineLevel="0" collapsed="false">
      <c r="A49" s="192"/>
      <c r="B49" s="139" t="s">
        <v>158</v>
      </c>
      <c r="C49" s="181" t="n">
        <v>100</v>
      </c>
      <c r="D49" s="182" t="n">
        <v>3.69</v>
      </c>
      <c r="E49" s="182" t="n">
        <v>4.49</v>
      </c>
      <c r="F49" s="182" t="n">
        <v>4.88</v>
      </c>
      <c r="G49" s="182" t="n">
        <v>4.66</v>
      </c>
      <c r="H49" s="182" t="n">
        <v>3.21</v>
      </c>
      <c r="I49" s="182" t="n">
        <v>4.11</v>
      </c>
      <c r="J49" s="182" t="n">
        <v>4.99</v>
      </c>
      <c r="K49" s="182" t="n">
        <v>6.38</v>
      </c>
      <c r="L49" s="182" t="n">
        <v>7.53</v>
      </c>
      <c r="M49" s="182" t="n">
        <v>6.56</v>
      </c>
      <c r="N49" s="182" t="n">
        <v>6.1</v>
      </c>
      <c r="O49" s="182" t="n">
        <v>5.97</v>
      </c>
      <c r="P49" s="182" t="n">
        <v>6.97</v>
      </c>
      <c r="Q49" s="182" t="n">
        <v>8.45</v>
      </c>
      <c r="R49" s="182" t="n">
        <v>7.03</v>
      </c>
      <c r="S49" s="182" t="n">
        <v>5.41</v>
      </c>
      <c r="T49" s="182" t="n">
        <v>4.47</v>
      </c>
      <c r="U49" s="182" t="n">
        <v>4.94</v>
      </c>
      <c r="V49" s="187" t="n">
        <v>0.16</v>
      </c>
      <c r="W49" s="184" t="s">
        <v>158</v>
      </c>
      <c r="X49" s="193"/>
    </row>
    <row r="50" customFormat="false" ht="15" hidden="false" customHeight="true" outlineLevel="0" collapsed="false">
      <c r="A50" s="192"/>
      <c r="B50" s="139" t="s">
        <v>61</v>
      </c>
      <c r="C50" s="29" t="n">
        <v>24790</v>
      </c>
      <c r="D50" s="191" t="n">
        <v>944</v>
      </c>
      <c r="E50" s="191" t="n">
        <v>1151</v>
      </c>
      <c r="F50" s="191" t="n">
        <v>1303</v>
      </c>
      <c r="G50" s="191" t="n">
        <v>1156</v>
      </c>
      <c r="H50" s="191" t="n">
        <v>781</v>
      </c>
      <c r="I50" s="191" t="n">
        <v>1083</v>
      </c>
      <c r="J50" s="191" t="n">
        <v>1355</v>
      </c>
      <c r="K50" s="191" t="n">
        <v>1689</v>
      </c>
      <c r="L50" s="191" t="n">
        <v>1997</v>
      </c>
      <c r="M50" s="191" t="n">
        <v>1734</v>
      </c>
      <c r="N50" s="191" t="n">
        <v>1527</v>
      </c>
      <c r="O50" s="191" t="n">
        <v>1492</v>
      </c>
      <c r="P50" s="191" t="n">
        <v>1720</v>
      </c>
      <c r="Q50" s="191" t="n">
        <v>2055</v>
      </c>
      <c r="R50" s="191" t="n">
        <v>1739</v>
      </c>
      <c r="S50" s="191" t="n">
        <v>1225</v>
      </c>
      <c r="T50" s="191" t="n">
        <v>982</v>
      </c>
      <c r="U50" s="30" t="n">
        <v>792</v>
      </c>
      <c r="V50" s="44" t="n">
        <v>65</v>
      </c>
      <c r="W50" s="184" t="s">
        <v>61</v>
      </c>
      <c r="X50" s="193"/>
    </row>
    <row r="51" customFormat="false" ht="15" hidden="false" customHeight="true" outlineLevel="0" collapsed="false">
      <c r="A51" s="192"/>
      <c r="B51" s="155" t="s">
        <v>62</v>
      </c>
      <c r="C51" s="39" t="n">
        <v>25935</v>
      </c>
      <c r="D51" s="40" t="n">
        <v>927</v>
      </c>
      <c r="E51" s="40" t="n">
        <v>1126</v>
      </c>
      <c r="F51" s="40" t="n">
        <v>1171</v>
      </c>
      <c r="G51" s="40" t="n">
        <v>1210</v>
      </c>
      <c r="H51" s="40" t="n">
        <v>847</v>
      </c>
      <c r="I51" s="40" t="n">
        <v>1003</v>
      </c>
      <c r="J51" s="40" t="n">
        <v>1178</v>
      </c>
      <c r="K51" s="40" t="n">
        <v>1549</v>
      </c>
      <c r="L51" s="40" t="n">
        <v>1821</v>
      </c>
      <c r="M51" s="40" t="n">
        <v>1594</v>
      </c>
      <c r="N51" s="40" t="n">
        <v>1565</v>
      </c>
      <c r="O51" s="40" t="n">
        <v>1536</v>
      </c>
      <c r="P51" s="40" t="n">
        <v>1817</v>
      </c>
      <c r="Q51" s="40" t="n">
        <v>2233</v>
      </c>
      <c r="R51" s="40" t="n">
        <v>1825</v>
      </c>
      <c r="S51" s="40" t="n">
        <v>1521</v>
      </c>
      <c r="T51" s="40" t="n">
        <v>1285</v>
      </c>
      <c r="U51" s="40" t="n">
        <v>1712</v>
      </c>
      <c r="V51" s="46" t="n">
        <v>15</v>
      </c>
      <c r="W51" s="194" t="s">
        <v>62</v>
      </c>
      <c r="X51" s="193"/>
    </row>
  </sheetData>
  <mergeCells count="26">
    <mergeCell ref="U2:V2"/>
    <mergeCell ref="A3:B3"/>
    <mergeCell ref="A4:A7"/>
    <mergeCell ref="X4:X7"/>
    <mergeCell ref="A8:A11"/>
    <mergeCell ref="X8:X11"/>
    <mergeCell ref="A12:A15"/>
    <mergeCell ref="X12:X15"/>
    <mergeCell ref="A16:A19"/>
    <mergeCell ref="X16:X19"/>
    <mergeCell ref="A20:A23"/>
    <mergeCell ref="X20:X23"/>
    <mergeCell ref="A24:A27"/>
    <mergeCell ref="X24:X27"/>
    <mergeCell ref="A28:A31"/>
    <mergeCell ref="X28:X31"/>
    <mergeCell ref="A32:A35"/>
    <mergeCell ref="X32:X35"/>
    <mergeCell ref="A36:A39"/>
    <mergeCell ref="X36:X39"/>
    <mergeCell ref="A40:A43"/>
    <mergeCell ref="X40:X43"/>
    <mergeCell ref="A44:A47"/>
    <mergeCell ref="X44:X47"/>
    <mergeCell ref="A48:A51"/>
    <mergeCell ref="X48:X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0:32:00Z</dcterms:created>
  <dc:creator/>
  <dc:description/>
  <dc:language>en-US</dc:language>
  <cp:lastModifiedBy/>
  <dcterms:modified xsi:type="dcterms:W3CDTF">2017-04-14T00:42:35Z</dcterms:modified>
  <cp:revision>0</cp:revision>
  <dc:subject/>
  <dc:title/>
</cp:coreProperties>
</file>