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区分" sheetId="1" state="visible" r:id="rId2"/>
  </sheets>
  <definedNames>
    <definedName function="false" hidden="false" localSheetId="0" name="_xlnm.Print_Area" vbProcedure="false">３区分!$A$1:$L$162</definedName>
    <definedName function="false" hidden="false" localSheetId="0" name="_xlnm.Print_Titles" vbProcedure="false">３区分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6">
  <si>
    <r>
      <rPr>
        <sz val="14"/>
        <rFont val="Noto Sans"/>
        <family val="2"/>
      </rPr>
      <t xml:space="preserve">統計表２　年齢（３区分）別人口・割合、平均年齢　</t>
    </r>
    <r>
      <rPr>
        <sz val="12"/>
        <rFont val="Noto Sans"/>
        <family val="2"/>
      </rPr>
      <t xml:space="preserve">－県、市部、郡部、広域市町村圏、市郡町村－</t>
    </r>
  </si>
  <si>
    <t xml:space="preserve">区分</t>
  </si>
  <si>
    <t xml:space="preserve">人　　口　　　　　　　　　　（人）</t>
  </si>
  <si>
    <t xml:space="preserve">割合　（％）</t>
  </si>
  <si>
    <t xml:space="preserve">平均年齢</t>
  </si>
  <si>
    <t xml:space="preserve">総　　数</t>
  </si>
  <si>
    <t xml:space="preserve">年少人口</t>
  </si>
  <si>
    <t xml:space="preserve">生産年齢人口</t>
  </si>
  <si>
    <t xml:space="preserve">老年人口</t>
  </si>
  <si>
    <t xml:space="preserve">男</t>
  </si>
  <si>
    <t xml:space="preserve">女</t>
  </si>
  <si>
    <r>
      <rPr>
        <sz val="10"/>
        <rFont val="Noto Sans"/>
        <family val="2"/>
      </rPr>
      <t xml:space="preserve">（０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県計</t>
  </si>
  <si>
    <t xml:space="preserve">市　計</t>
  </si>
  <si>
    <t xml:space="preserve">郡計</t>
  </si>
  <si>
    <t xml:space="preserve">佐久地域</t>
  </si>
  <si>
    <t xml:space="preserve">上小地域</t>
  </si>
  <si>
    <t xml:space="preserve">諏訪地域</t>
  </si>
  <si>
    <t xml:space="preserve">上伊那地域</t>
  </si>
  <si>
    <t xml:space="preserve">飯伊地域</t>
  </si>
  <si>
    <t xml:space="preserve">木曽地域</t>
  </si>
  <si>
    <t xml:space="preserve">松本地域</t>
  </si>
  <si>
    <t xml:space="preserve">大北地域</t>
  </si>
  <si>
    <t xml:space="preserve">長野地域</t>
  </si>
  <si>
    <t xml:space="preserve">北信地域</t>
  </si>
  <si>
    <t xml:space="preserve">長野市</t>
  </si>
  <si>
    <t xml:space="preserve">松本市　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　　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南佐久郡</t>
  </si>
  <si>
    <t xml:space="preserve">小海町　</t>
  </si>
  <si>
    <t xml:space="preserve">川上村</t>
  </si>
  <si>
    <t xml:space="preserve">南牧村</t>
  </si>
  <si>
    <t xml:space="preserve">南相木村</t>
  </si>
  <si>
    <t xml:space="preserve">北相木村</t>
  </si>
  <si>
    <t xml:space="preserve">佐久穂町</t>
  </si>
  <si>
    <t xml:space="preserve">北佐久郡</t>
  </si>
  <si>
    <t xml:space="preserve">軽井沢町</t>
  </si>
  <si>
    <t xml:space="preserve">御代田町</t>
  </si>
  <si>
    <t xml:space="preserve">立科町</t>
  </si>
  <si>
    <t xml:space="preserve">小県郡</t>
  </si>
  <si>
    <t xml:space="preserve">丸子町</t>
  </si>
  <si>
    <t xml:space="preserve">真田町</t>
  </si>
  <si>
    <t xml:space="preserve">武石村</t>
  </si>
  <si>
    <t xml:space="preserve">青木村</t>
  </si>
  <si>
    <t xml:space="preserve">長和町</t>
  </si>
  <si>
    <t xml:space="preserve">諏訪郡</t>
  </si>
  <si>
    <t xml:space="preserve">下諏訪町</t>
  </si>
  <si>
    <t xml:space="preserve">富士見町</t>
  </si>
  <si>
    <t xml:space="preserve">原村</t>
  </si>
  <si>
    <t xml:space="preserve">上伊那郡</t>
  </si>
  <si>
    <t xml:space="preserve">高遠町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長谷村</t>
  </si>
  <si>
    <t xml:space="preserve">宮田村</t>
  </si>
  <si>
    <t xml:space="preserve">下伊那郡</t>
  </si>
  <si>
    <t xml:space="preserve">松川町</t>
  </si>
  <si>
    <t xml:space="preserve">高森町</t>
  </si>
  <si>
    <t xml:space="preserve">阿南町</t>
  </si>
  <si>
    <t xml:space="preserve">清内路村</t>
  </si>
  <si>
    <t xml:space="preserve">阿智村</t>
  </si>
  <si>
    <t xml:space="preserve">浪合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木曽郡</t>
  </si>
  <si>
    <t xml:space="preserve">木曽福島町</t>
  </si>
  <si>
    <t xml:space="preserve">上松町</t>
  </si>
  <si>
    <t xml:space="preserve">南木曽町</t>
  </si>
  <si>
    <t xml:space="preserve">木祖村</t>
  </si>
  <si>
    <t xml:space="preserve">日義村</t>
  </si>
  <si>
    <t xml:space="preserve">開田村</t>
  </si>
  <si>
    <t xml:space="preserve">三岳村</t>
  </si>
  <si>
    <t xml:space="preserve">王滝村</t>
  </si>
  <si>
    <t xml:space="preserve">大桑村</t>
  </si>
  <si>
    <t xml:space="preserve">東筑摩郡</t>
  </si>
  <si>
    <t xml:space="preserve">本城村</t>
  </si>
  <si>
    <t xml:space="preserve">坂北村</t>
  </si>
  <si>
    <t xml:space="preserve">麻績村</t>
  </si>
  <si>
    <t xml:space="preserve">坂井村</t>
  </si>
  <si>
    <t xml:space="preserve">生坂村</t>
  </si>
  <si>
    <t xml:space="preserve">波田町</t>
  </si>
  <si>
    <t xml:space="preserve">山形村</t>
  </si>
  <si>
    <t xml:space="preserve">朝日村</t>
  </si>
  <si>
    <t xml:space="preserve">北安曇郡</t>
  </si>
  <si>
    <t xml:space="preserve">池田町</t>
  </si>
  <si>
    <t xml:space="preserve">松川村</t>
  </si>
  <si>
    <t xml:space="preserve">八坂村</t>
  </si>
  <si>
    <t xml:space="preserve">美麻村</t>
  </si>
  <si>
    <t xml:space="preserve">白馬村</t>
  </si>
  <si>
    <t xml:space="preserve">小谷村</t>
  </si>
  <si>
    <t xml:space="preserve">埴科郡</t>
  </si>
  <si>
    <t xml:space="preserve">坂城町</t>
  </si>
  <si>
    <t xml:space="preserve">上高井郡</t>
  </si>
  <si>
    <t xml:space="preserve">小布施町</t>
  </si>
  <si>
    <t xml:space="preserve">高山村</t>
  </si>
  <si>
    <t xml:space="preserve">下高井郡</t>
  </si>
  <si>
    <t xml:space="preserve">山ノ内町</t>
  </si>
  <si>
    <t xml:space="preserve">木島平村</t>
  </si>
  <si>
    <t xml:space="preserve">野沢温泉村</t>
  </si>
  <si>
    <t xml:space="preserve">上水内郡</t>
  </si>
  <si>
    <t xml:space="preserve">信州新町</t>
  </si>
  <si>
    <t xml:space="preserve">信濃町</t>
  </si>
  <si>
    <t xml:space="preserve">小川村</t>
  </si>
  <si>
    <t xml:space="preserve">中条村</t>
  </si>
  <si>
    <t xml:space="preserve">飯綱町</t>
  </si>
  <si>
    <t xml:space="preserve">下水内郡</t>
  </si>
  <si>
    <t xml:space="preserve">栄村</t>
  </si>
  <si>
    <t xml:space="preserve">（注）　総数には年齢不詳が含まれ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;&quot;△ &quot;0"/>
    <numFmt numFmtId="167" formatCode="0.0;&quot;△ &quot;0.0"/>
    <numFmt numFmtId="168" formatCode="#,##0.0;[RED]\-#,##0.0"/>
    <numFmt numFmtId="169" formatCode="#,##0.0;&quot;△ &quot;#,##0.0"/>
    <numFmt numFmtId="170" formatCode="#,##0;&quot;△ &quot;#,##0"/>
    <numFmt numFmtId="171" formatCode="[$-409]#,##0.00_);[RED]\(#,##0.00\)"/>
    <numFmt numFmtId="172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7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0</xdr:row>
      <xdr:rowOff>0</xdr:rowOff>
    </xdr:from>
    <xdr:to>
      <xdr:col>11</xdr:col>
      <xdr:colOff>1080</xdr:colOff>
      <xdr:row>30</xdr:row>
      <xdr:rowOff>171720</xdr:rowOff>
    </xdr:to>
    <xdr:sp>
      <xdr:nvSpPr>
        <xdr:cNvPr id="0" name="Text 1"/>
        <xdr:cNvSpPr/>
      </xdr:nvSpPr>
      <xdr:spPr>
        <a:xfrm>
          <a:off x="8806680" y="52862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162000</xdr:rowOff>
    </xdr:from>
    <xdr:to>
      <xdr:col>11</xdr:col>
      <xdr:colOff>1080</xdr:colOff>
      <xdr:row>30</xdr:row>
      <xdr:rowOff>171720</xdr:rowOff>
    </xdr:to>
    <xdr:sp>
      <xdr:nvSpPr>
        <xdr:cNvPr id="1" name="Text 2"/>
        <xdr:cNvSpPr/>
      </xdr:nvSpPr>
      <xdr:spPr>
        <a:xfrm>
          <a:off x="8806680" y="5276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80</xdr:colOff>
      <xdr:row>59</xdr:row>
      <xdr:rowOff>9360</xdr:rowOff>
    </xdr:to>
    <xdr:sp>
      <xdr:nvSpPr>
        <xdr:cNvPr id="2" name="Text 5"/>
        <xdr:cNvSpPr/>
      </xdr:nvSpPr>
      <xdr:spPr>
        <a:xfrm>
          <a:off x="8806680" y="100774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7</xdr:row>
      <xdr:rowOff>162000</xdr:rowOff>
    </xdr:from>
    <xdr:to>
      <xdr:col>11</xdr:col>
      <xdr:colOff>1080</xdr:colOff>
      <xdr:row>58</xdr:row>
      <xdr:rowOff>171360</xdr:rowOff>
    </xdr:to>
    <xdr:sp>
      <xdr:nvSpPr>
        <xdr:cNvPr id="3" name="Text 6"/>
        <xdr:cNvSpPr/>
      </xdr:nvSpPr>
      <xdr:spPr>
        <a:xfrm>
          <a:off x="8806680" y="100681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5.24"/>
    <col collapsed="false" customWidth="true" hidden="false" outlineLevel="0" max="3" min="3" style="0" width="13.62"/>
    <col collapsed="false" customWidth="true" hidden="false" outlineLevel="0" max="5" min="4" style="0" width="14.25"/>
    <col collapsed="false" customWidth="true" hidden="false" outlineLevel="0" max="6" min="6" style="0" width="14.62"/>
    <col collapsed="false" customWidth="true" hidden="false" outlineLevel="0" max="9" min="7" style="0" width="11.99"/>
    <col collapsed="false" customWidth="true" hidden="true" outlineLevel="0" max="10" min="10" style="0" width="11.12"/>
    <col collapsed="false" customWidth="true" hidden="true" outlineLevel="0" max="11" min="11" style="0" width="2.49"/>
    <col collapsed="false" customWidth="true" hidden="false" outlineLevel="0" max="12" min="12" style="0" width="10.99"/>
    <col collapsed="false" customWidth="true" hidden="true" outlineLevel="0" max="13" min="13" style="0" width="11.49"/>
    <col collapsed="false" customWidth="true" hidden="false" outlineLevel="0" max="14" min="14" style="0" width="10.87"/>
  </cols>
  <sheetData>
    <row r="1" customFormat="false" ht="2.25" hidden="false" customHeight="true" outlineLevel="0" collapsed="false"/>
    <row r="2" customFormat="false" ht="33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B3" s="2" t="s">
        <v>1</v>
      </c>
      <c r="C3" s="3" t="s">
        <v>2</v>
      </c>
      <c r="D3" s="3"/>
      <c r="E3" s="3"/>
      <c r="F3" s="3"/>
      <c r="G3" s="4" t="s">
        <v>3</v>
      </c>
      <c r="H3" s="4"/>
      <c r="I3" s="4"/>
      <c r="J3" s="5"/>
      <c r="K3" s="5"/>
      <c r="L3" s="6" t="s">
        <v>4</v>
      </c>
      <c r="M3" s="7"/>
      <c r="N3" s="8"/>
    </row>
    <row r="4" customFormat="false" ht="18" hidden="false" customHeight="true" outlineLevel="0" collapsed="false">
      <c r="B4" s="2"/>
      <c r="C4" s="9" t="s">
        <v>5</v>
      </c>
      <c r="D4" s="10" t="s">
        <v>6</v>
      </c>
      <c r="E4" s="10" t="s">
        <v>7</v>
      </c>
      <c r="F4" s="11" t="s">
        <v>8</v>
      </c>
      <c r="G4" s="12" t="s">
        <v>6</v>
      </c>
      <c r="H4" s="10" t="s">
        <v>7</v>
      </c>
      <c r="I4" s="11" t="s">
        <v>8</v>
      </c>
      <c r="J4" s="13" t="s">
        <v>9</v>
      </c>
      <c r="K4" s="14" t="s">
        <v>10</v>
      </c>
      <c r="L4" s="6"/>
      <c r="M4" s="15"/>
      <c r="N4" s="16"/>
    </row>
    <row r="5" customFormat="false" ht="18" hidden="false" customHeight="true" outlineLevel="0" collapsed="false">
      <c r="B5" s="2"/>
      <c r="C5" s="9"/>
      <c r="D5" s="17" t="s">
        <v>11</v>
      </c>
      <c r="E5" s="17" t="s">
        <v>12</v>
      </c>
      <c r="F5" s="18" t="s">
        <v>13</v>
      </c>
      <c r="G5" s="19" t="s">
        <v>11</v>
      </c>
      <c r="H5" s="17" t="s">
        <v>12</v>
      </c>
      <c r="I5" s="20" t="s">
        <v>13</v>
      </c>
      <c r="J5" s="17"/>
      <c r="K5" s="20"/>
      <c r="L5" s="6"/>
      <c r="M5" s="21"/>
      <c r="N5" s="22"/>
    </row>
    <row r="6" customFormat="false" ht="6" hidden="false" customHeight="true" outlineLevel="0" collapsed="false">
      <c r="B6" s="23"/>
      <c r="C6" s="24"/>
      <c r="D6" s="25"/>
      <c r="E6" s="26"/>
      <c r="F6" s="27"/>
      <c r="G6" s="28"/>
      <c r="H6" s="24"/>
      <c r="I6" s="25"/>
      <c r="J6" s="25"/>
      <c r="K6" s="26"/>
      <c r="L6" s="28"/>
      <c r="M6" s="29"/>
      <c r="N6" s="30"/>
    </row>
    <row r="7" s="31" customFormat="true" ht="12.75" hidden="false" customHeight="true" outlineLevel="0" collapsed="false">
      <c r="B7" s="32" t="s">
        <v>14</v>
      </c>
      <c r="C7" s="33" t="n">
        <f aca="false">SUM(C9:C11)</f>
        <v>2196114</v>
      </c>
      <c r="D7" s="33" t="n">
        <f aca="false">SUM(D9:D11)</f>
        <v>316368</v>
      </c>
      <c r="E7" s="33" t="n">
        <f aca="false">SUM(E9:E11)</f>
        <v>1356317</v>
      </c>
      <c r="F7" s="33" t="n">
        <f aca="false">SUM(F9:F11)</f>
        <v>521984</v>
      </c>
      <c r="G7" s="34" t="n">
        <v>14.4</v>
      </c>
      <c r="H7" s="35" t="n">
        <v>61.8</v>
      </c>
      <c r="I7" s="36" t="n">
        <v>23.8</v>
      </c>
      <c r="J7" s="37" t="e">
        <f aca="false">#REF!+#REF!</f>
        <v>#REF!</v>
      </c>
      <c r="K7" s="38" t="e">
        <f aca="false">#REF!+#REF!</f>
        <v>#REF!</v>
      </c>
      <c r="L7" s="39" t="n">
        <v>44.9</v>
      </c>
      <c r="M7" s="40"/>
      <c r="N7" s="41"/>
    </row>
    <row r="8" customFormat="false" ht="12" hidden="false" customHeight="true" outlineLevel="0" collapsed="false">
      <c r="B8" s="42"/>
      <c r="C8" s="43"/>
      <c r="D8" s="44"/>
      <c r="E8" s="44"/>
      <c r="F8" s="45"/>
      <c r="G8" s="46"/>
      <c r="H8" s="47"/>
      <c r="I8" s="48"/>
      <c r="J8" s="44"/>
      <c r="K8" s="49"/>
      <c r="L8" s="50"/>
      <c r="M8" s="51"/>
      <c r="N8" s="52"/>
    </row>
    <row r="9" customFormat="false" ht="13.5" hidden="false" customHeight="true" outlineLevel="0" collapsed="false">
      <c r="B9" s="32" t="s">
        <v>15</v>
      </c>
      <c r="C9" s="33" t="n">
        <f aca="false">SUM(C24:C42)</f>
        <v>1661847</v>
      </c>
      <c r="D9" s="33" t="n">
        <f aca="false">SUM(D24:D42)</f>
        <v>243235</v>
      </c>
      <c r="E9" s="33" t="n">
        <f aca="false">SUM(E24:E42)</f>
        <v>1041355</v>
      </c>
      <c r="F9" s="33" t="n">
        <f aca="false">SUM(F24:F42)</f>
        <v>376001</v>
      </c>
      <c r="G9" s="34" t="n">
        <v>14.6</v>
      </c>
      <c r="H9" s="35" t="n">
        <v>62.7</v>
      </c>
      <c r="I9" s="36" t="n">
        <v>22.6</v>
      </c>
      <c r="J9" s="37"/>
      <c r="K9" s="38"/>
      <c r="L9" s="39" t="n">
        <v>44.3</v>
      </c>
      <c r="M9" s="51"/>
      <c r="N9" s="52"/>
    </row>
    <row r="10" customFormat="false" ht="12" hidden="false" customHeight="true" outlineLevel="0" collapsed="false">
      <c r="B10" s="42"/>
      <c r="C10" s="43"/>
      <c r="D10" s="44"/>
      <c r="E10" s="44"/>
      <c r="F10" s="45"/>
      <c r="G10" s="46"/>
      <c r="H10" s="47"/>
      <c r="I10" s="48"/>
      <c r="J10" s="44"/>
      <c r="K10" s="49"/>
      <c r="L10" s="50"/>
      <c r="M10" s="51"/>
      <c r="N10" s="52"/>
    </row>
    <row r="11" customFormat="false" ht="13.5" hidden="false" customHeight="true" outlineLevel="0" collapsed="false">
      <c r="B11" s="32" t="s">
        <v>16</v>
      </c>
      <c r="C11" s="53" t="n">
        <f aca="false">+C44+C53+C59+C67+C73+C84+C102+C114+C125+C134+C138+C143+C149+C157</f>
        <v>534267</v>
      </c>
      <c r="D11" s="37" t="n">
        <f aca="false">+D44+D53+D59+D67+D73+D84+D102+D114+D125+D134+D138+D143+D149+D157</f>
        <v>73133</v>
      </c>
      <c r="E11" s="37" t="n">
        <f aca="false">+E44+E53+E59+E67+E73+E84+E102+E114+E125+E134+E138+E143+E149+E157</f>
        <v>314962</v>
      </c>
      <c r="F11" s="54" t="n">
        <f aca="false">+F44+F53+F59+F67+F73+F84+F102+F114+F125+F134+F138+F143+F149+F157</f>
        <v>145983</v>
      </c>
      <c r="G11" s="34" t="n">
        <v>13.7</v>
      </c>
      <c r="H11" s="35" t="n">
        <v>59</v>
      </c>
      <c r="I11" s="36" t="n">
        <v>27.3</v>
      </c>
      <c r="J11" s="37"/>
      <c r="K11" s="38"/>
      <c r="L11" s="39" t="n">
        <v>47</v>
      </c>
      <c r="M11" s="51"/>
      <c r="N11" s="52"/>
    </row>
    <row r="12" customFormat="false" ht="13.5" hidden="false" customHeight="true" outlineLevel="0" collapsed="false">
      <c r="B12" s="42"/>
      <c r="C12" s="43"/>
      <c r="D12" s="44"/>
      <c r="E12" s="44"/>
      <c r="F12" s="45"/>
      <c r="G12" s="46"/>
      <c r="H12" s="47"/>
      <c r="I12" s="48"/>
      <c r="J12" s="44"/>
      <c r="K12" s="49"/>
      <c r="L12" s="39"/>
      <c r="M12" s="51"/>
      <c r="N12" s="52"/>
    </row>
    <row r="13" customFormat="false" ht="13.5" hidden="false" customHeight="true" outlineLevel="0" collapsed="false">
      <c r="B13" s="55" t="s">
        <v>17</v>
      </c>
      <c r="C13" s="44" t="n">
        <v>214455</v>
      </c>
      <c r="D13" s="44" t="n">
        <v>31512</v>
      </c>
      <c r="E13" s="44" t="n">
        <v>130152</v>
      </c>
      <c r="F13" s="45" t="n">
        <v>52271</v>
      </c>
      <c r="G13" s="56" t="n">
        <f aca="false">+D13/M13*100</f>
        <v>14.7297076214738</v>
      </c>
      <c r="H13" s="57" t="n">
        <f aca="false">+E13/M13*100</f>
        <v>60.8371701685091</v>
      </c>
      <c r="I13" s="58" t="n">
        <f aca="false">+F13/M13*100</f>
        <v>24.4331222100171</v>
      </c>
      <c r="J13" s="44"/>
      <c r="K13" s="49"/>
      <c r="L13" s="59"/>
      <c r="M13" s="51" t="n">
        <f aca="false">SUM(D13:F13)</f>
        <v>213935</v>
      </c>
      <c r="N13" s="52"/>
    </row>
    <row r="14" customFormat="false" ht="13.5" hidden="false" customHeight="true" outlineLevel="0" collapsed="false">
      <c r="B14" s="55" t="s">
        <v>18</v>
      </c>
      <c r="C14" s="44" t="n">
        <v>207000</v>
      </c>
      <c r="D14" s="44" t="n">
        <v>29694</v>
      </c>
      <c r="E14" s="44" t="n">
        <v>128507</v>
      </c>
      <c r="F14" s="45" t="n">
        <v>48791</v>
      </c>
      <c r="G14" s="60" t="n">
        <f aca="false">+D14/M14*100</f>
        <v>14.3454819509933</v>
      </c>
      <c r="H14" s="57" t="n">
        <f aca="false">+E14/M14*100</f>
        <v>62.0830756744222</v>
      </c>
      <c r="I14" s="58" t="n">
        <f aca="false">+F14/M14*100</f>
        <v>23.5714423745845</v>
      </c>
      <c r="J14" s="44"/>
      <c r="K14" s="49"/>
      <c r="L14" s="59"/>
      <c r="M14" s="51" t="n">
        <f aca="false">SUM(D14:F14)</f>
        <v>206992</v>
      </c>
      <c r="N14" s="52"/>
    </row>
    <row r="15" customFormat="false" ht="13.5" hidden="false" customHeight="true" outlineLevel="0" collapsed="false">
      <c r="B15" s="55" t="s">
        <v>19</v>
      </c>
      <c r="C15" s="44" t="n">
        <v>210885</v>
      </c>
      <c r="D15" s="44" t="n">
        <v>29595</v>
      </c>
      <c r="E15" s="44" t="n">
        <v>132530</v>
      </c>
      <c r="F15" s="45" t="n">
        <v>48679</v>
      </c>
      <c r="G15" s="60" t="n">
        <f aca="false">+D15/M15*100</f>
        <v>14.0391074173166</v>
      </c>
      <c r="H15" s="57" t="n">
        <f aca="false">+E15/M15*100</f>
        <v>62.8688260184816</v>
      </c>
      <c r="I15" s="58" t="n">
        <f aca="false">+F15/M15*100</f>
        <v>23.0920665642018</v>
      </c>
      <c r="J15" s="44"/>
      <c r="K15" s="49"/>
      <c r="L15" s="59"/>
      <c r="M15" s="51" t="n">
        <f aca="false">SUM(D15:F15)</f>
        <v>210804</v>
      </c>
      <c r="N15" s="52"/>
    </row>
    <row r="16" customFormat="false" ht="13.5" hidden="false" customHeight="true" outlineLevel="0" collapsed="false">
      <c r="B16" s="55" t="s">
        <v>20</v>
      </c>
      <c r="C16" s="44" t="n">
        <v>192703</v>
      </c>
      <c r="D16" s="44" t="n">
        <v>28775</v>
      </c>
      <c r="E16" s="44" t="n">
        <v>118179</v>
      </c>
      <c r="F16" s="45" t="n">
        <v>45383</v>
      </c>
      <c r="G16" s="60" t="n">
        <f aca="false">+D16/M16*100</f>
        <v>14.9607199862741</v>
      </c>
      <c r="H16" s="57" t="n">
        <f aca="false">+E16/M16*100</f>
        <v>61.443715977685</v>
      </c>
      <c r="I16" s="58" t="n">
        <f aca="false">+F16/M16*100</f>
        <v>23.5955640360409</v>
      </c>
      <c r="J16" s="44"/>
      <c r="K16" s="49"/>
      <c r="L16" s="59"/>
      <c r="M16" s="51" t="n">
        <f aca="false">SUM(D16:F16)</f>
        <v>192337</v>
      </c>
      <c r="N16" s="52"/>
    </row>
    <row r="17" customFormat="false" ht="13.5" hidden="false" customHeight="true" outlineLevel="0" collapsed="false">
      <c r="B17" s="55" t="s">
        <v>21</v>
      </c>
      <c r="C17" s="44" t="n">
        <v>175523</v>
      </c>
      <c r="D17" s="44" t="n">
        <v>25669</v>
      </c>
      <c r="E17" s="44" t="n">
        <v>101220</v>
      </c>
      <c r="F17" s="45" t="n">
        <v>48297</v>
      </c>
      <c r="G17" s="60" t="n">
        <f aca="false">+D17/M17*100</f>
        <v>14.6524265637665</v>
      </c>
      <c r="H17" s="57" t="n">
        <f aca="false">+E17/M17*100</f>
        <v>57.7785896133253</v>
      </c>
      <c r="I17" s="58" t="n">
        <f aca="false">+F17/M17*100</f>
        <v>27.5689838229082</v>
      </c>
      <c r="J17" s="44"/>
      <c r="K17" s="49"/>
      <c r="L17" s="59"/>
      <c r="M17" s="51" t="n">
        <f aca="false">SUM(D17:F17)</f>
        <v>175186</v>
      </c>
      <c r="N17" s="52"/>
    </row>
    <row r="18" customFormat="false" ht="13.5" hidden="false" customHeight="true" outlineLevel="0" collapsed="false">
      <c r="B18" s="55" t="s">
        <v>22</v>
      </c>
      <c r="C18" s="44" t="n">
        <v>33823</v>
      </c>
      <c r="D18" s="44" t="n">
        <v>4076</v>
      </c>
      <c r="E18" s="44" t="n">
        <v>18661</v>
      </c>
      <c r="F18" s="45" t="n">
        <v>11086</v>
      </c>
      <c r="G18" s="60" t="n">
        <f aca="false">+D18/M18*100</f>
        <v>12.0509712325932</v>
      </c>
      <c r="H18" s="57" t="n">
        <f aca="false">+E18/M18*100</f>
        <v>55.1725157437247</v>
      </c>
      <c r="I18" s="58" t="n">
        <f aca="false">+F18/M18*100</f>
        <v>32.7765130236821</v>
      </c>
      <c r="J18" s="44"/>
      <c r="K18" s="49"/>
      <c r="L18" s="59"/>
      <c r="M18" s="51" t="n">
        <f aca="false">SUM(D18:F18)</f>
        <v>33823</v>
      </c>
      <c r="N18" s="52"/>
    </row>
    <row r="19" customFormat="false" ht="13.5" hidden="false" customHeight="true" outlineLevel="0" collapsed="false">
      <c r="B19" s="55" t="s">
        <v>23</v>
      </c>
      <c r="C19" s="44" t="n">
        <v>431289</v>
      </c>
      <c r="D19" s="44" t="n">
        <v>62750</v>
      </c>
      <c r="E19" s="44" t="n">
        <v>274077</v>
      </c>
      <c r="F19" s="45" t="n">
        <v>94380</v>
      </c>
      <c r="G19" s="60" t="n">
        <f aca="false">+D19/M19*100</f>
        <v>14.552175637223</v>
      </c>
      <c r="H19" s="57" t="n">
        <f aca="false">+E19/M19*100</f>
        <v>63.5604245756678</v>
      </c>
      <c r="I19" s="58" t="n">
        <f aca="false">+F19/M19*100</f>
        <v>21.8873997871092</v>
      </c>
      <c r="J19" s="44"/>
      <c r="K19" s="49"/>
      <c r="L19" s="59"/>
      <c r="M19" s="51" t="n">
        <f aca="false">SUM(D19:F19)</f>
        <v>431207</v>
      </c>
      <c r="N19" s="52"/>
    </row>
    <row r="20" customFormat="false" ht="13.5" hidden="false" customHeight="true" outlineLevel="0" collapsed="false">
      <c r="B20" s="55" t="s">
        <v>24</v>
      </c>
      <c r="C20" s="44" t="n">
        <v>66267</v>
      </c>
      <c r="D20" s="44" t="n">
        <v>9181</v>
      </c>
      <c r="E20" s="44" t="n">
        <v>39891</v>
      </c>
      <c r="F20" s="45" t="n">
        <v>17192</v>
      </c>
      <c r="G20" s="60" t="n">
        <f aca="false">+D20/M20*100</f>
        <v>13.8551853193287</v>
      </c>
      <c r="H20" s="57" t="n">
        <f aca="false">+E20/M20*100</f>
        <v>60.200108656284</v>
      </c>
      <c r="I20" s="58" t="n">
        <f aca="false">+F20/M20*100</f>
        <v>25.9447060243873</v>
      </c>
      <c r="J20" s="44"/>
      <c r="K20" s="49"/>
      <c r="L20" s="59"/>
      <c r="M20" s="51" t="n">
        <f aca="false">SUM(D20:F20)</f>
        <v>66264</v>
      </c>
      <c r="N20" s="52"/>
    </row>
    <row r="21" customFormat="false" ht="13.5" hidden="false" customHeight="true" outlineLevel="0" collapsed="false">
      <c r="B21" s="55" t="s">
        <v>25</v>
      </c>
      <c r="C21" s="44" t="n">
        <v>565658</v>
      </c>
      <c r="D21" s="44" t="n">
        <v>81285</v>
      </c>
      <c r="E21" s="44" t="n">
        <v>355122</v>
      </c>
      <c r="F21" s="45" t="n">
        <v>129225</v>
      </c>
      <c r="G21" s="60" t="n">
        <f aca="false">+D21/M21*100</f>
        <v>14.3706508825526</v>
      </c>
      <c r="H21" s="57" t="n">
        <f aca="false">+E21/M21*100</f>
        <v>62.7832230142566</v>
      </c>
      <c r="I21" s="58" t="n">
        <f aca="false">+F21/M21*100</f>
        <v>22.8461261031908</v>
      </c>
      <c r="J21" s="44"/>
      <c r="K21" s="49"/>
      <c r="L21" s="59"/>
      <c r="M21" s="51" t="n">
        <f aca="false">SUM(D21:F21)</f>
        <v>565632</v>
      </c>
      <c r="N21" s="52"/>
    </row>
    <row r="22" customFormat="false" ht="13.5" hidden="false" customHeight="true" outlineLevel="0" collapsed="false">
      <c r="B22" s="55" t="s">
        <v>26</v>
      </c>
      <c r="C22" s="44" t="n">
        <v>98511</v>
      </c>
      <c r="D22" s="44" t="n">
        <v>13831</v>
      </c>
      <c r="E22" s="44" t="n">
        <v>57978</v>
      </c>
      <c r="F22" s="45" t="n">
        <v>26680</v>
      </c>
      <c r="G22" s="60" t="n">
        <f aca="false">+D22/M22*100</f>
        <v>14.0431926408025</v>
      </c>
      <c r="H22" s="57" t="n">
        <f aca="false">+E22/M22*100</f>
        <v>58.8674877397476</v>
      </c>
      <c r="I22" s="58" t="n">
        <f aca="false">+F22/M22*100</f>
        <v>27.0893196194499</v>
      </c>
      <c r="J22" s="44"/>
      <c r="K22" s="49"/>
      <c r="L22" s="59"/>
      <c r="M22" s="51" t="n">
        <f aca="false">SUM(D22:F22)</f>
        <v>98489</v>
      </c>
      <c r="N22" s="52"/>
    </row>
    <row r="23" customFormat="false" ht="13.5" hidden="false" customHeight="true" outlineLevel="0" collapsed="false">
      <c r="B23" s="55"/>
      <c r="C23" s="43"/>
      <c r="D23" s="44"/>
      <c r="E23" s="44"/>
      <c r="F23" s="44"/>
      <c r="G23" s="60"/>
      <c r="H23" s="58"/>
      <c r="I23" s="57"/>
      <c r="J23" s="44"/>
      <c r="K23" s="49"/>
      <c r="L23" s="59"/>
      <c r="M23" s="51"/>
      <c r="N23" s="52"/>
    </row>
    <row r="24" customFormat="false" ht="13.5" hidden="false" customHeight="false" outlineLevel="0" collapsed="false">
      <c r="B24" s="55" t="s">
        <v>27</v>
      </c>
      <c r="C24" s="61" t="n">
        <v>378512</v>
      </c>
      <c r="D24" s="62" t="n">
        <v>55628</v>
      </c>
      <c r="E24" s="62" t="n">
        <v>241048</v>
      </c>
      <c r="F24" s="63" t="n">
        <v>81813</v>
      </c>
      <c r="G24" s="60" t="n">
        <v>14.7</v>
      </c>
      <c r="H24" s="58" t="n">
        <v>63.7</v>
      </c>
      <c r="I24" s="57" t="n">
        <v>21.6</v>
      </c>
      <c r="J24" s="44" t="e">
        <f aca="false">#REF!+#REF!+#REF!+#REF!+#REF!</f>
        <v>#REF!</v>
      </c>
      <c r="K24" s="49" t="e">
        <f aca="false">#REF!+#REF!+#REF!+#REF!+#REF!</f>
        <v>#REF!</v>
      </c>
      <c r="L24" s="59" t="n">
        <v>43.8</v>
      </c>
      <c r="M24" s="51"/>
      <c r="N24" s="52"/>
    </row>
    <row r="25" customFormat="false" ht="13.5" hidden="false" customHeight="false" outlineLevel="0" collapsed="false">
      <c r="B25" s="55" t="s">
        <v>28</v>
      </c>
      <c r="C25" s="61" t="n">
        <v>227627</v>
      </c>
      <c r="D25" s="62" t="n">
        <v>33168</v>
      </c>
      <c r="E25" s="62" t="n">
        <v>146219</v>
      </c>
      <c r="F25" s="63" t="n">
        <v>48217</v>
      </c>
      <c r="G25" s="60" t="n">
        <v>14.6</v>
      </c>
      <c r="H25" s="58" t="n">
        <v>64.2</v>
      </c>
      <c r="I25" s="57" t="n">
        <v>21.2</v>
      </c>
      <c r="J25" s="44" t="e">
        <f aca="false">#REF!+#REF!+#REF!+#REF!+#REF!</f>
        <v>#REF!</v>
      </c>
      <c r="K25" s="49" t="e">
        <f aca="false">#REF!+#REF!+#REF!+#REF!+#REF!</f>
        <v>#REF!</v>
      </c>
      <c r="L25" s="59" t="n">
        <v>43.1</v>
      </c>
      <c r="M25" s="51"/>
      <c r="N25" s="52"/>
    </row>
    <row r="26" customFormat="false" ht="13.5" hidden="false" customHeight="false" outlineLevel="0" collapsed="false">
      <c r="B26" s="55" t="s">
        <v>29</v>
      </c>
      <c r="C26" s="61" t="n">
        <v>123680</v>
      </c>
      <c r="D26" s="62" t="n">
        <v>18036</v>
      </c>
      <c r="E26" s="62" t="n">
        <v>78605</v>
      </c>
      <c r="F26" s="63" t="n">
        <v>27033</v>
      </c>
      <c r="G26" s="60" t="n">
        <v>14.6</v>
      </c>
      <c r="H26" s="58" t="n">
        <v>63.6</v>
      </c>
      <c r="I26" s="57" t="n">
        <v>21.9</v>
      </c>
      <c r="J26" s="44" t="e">
        <f aca="false">#REF!</f>
        <v>#REF!</v>
      </c>
      <c r="K26" s="49" t="e">
        <f aca="false">#REF!</f>
        <v>#REF!</v>
      </c>
      <c r="L26" s="59" t="n">
        <v>43.7</v>
      </c>
      <c r="M26" s="51"/>
      <c r="N26" s="52"/>
    </row>
    <row r="27" customFormat="false" ht="13.5" hidden="false" customHeight="false" outlineLevel="0" collapsed="false">
      <c r="B27" s="55" t="s">
        <v>30</v>
      </c>
      <c r="C27" s="61" t="n">
        <v>54699</v>
      </c>
      <c r="D27" s="62" t="n">
        <v>7581</v>
      </c>
      <c r="E27" s="62" t="n">
        <v>33696</v>
      </c>
      <c r="F27" s="63" t="n">
        <v>13422</v>
      </c>
      <c r="G27" s="60" t="n">
        <v>13.9</v>
      </c>
      <c r="H27" s="58" t="n">
        <v>61.6</v>
      </c>
      <c r="I27" s="57" t="n">
        <v>24.5</v>
      </c>
      <c r="J27" s="44" t="e">
        <f aca="false">#REF!</f>
        <v>#REF!</v>
      </c>
      <c r="K27" s="49" t="e">
        <f aca="false">#REF!</f>
        <v>#REF!</v>
      </c>
      <c r="L27" s="59" t="n">
        <v>45.5</v>
      </c>
      <c r="M27" s="64"/>
      <c r="N27" s="65"/>
    </row>
    <row r="28" customFormat="false" ht="13.5" hidden="false" customHeight="false" outlineLevel="0" collapsed="false">
      <c r="B28" s="55" t="s">
        <v>31</v>
      </c>
      <c r="C28" s="61" t="n">
        <v>108624</v>
      </c>
      <c r="D28" s="62" t="n">
        <v>16052</v>
      </c>
      <c r="E28" s="62" t="n">
        <v>64143</v>
      </c>
      <c r="F28" s="63" t="n">
        <v>28094</v>
      </c>
      <c r="G28" s="60" t="n">
        <v>14.8</v>
      </c>
      <c r="H28" s="58" t="n">
        <v>59.1</v>
      </c>
      <c r="I28" s="57" t="n">
        <v>25.9</v>
      </c>
      <c r="J28" s="44" t="e">
        <f aca="false">#REF!+#REF!+#REF!</f>
        <v>#REF!</v>
      </c>
      <c r="K28" s="49" t="e">
        <f aca="false">#REF!+#REF!+#REF!</f>
        <v>#REF!</v>
      </c>
      <c r="L28" s="59" t="n">
        <v>45.8</v>
      </c>
      <c r="M28" s="51"/>
      <c r="N28" s="52"/>
    </row>
    <row r="29" customFormat="false" ht="13.5" hidden="false" customHeight="false" outlineLevel="0" collapsed="false">
      <c r="B29" s="55" t="s">
        <v>32</v>
      </c>
      <c r="C29" s="61" t="n">
        <v>53240</v>
      </c>
      <c r="D29" s="62" t="n">
        <v>7637</v>
      </c>
      <c r="E29" s="62" t="n">
        <v>34180</v>
      </c>
      <c r="F29" s="63" t="n">
        <v>11423</v>
      </c>
      <c r="G29" s="60" t="n">
        <v>14.3</v>
      </c>
      <c r="H29" s="58" t="n">
        <v>64.2</v>
      </c>
      <c r="I29" s="57" t="n">
        <v>21.5</v>
      </c>
      <c r="J29" s="44" t="e">
        <f aca="false">#REF!</f>
        <v>#REF!</v>
      </c>
      <c r="K29" s="49" t="e">
        <f aca="false">#REF!</f>
        <v>#REF!</v>
      </c>
      <c r="L29" s="59" t="n">
        <v>43.7</v>
      </c>
      <c r="M29" s="64"/>
      <c r="N29" s="65"/>
    </row>
    <row r="30" customFormat="false" ht="13.5" hidden="false" customHeight="false" outlineLevel="0" collapsed="false">
      <c r="B30" s="66" t="s">
        <v>33</v>
      </c>
      <c r="C30" s="67" t="n">
        <v>53668</v>
      </c>
      <c r="D30" s="68" t="n">
        <v>7798</v>
      </c>
      <c r="E30" s="68" t="n">
        <v>33509</v>
      </c>
      <c r="F30" s="69" t="n">
        <v>12361</v>
      </c>
      <c r="G30" s="70" t="n">
        <v>14.5</v>
      </c>
      <c r="H30" s="71" t="n">
        <v>62.4</v>
      </c>
      <c r="I30" s="72" t="n">
        <v>23</v>
      </c>
      <c r="J30" s="73" t="e">
        <f aca="false">#REF!</f>
        <v>#REF!</v>
      </c>
      <c r="K30" s="74" t="e">
        <f aca="false">#REF!</f>
        <v>#REF!</v>
      </c>
      <c r="L30" s="75" t="n">
        <v>45</v>
      </c>
      <c r="M30" s="51"/>
      <c r="N30" s="52"/>
    </row>
    <row r="31" customFormat="false" ht="13.5" hidden="false" customHeight="false" outlineLevel="0" collapsed="false">
      <c r="B31" s="55" t="s">
        <v>34</v>
      </c>
      <c r="C31" s="61" t="n">
        <v>45499</v>
      </c>
      <c r="D31" s="62" t="n">
        <v>6453</v>
      </c>
      <c r="E31" s="62" t="n">
        <v>28159</v>
      </c>
      <c r="F31" s="63" t="n">
        <v>10368</v>
      </c>
      <c r="G31" s="60" t="n">
        <v>14.2</v>
      </c>
      <c r="H31" s="58" t="n">
        <v>61.9</v>
      </c>
      <c r="I31" s="57" t="n">
        <v>22.8</v>
      </c>
      <c r="J31" s="44" t="e">
        <f aca="false">#REF!</f>
        <v>#REF!</v>
      </c>
      <c r="K31" s="49" t="e">
        <f aca="false">#REF!</f>
        <v>#REF!</v>
      </c>
      <c r="L31" s="59" t="n">
        <v>44.8</v>
      </c>
      <c r="M31" s="51"/>
      <c r="N31" s="52"/>
    </row>
    <row r="32" customFormat="false" ht="13.5" hidden="false" customHeight="false" outlineLevel="0" collapsed="false">
      <c r="B32" s="55" t="s">
        <v>35</v>
      </c>
      <c r="C32" s="61" t="n">
        <v>62869</v>
      </c>
      <c r="D32" s="62" t="n">
        <v>9838</v>
      </c>
      <c r="E32" s="62" t="n">
        <v>38842</v>
      </c>
      <c r="F32" s="63" t="n">
        <v>14185</v>
      </c>
      <c r="G32" s="60" t="n">
        <v>15.6</v>
      </c>
      <c r="H32" s="58" t="n">
        <v>61.8</v>
      </c>
      <c r="I32" s="57" t="n">
        <v>22.6</v>
      </c>
      <c r="J32" s="44" t="e">
        <f aca="false">#REF!</f>
        <v>#REF!</v>
      </c>
      <c r="K32" s="49" t="e">
        <f aca="false">#REF!</f>
        <v>#REF!</v>
      </c>
      <c r="L32" s="59" t="n">
        <v>43.9</v>
      </c>
      <c r="M32" s="51"/>
      <c r="N32" s="52"/>
    </row>
    <row r="33" customFormat="false" ht="13.5" hidden="false" customHeight="false" outlineLevel="0" collapsed="false">
      <c r="B33" s="55" t="s">
        <v>36</v>
      </c>
      <c r="C33" s="61" t="n">
        <v>34417</v>
      </c>
      <c r="D33" s="62" t="n">
        <v>5188</v>
      </c>
      <c r="E33" s="62" t="n">
        <v>20837</v>
      </c>
      <c r="F33" s="63" t="n">
        <v>8103</v>
      </c>
      <c r="G33" s="60" t="n">
        <v>15.1</v>
      </c>
      <c r="H33" s="58" t="n">
        <v>60.5</v>
      </c>
      <c r="I33" s="57" t="n">
        <v>23.5</v>
      </c>
      <c r="J33" s="44" t="e">
        <f aca="false">#REF!</f>
        <v>#REF!</v>
      </c>
      <c r="K33" s="49" t="e">
        <f aca="false">#REF!</f>
        <v>#REF!</v>
      </c>
      <c r="L33" s="59" t="n">
        <v>44.7</v>
      </c>
      <c r="M33" s="51"/>
      <c r="N33" s="52"/>
    </row>
    <row r="34" customFormat="false" ht="13.5" hidden="false" customHeight="false" outlineLevel="0" collapsed="false">
      <c r="B34" s="55" t="s">
        <v>37</v>
      </c>
      <c r="C34" s="61" t="n">
        <v>46788</v>
      </c>
      <c r="D34" s="62" t="n">
        <v>7031</v>
      </c>
      <c r="E34" s="62" t="n">
        <v>28743</v>
      </c>
      <c r="F34" s="63" t="n">
        <v>11014</v>
      </c>
      <c r="G34" s="60" t="n">
        <v>15</v>
      </c>
      <c r="H34" s="58" t="n">
        <v>61.4</v>
      </c>
      <c r="I34" s="57" t="n">
        <v>23.5</v>
      </c>
      <c r="J34" s="44" t="e">
        <f aca="false">#REF!+#REF!</f>
        <v>#REF!</v>
      </c>
      <c r="K34" s="49" t="e">
        <f aca="false">#REF!+#REF!</f>
        <v>#REF!</v>
      </c>
      <c r="L34" s="59" t="n">
        <v>44.7</v>
      </c>
      <c r="M34" s="51"/>
      <c r="N34" s="52"/>
    </row>
    <row r="35" customFormat="false" ht="13.5" hidden="false" customHeight="false" outlineLevel="0" collapsed="false">
      <c r="B35" s="55" t="s">
        <v>38</v>
      </c>
      <c r="C35" s="61" t="n">
        <v>29798</v>
      </c>
      <c r="D35" s="62" t="n">
        <v>4095</v>
      </c>
      <c r="E35" s="62" t="n">
        <v>17880</v>
      </c>
      <c r="F35" s="63" t="n">
        <v>7820</v>
      </c>
      <c r="G35" s="60" t="n">
        <v>13.7</v>
      </c>
      <c r="H35" s="58" t="n">
        <v>60</v>
      </c>
      <c r="I35" s="57" t="n">
        <v>26.2</v>
      </c>
      <c r="J35" s="44" t="e">
        <f aca="false">#REF!</f>
        <v>#REF!</v>
      </c>
      <c r="K35" s="49" t="e">
        <f aca="false">#REF!</f>
        <v>#REF!</v>
      </c>
      <c r="L35" s="59" t="n">
        <v>46.7</v>
      </c>
      <c r="M35" s="64"/>
      <c r="N35" s="65"/>
    </row>
    <row r="36" customFormat="false" ht="13.5" hidden="false" customHeight="false" outlineLevel="0" collapsed="false">
      <c r="B36" s="55" t="s">
        <v>39</v>
      </c>
      <c r="C36" s="61" t="n">
        <v>24960</v>
      </c>
      <c r="D36" s="62" t="n">
        <v>3473</v>
      </c>
      <c r="E36" s="62" t="n">
        <v>14192</v>
      </c>
      <c r="F36" s="63" t="n">
        <v>7273</v>
      </c>
      <c r="G36" s="60" t="n">
        <v>13.9</v>
      </c>
      <c r="H36" s="58" t="n">
        <v>56.9</v>
      </c>
      <c r="I36" s="57" t="n">
        <v>29.1</v>
      </c>
      <c r="J36" s="44" t="e">
        <f aca="false">#REF!</f>
        <v>#REF!</v>
      </c>
      <c r="K36" s="49" t="e">
        <f aca="false">#REF!</f>
        <v>#REF!</v>
      </c>
      <c r="L36" s="59" t="n">
        <v>47.5</v>
      </c>
      <c r="M36" s="64"/>
      <c r="N36" s="65"/>
    </row>
    <row r="37" customFormat="false" ht="13.5" hidden="false" customHeight="false" outlineLevel="0" collapsed="false">
      <c r="B37" s="55" t="s">
        <v>40</v>
      </c>
      <c r="C37" s="61" t="n">
        <v>57099</v>
      </c>
      <c r="D37" s="62" t="n">
        <v>8424</v>
      </c>
      <c r="E37" s="62" t="n">
        <v>37015</v>
      </c>
      <c r="F37" s="63" t="n">
        <v>11634</v>
      </c>
      <c r="G37" s="60" t="n">
        <v>14.8</v>
      </c>
      <c r="H37" s="58" t="n">
        <v>64.8</v>
      </c>
      <c r="I37" s="57" t="n">
        <v>20.4</v>
      </c>
      <c r="J37" s="44" t="e">
        <f aca="false">#REF!</f>
        <v>#REF!</v>
      </c>
      <c r="K37" s="49" t="e">
        <f aca="false">#REF!</f>
        <v>#REF!</v>
      </c>
      <c r="L37" s="59" t="n">
        <v>43.1</v>
      </c>
      <c r="M37" s="51"/>
      <c r="N37" s="52"/>
    </row>
    <row r="38" customFormat="false" ht="13.5" hidden="false" customHeight="false" outlineLevel="0" collapsed="false">
      <c r="B38" s="55" t="s">
        <v>41</v>
      </c>
      <c r="C38" s="61" t="n">
        <v>68346</v>
      </c>
      <c r="D38" s="62" t="n">
        <v>10053</v>
      </c>
      <c r="E38" s="62" t="n">
        <v>44148</v>
      </c>
      <c r="F38" s="63" t="n">
        <v>14145</v>
      </c>
      <c r="G38" s="60" t="n">
        <v>14.7</v>
      </c>
      <c r="H38" s="58" t="n">
        <v>64.6</v>
      </c>
      <c r="I38" s="57" t="n">
        <v>20.7</v>
      </c>
      <c r="J38" s="44" t="e">
        <f aca="false">#REF!+#REF!</f>
        <v>#REF!</v>
      </c>
      <c r="K38" s="49" t="e">
        <f aca="false">#REF!+#REF!</f>
        <v>#REF!</v>
      </c>
      <c r="L38" s="59" t="n">
        <v>43.2</v>
      </c>
      <c r="M38" s="51"/>
      <c r="N38" s="52"/>
    </row>
    <row r="39" customFormat="false" ht="13.5" hidden="false" customHeight="false" outlineLevel="0" collapsed="false">
      <c r="B39" s="55" t="s">
        <v>42</v>
      </c>
      <c r="C39" s="61" t="n">
        <v>100462</v>
      </c>
      <c r="D39" s="62" t="n">
        <v>15164</v>
      </c>
      <c r="E39" s="62" t="n">
        <v>60881</v>
      </c>
      <c r="F39" s="63" t="n">
        <v>24416</v>
      </c>
      <c r="G39" s="60" t="n">
        <v>15.1</v>
      </c>
      <c r="H39" s="58" t="n">
        <v>60.6</v>
      </c>
      <c r="I39" s="57" t="n">
        <v>24.3</v>
      </c>
      <c r="J39" s="44" t="e">
        <f aca="false">#REF!+#REF!+#REF!+#REF!</f>
        <v>#REF!</v>
      </c>
      <c r="K39" s="49" t="e">
        <f aca="false">#REF!+#REF!+#REF!+#REF!</f>
        <v>#REF!</v>
      </c>
      <c r="L39" s="59" t="n">
        <v>44.9</v>
      </c>
      <c r="M39" s="51"/>
      <c r="N39" s="52"/>
    </row>
    <row r="40" customFormat="false" ht="13.5" hidden="false" customHeight="false" outlineLevel="0" collapsed="false">
      <c r="B40" s="55" t="s">
        <v>43</v>
      </c>
      <c r="C40" s="61" t="n">
        <v>64022</v>
      </c>
      <c r="D40" s="62" t="n">
        <v>9131</v>
      </c>
      <c r="E40" s="62" t="n">
        <v>39607</v>
      </c>
      <c r="F40" s="63" t="n">
        <v>15284</v>
      </c>
      <c r="G40" s="60" t="n">
        <v>14.3</v>
      </c>
      <c r="H40" s="58" t="n">
        <v>61.9</v>
      </c>
      <c r="I40" s="57" t="n">
        <v>23.9</v>
      </c>
      <c r="J40" s="44" t="e">
        <f aca="false">#REF!+#REF!+#REF!</f>
        <v>#REF!</v>
      </c>
      <c r="K40" s="49" t="e">
        <f aca="false">#REF!+#REF!+#REF!</f>
        <v>#REF!</v>
      </c>
      <c r="L40" s="59" t="n">
        <v>45.3</v>
      </c>
      <c r="M40" s="51"/>
      <c r="N40" s="52"/>
    </row>
    <row r="41" customFormat="false" ht="13.5" hidden="false" customHeight="false" outlineLevel="0" collapsed="false">
      <c r="B41" s="55" t="s">
        <v>44</v>
      </c>
      <c r="C41" s="61" t="n">
        <v>31271</v>
      </c>
      <c r="D41" s="62" t="n">
        <v>4653</v>
      </c>
      <c r="E41" s="62" t="n">
        <v>19438</v>
      </c>
      <c r="F41" s="63" t="n">
        <v>7180</v>
      </c>
      <c r="G41" s="60" t="n">
        <v>14.9</v>
      </c>
      <c r="H41" s="58" t="n">
        <v>62.2</v>
      </c>
      <c r="I41" s="57" t="n">
        <v>23</v>
      </c>
      <c r="J41" s="44" t="e">
        <f aca="false">#REF!+#REF!</f>
        <v>#REF!</v>
      </c>
      <c r="K41" s="49" t="e">
        <f aca="false">#REF!+#REF!</f>
        <v>#REF!</v>
      </c>
      <c r="L41" s="59" t="n">
        <v>44.63</v>
      </c>
      <c r="M41" s="51"/>
      <c r="N41" s="52"/>
    </row>
    <row r="42" customFormat="false" ht="13.5" hidden="false" customHeight="false" outlineLevel="0" collapsed="false">
      <c r="B42" s="55" t="s">
        <v>45</v>
      </c>
      <c r="C42" s="61" t="n">
        <v>96266</v>
      </c>
      <c r="D42" s="62" t="n">
        <v>13832</v>
      </c>
      <c r="E42" s="62" t="n">
        <v>60213</v>
      </c>
      <c r="F42" s="63" t="n">
        <v>22216</v>
      </c>
      <c r="G42" s="60" t="n">
        <v>14.4</v>
      </c>
      <c r="H42" s="58" t="n">
        <v>62.5</v>
      </c>
      <c r="I42" s="57" t="n">
        <v>23.1</v>
      </c>
      <c r="J42" s="44" t="e">
        <f aca="false">#REF!+#REF!+#REF!+#REF!+#REF!</f>
        <v>#REF!</v>
      </c>
      <c r="K42" s="49" t="e">
        <f aca="false">#REF!+#REF!+#REF!+#REF!+#REF!</f>
        <v>#REF!</v>
      </c>
      <c r="L42" s="59" t="n">
        <v>44.9</v>
      </c>
      <c r="M42" s="51"/>
      <c r="N42" s="52"/>
    </row>
    <row r="43" customFormat="false" ht="13.5" hidden="false" customHeight="false" outlineLevel="0" collapsed="false">
      <c r="B43" s="55"/>
      <c r="C43" s="61"/>
      <c r="D43" s="62"/>
      <c r="E43" s="62"/>
      <c r="F43" s="63"/>
      <c r="G43" s="60"/>
      <c r="H43" s="58"/>
      <c r="I43" s="57"/>
      <c r="J43" s="44"/>
      <c r="K43" s="49"/>
      <c r="L43" s="59"/>
      <c r="M43" s="51"/>
      <c r="N43" s="52"/>
    </row>
    <row r="44" s="31" customFormat="true" ht="13.5" hidden="false" customHeight="false" outlineLevel="0" collapsed="false">
      <c r="B44" s="32" t="s">
        <v>46</v>
      </c>
      <c r="C44" s="76" t="n">
        <f aca="false">SUM(C46:C51)</f>
        <v>28989</v>
      </c>
      <c r="D44" s="77" t="n">
        <f aca="false">SUM(D46:D51)</f>
        <v>4150</v>
      </c>
      <c r="E44" s="77" t="n">
        <f aca="false">SUM(E46:E51)</f>
        <v>16254</v>
      </c>
      <c r="F44" s="77" t="n">
        <f aca="false">SUM(F46:F51)</f>
        <v>8585</v>
      </c>
      <c r="G44" s="34" t="n">
        <v>14.3</v>
      </c>
      <c r="H44" s="35" t="n">
        <v>56.1</v>
      </c>
      <c r="I44" s="36" t="n">
        <v>29.6</v>
      </c>
      <c r="J44" s="37" t="e">
        <f aca="false">SUM(J46:J51)</f>
        <v>#REF!</v>
      </c>
      <c r="K44" s="38" t="e">
        <f aca="false">SUM(K46:K51)</f>
        <v>#REF!</v>
      </c>
      <c r="L44" s="39" t="n">
        <v>47.5</v>
      </c>
      <c r="M44" s="78"/>
      <c r="N44" s="79"/>
    </row>
    <row r="45" customFormat="false" ht="12.75" hidden="false" customHeight="true" outlineLevel="0" collapsed="false">
      <c r="B45" s="55"/>
      <c r="C45" s="61"/>
      <c r="D45" s="62"/>
      <c r="E45" s="62"/>
      <c r="F45" s="63"/>
      <c r="G45" s="60"/>
      <c r="H45" s="58"/>
      <c r="I45" s="57"/>
      <c r="J45" s="44"/>
      <c r="K45" s="49"/>
      <c r="L45" s="59"/>
      <c r="M45" s="51"/>
      <c r="N45" s="65"/>
    </row>
    <row r="46" customFormat="false" ht="13.5" hidden="false" customHeight="false" outlineLevel="0" collapsed="false">
      <c r="B46" s="55" t="s">
        <v>47</v>
      </c>
      <c r="C46" s="61" t="n">
        <v>5663</v>
      </c>
      <c r="D46" s="62" t="n">
        <v>725</v>
      </c>
      <c r="E46" s="62" t="n">
        <v>3060</v>
      </c>
      <c r="F46" s="63" t="n">
        <v>1878</v>
      </c>
      <c r="G46" s="60" t="n">
        <v>12.8</v>
      </c>
      <c r="H46" s="58" t="n">
        <v>54</v>
      </c>
      <c r="I46" s="57" t="n">
        <v>33.2</v>
      </c>
      <c r="J46" s="44" t="e">
        <f aca="false">#REF!</f>
        <v>#REF!</v>
      </c>
      <c r="K46" s="49" t="e">
        <f aca="false">#REF!</f>
        <v>#REF!</v>
      </c>
      <c r="L46" s="59" t="n">
        <v>49.7</v>
      </c>
      <c r="M46" s="64"/>
      <c r="N46" s="65"/>
    </row>
    <row r="47" customFormat="false" ht="13.5" hidden="false" customHeight="false" outlineLevel="0" collapsed="false">
      <c r="B47" s="55" t="s">
        <v>48</v>
      </c>
      <c r="C47" s="61" t="n">
        <v>4759</v>
      </c>
      <c r="D47" s="62" t="n">
        <v>802</v>
      </c>
      <c r="E47" s="62" t="n">
        <v>2805</v>
      </c>
      <c r="F47" s="63" t="n">
        <v>1152</v>
      </c>
      <c r="G47" s="60" t="n">
        <v>16.9</v>
      </c>
      <c r="H47" s="58" t="n">
        <v>58.9</v>
      </c>
      <c r="I47" s="57" t="n">
        <v>24.2</v>
      </c>
      <c r="J47" s="44" t="e">
        <f aca="false">#REF!</f>
        <v>#REF!</v>
      </c>
      <c r="K47" s="49" t="e">
        <f aca="false">#REF!</f>
        <v>#REF!</v>
      </c>
      <c r="L47" s="59" t="n">
        <v>43.9</v>
      </c>
      <c r="M47" s="51"/>
      <c r="N47" s="52"/>
    </row>
    <row r="48" customFormat="false" ht="13.5" hidden="false" customHeight="false" outlineLevel="0" collapsed="false">
      <c r="B48" s="55" t="s">
        <v>49</v>
      </c>
      <c r="C48" s="61" t="n">
        <v>3494</v>
      </c>
      <c r="D48" s="62" t="n">
        <v>520</v>
      </c>
      <c r="E48" s="62" t="n">
        <v>2047</v>
      </c>
      <c r="F48" s="63" t="n">
        <v>927</v>
      </c>
      <c r="G48" s="60" t="n">
        <v>14.9</v>
      </c>
      <c r="H48" s="58" t="n">
        <v>58.6</v>
      </c>
      <c r="I48" s="57" t="n">
        <v>26.5</v>
      </c>
      <c r="J48" s="44" t="e">
        <f aca="false">#REF!</f>
        <v>#REF!</v>
      </c>
      <c r="K48" s="49" t="e">
        <f aca="false">#REF!</f>
        <v>#REF!</v>
      </c>
      <c r="L48" s="59" t="n">
        <v>45.5</v>
      </c>
      <c r="M48" s="64"/>
      <c r="N48" s="65"/>
    </row>
    <row r="49" customFormat="false" ht="13.5" hidden="false" customHeight="false" outlineLevel="0" collapsed="false">
      <c r="B49" s="55" t="s">
        <v>50</v>
      </c>
      <c r="C49" s="61" t="n">
        <v>1151</v>
      </c>
      <c r="D49" s="62" t="n">
        <v>162</v>
      </c>
      <c r="E49" s="62" t="n">
        <v>535</v>
      </c>
      <c r="F49" s="63" t="n">
        <v>454</v>
      </c>
      <c r="G49" s="60" t="n">
        <v>14.1</v>
      </c>
      <c r="H49" s="58" t="n">
        <v>46.5</v>
      </c>
      <c r="I49" s="57" t="n">
        <v>39.4</v>
      </c>
      <c r="J49" s="44" t="e">
        <f aca="false">#REF!</f>
        <v>#REF!</v>
      </c>
      <c r="K49" s="49" t="e">
        <f aca="false">#REF!</f>
        <v>#REF!</v>
      </c>
      <c r="L49" s="59" t="n">
        <v>51.3</v>
      </c>
      <c r="M49" s="64"/>
      <c r="N49" s="65"/>
    </row>
    <row r="50" customFormat="false" ht="13.5" hidden="false" customHeight="false" outlineLevel="0" collapsed="false">
      <c r="B50" s="55" t="s">
        <v>51</v>
      </c>
      <c r="C50" s="61" t="n">
        <v>942</v>
      </c>
      <c r="D50" s="62" t="n">
        <v>127</v>
      </c>
      <c r="E50" s="62" t="n">
        <v>449</v>
      </c>
      <c r="F50" s="63" t="n">
        <v>366</v>
      </c>
      <c r="G50" s="60" t="n">
        <v>13.5</v>
      </c>
      <c r="H50" s="58" t="n">
        <v>47.7</v>
      </c>
      <c r="I50" s="57" t="n">
        <v>38.9</v>
      </c>
      <c r="J50" s="44" t="e">
        <f aca="false">#REF!</f>
        <v>#REF!</v>
      </c>
      <c r="K50" s="49" t="e">
        <f aca="false">#REF!</f>
        <v>#REF!</v>
      </c>
      <c r="L50" s="59" t="n">
        <v>51</v>
      </c>
      <c r="M50" s="64"/>
      <c r="N50" s="65"/>
    </row>
    <row r="51" customFormat="false" ht="13.5" hidden="false" customHeight="false" outlineLevel="0" collapsed="false">
      <c r="B51" s="55" t="s">
        <v>52</v>
      </c>
      <c r="C51" s="61" t="n">
        <v>12980</v>
      </c>
      <c r="D51" s="62" t="n">
        <v>1814</v>
      </c>
      <c r="E51" s="62" t="n">
        <v>7358</v>
      </c>
      <c r="F51" s="63" t="n">
        <v>3808</v>
      </c>
      <c r="G51" s="60" t="n">
        <v>14</v>
      </c>
      <c r="H51" s="58" t="n">
        <v>56.7</v>
      </c>
      <c r="I51" s="57" t="n">
        <v>29.3</v>
      </c>
      <c r="J51" s="44" t="e">
        <f aca="false">#REF!+#REF!</f>
        <v>#REF!</v>
      </c>
      <c r="K51" s="49" t="e">
        <f aca="false">#REF!+#REF!</f>
        <v>#REF!</v>
      </c>
      <c r="L51" s="59" t="n">
        <v>47.7</v>
      </c>
      <c r="M51" s="64"/>
      <c r="N51" s="65"/>
    </row>
    <row r="52" customFormat="false" ht="13.5" hidden="false" customHeight="false" outlineLevel="0" collapsed="false">
      <c r="B52" s="55"/>
      <c r="C52" s="61"/>
      <c r="D52" s="62"/>
      <c r="E52" s="62"/>
      <c r="F52" s="63"/>
      <c r="G52" s="60"/>
      <c r="H52" s="58"/>
      <c r="I52" s="57"/>
      <c r="J52" s="44"/>
      <c r="K52" s="49"/>
      <c r="L52" s="59"/>
      <c r="M52" s="51"/>
      <c r="N52" s="52"/>
    </row>
    <row r="53" s="31" customFormat="true" ht="13.5" hidden="false" customHeight="false" outlineLevel="0" collapsed="false">
      <c r="B53" s="32" t="s">
        <v>53</v>
      </c>
      <c r="C53" s="76" t="n">
        <f aca="false">SUM(C55:C57)</f>
        <v>39505</v>
      </c>
      <c r="D53" s="76" t="n">
        <f aca="false">SUM(D55:D57)</f>
        <v>5745</v>
      </c>
      <c r="E53" s="76" t="n">
        <f aca="false">SUM(E55:E57)</f>
        <v>24858</v>
      </c>
      <c r="F53" s="76" t="n">
        <f aca="false">SUM(F55:F57)</f>
        <v>8902</v>
      </c>
      <c r="G53" s="34" t="n">
        <v>14.5</v>
      </c>
      <c r="H53" s="35" t="n">
        <v>62.9</v>
      </c>
      <c r="I53" s="36" t="n">
        <v>22.5</v>
      </c>
      <c r="J53" s="37" t="e">
        <f aca="false">SUM(J55:J57)</f>
        <v>#REF!</v>
      </c>
      <c r="K53" s="38" t="e">
        <f aca="false">SUM(K55:K57)</f>
        <v>#REF!</v>
      </c>
      <c r="L53" s="39" t="n">
        <v>44.6</v>
      </c>
      <c r="M53" s="40"/>
      <c r="N53" s="41"/>
    </row>
    <row r="54" customFormat="false" ht="13.5" hidden="false" customHeight="false" outlineLevel="0" collapsed="false">
      <c r="B54" s="55"/>
      <c r="C54" s="61"/>
      <c r="D54" s="62"/>
      <c r="E54" s="62"/>
      <c r="F54" s="63"/>
      <c r="G54" s="60"/>
      <c r="H54" s="58"/>
      <c r="I54" s="57"/>
      <c r="J54" s="44"/>
      <c r="K54" s="49"/>
      <c r="L54" s="59"/>
      <c r="M54" s="51"/>
      <c r="N54" s="52"/>
    </row>
    <row r="55" customFormat="false" ht="13.5" hidden="false" customHeight="false" outlineLevel="0" collapsed="false">
      <c r="B55" s="55" t="s">
        <v>54</v>
      </c>
      <c r="C55" s="61" t="n">
        <v>17144</v>
      </c>
      <c r="D55" s="62" t="n">
        <v>2414</v>
      </c>
      <c r="E55" s="62" t="n">
        <v>10888</v>
      </c>
      <c r="F55" s="63" t="n">
        <v>3842</v>
      </c>
      <c r="G55" s="60" t="n">
        <v>14.1</v>
      </c>
      <c r="H55" s="58" t="n">
        <v>63.5</v>
      </c>
      <c r="I55" s="57" t="n">
        <v>22.4</v>
      </c>
      <c r="J55" s="44" t="e">
        <f aca="false">#REF!</f>
        <v>#REF!</v>
      </c>
      <c r="K55" s="49" t="e">
        <f aca="false">#REF!</f>
        <v>#REF!</v>
      </c>
      <c r="L55" s="59" t="n">
        <v>44.9</v>
      </c>
      <c r="M55" s="64"/>
      <c r="N55" s="65"/>
    </row>
    <row r="56" customFormat="false" ht="13.5" hidden="false" customHeight="false" outlineLevel="0" collapsed="false">
      <c r="B56" s="55" t="s">
        <v>55</v>
      </c>
      <c r="C56" s="61" t="n">
        <v>14124</v>
      </c>
      <c r="D56" s="62" t="n">
        <v>2222</v>
      </c>
      <c r="E56" s="62" t="n">
        <v>9076</v>
      </c>
      <c r="F56" s="63" t="n">
        <v>2826</v>
      </c>
      <c r="G56" s="60" t="n">
        <v>15.7</v>
      </c>
      <c r="H56" s="58" t="n">
        <v>64.3</v>
      </c>
      <c r="I56" s="57" t="n">
        <v>20</v>
      </c>
      <c r="J56" s="44" t="e">
        <f aca="false">#REF!</f>
        <v>#REF!</v>
      </c>
      <c r="K56" s="49" t="e">
        <f aca="false">#REF!</f>
        <v>#REF!</v>
      </c>
      <c r="L56" s="59" t="n">
        <v>42.8</v>
      </c>
      <c r="M56" s="64"/>
      <c r="N56" s="52"/>
    </row>
    <row r="57" customFormat="false" ht="13.5" hidden="false" customHeight="false" outlineLevel="0" collapsed="false">
      <c r="B57" s="55" t="s">
        <v>56</v>
      </c>
      <c r="C57" s="61" t="n">
        <v>8237</v>
      </c>
      <c r="D57" s="62" t="n">
        <v>1109</v>
      </c>
      <c r="E57" s="62" t="n">
        <v>4894</v>
      </c>
      <c r="F57" s="63" t="n">
        <v>2234</v>
      </c>
      <c r="G57" s="60" t="n">
        <v>13.5</v>
      </c>
      <c r="H57" s="58" t="n">
        <v>59.4</v>
      </c>
      <c r="I57" s="57" t="n">
        <v>27.1</v>
      </c>
      <c r="J57" s="44" t="e">
        <f aca="false">#REF!</f>
        <v>#REF!</v>
      </c>
      <c r="K57" s="49" t="e">
        <f aca="false">#REF!</f>
        <v>#REF!</v>
      </c>
      <c r="L57" s="59" t="n">
        <v>47.1</v>
      </c>
      <c r="M57" s="51"/>
      <c r="N57" s="52"/>
    </row>
    <row r="58" customFormat="false" ht="13.5" hidden="false" customHeight="false" outlineLevel="0" collapsed="false">
      <c r="B58" s="55"/>
      <c r="C58" s="61"/>
      <c r="D58" s="62"/>
      <c r="E58" s="62"/>
      <c r="F58" s="63"/>
      <c r="G58" s="60"/>
      <c r="H58" s="58"/>
      <c r="I58" s="57"/>
      <c r="J58" s="44"/>
      <c r="K58" s="49"/>
      <c r="L58" s="59"/>
      <c r="M58" s="51"/>
      <c r="N58" s="52"/>
    </row>
    <row r="59" s="31" customFormat="true" ht="13.5" hidden="false" customHeight="false" outlineLevel="0" collapsed="false">
      <c r="B59" s="32" t="s">
        <v>57</v>
      </c>
      <c r="C59" s="76" t="n">
        <f aca="false">SUM(C61:C65)</f>
        <v>52049</v>
      </c>
      <c r="D59" s="76" t="n">
        <f aca="false">SUM(D61:D65)</f>
        <v>7005</v>
      </c>
      <c r="E59" s="76" t="n">
        <f aca="false">SUM(E61:E65)</f>
        <v>30464</v>
      </c>
      <c r="F59" s="76" t="n">
        <f aca="false">SUM(F61:F65)</f>
        <v>14578</v>
      </c>
      <c r="G59" s="34" t="n">
        <v>13.5</v>
      </c>
      <c r="H59" s="35" t="n">
        <v>58.5</v>
      </c>
      <c r="I59" s="36" t="n">
        <v>28</v>
      </c>
      <c r="J59" s="37" t="e">
        <f aca="false">SUM(J61:J65)</f>
        <v>#REF!</v>
      </c>
      <c r="K59" s="38" t="e">
        <f aca="false">SUM(K61:K65)</f>
        <v>#REF!</v>
      </c>
      <c r="L59" s="39" t="n">
        <v>47.3</v>
      </c>
      <c r="M59" s="40"/>
      <c r="N59" s="41"/>
    </row>
    <row r="60" customFormat="false" ht="13.5" hidden="false" customHeight="false" outlineLevel="0" collapsed="false">
      <c r="B60" s="55"/>
      <c r="C60" s="61"/>
      <c r="D60" s="62"/>
      <c r="E60" s="62"/>
      <c r="F60" s="63"/>
      <c r="G60" s="60"/>
      <c r="H60" s="58"/>
      <c r="I60" s="57"/>
      <c r="J60" s="44"/>
      <c r="K60" s="49"/>
      <c r="L60" s="59"/>
      <c r="M60" s="51"/>
      <c r="N60" s="52"/>
    </row>
    <row r="61" customFormat="false" ht="13.5" hidden="false" customHeight="false" outlineLevel="0" collapsed="false">
      <c r="B61" s="55" t="s">
        <v>58</v>
      </c>
      <c r="C61" s="61" t="n">
        <v>24541</v>
      </c>
      <c r="D61" s="62" t="n">
        <v>3365</v>
      </c>
      <c r="E61" s="62" t="n">
        <v>14380</v>
      </c>
      <c r="F61" s="63" t="n">
        <v>6794</v>
      </c>
      <c r="G61" s="60" t="n">
        <v>13.7</v>
      </c>
      <c r="H61" s="58" t="n">
        <v>58.6</v>
      </c>
      <c r="I61" s="57" t="n">
        <v>27.7</v>
      </c>
      <c r="J61" s="44" t="e">
        <f aca="false">#REF!</f>
        <v>#REF!</v>
      </c>
      <c r="K61" s="49" t="e">
        <f aca="false">#REF!</f>
        <v>#REF!</v>
      </c>
      <c r="L61" s="59" t="n">
        <v>47</v>
      </c>
      <c r="M61" s="64"/>
      <c r="N61" s="65"/>
    </row>
    <row r="62" customFormat="false" ht="13.5" hidden="false" customHeight="false" outlineLevel="0" collapsed="false">
      <c r="B62" s="55" t="s">
        <v>59</v>
      </c>
      <c r="C62" s="61" t="n">
        <v>11310</v>
      </c>
      <c r="D62" s="62" t="n">
        <v>1601</v>
      </c>
      <c r="E62" s="62" t="n">
        <v>6921</v>
      </c>
      <c r="F62" s="63" t="n">
        <v>2788</v>
      </c>
      <c r="G62" s="60" t="n">
        <v>14.2</v>
      </c>
      <c r="H62" s="58" t="n">
        <v>61.2</v>
      </c>
      <c r="I62" s="57" t="n">
        <v>24.7</v>
      </c>
      <c r="J62" s="44" t="e">
        <f aca="false">#REF!</f>
        <v>#REF!</v>
      </c>
      <c r="K62" s="49" t="e">
        <f aca="false">#REF!</f>
        <v>#REF!</v>
      </c>
      <c r="L62" s="59" t="n">
        <v>45.6</v>
      </c>
      <c r="M62" s="51"/>
      <c r="N62" s="52"/>
    </row>
    <row r="63" customFormat="false" ht="13.5" hidden="false" customHeight="false" outlineLevel="0" collapsed="false">
      <c r="B63" s="55" t="s">
        <v>60</v>
      </c>
      <c r="C63" s="61" t="n">
        <v>4120</v>
      </c>
      <c r="D63" s="62" t="n">
        <v>545</v>
      </c>
      <c r="E63" s="62" t="n">
        <v>2407</v>
      </c>
      <c r="F63" s="63" t="n">
        <v>1168</v>
      </c>
      <c r="G63" s="60" t="n">
        <v>13.2</v>
      </c>
      <c r="H63" s="58" t="n">
        <v>58.4</v>
      </c>
      <c r="I63" s="57" t="n">
        <v>28.3</v>
      </c>
      <c r="J63" s="44" t="e">
        <f aca="false">#REF!</f>
        <v>#REF!</v>
      </c>
      <c r="K63" s="49" t="e">
        <f aca="false">#REF!</f>
        <v>#REF!</v>
      </c>
      <c r="L63" s="59" t="n">
        <v>47.4</v>
      </c>
      <c r="M63" s="64"/>
      <c r="N63" s="65"/>
    </row>
    <row r="64" customFormat="false" ht="13.5" hidden="false" customHeight="false" outlineLevel="0" collapsed="false">
      <c r="B64" s="55" t="s">
        <v>61</v>
      </c>
      <c r="C64" s="61" t="n">
        <v>4774</v>
      </c>
      <c r="D64" s="62" t="n">
        <v>591</v>
      </c>
      <c r="E64" s="62" t="n">
        <v>2686</v>
      </c>
      <c r="F64" s="63" t="n">
        <v>1497</v>
      </c>
      <c r="G64" s="60" t="n">
        <v>12.4</v>
      </c>
      <c r="H64" s="58" t="n">
        <v>56.3</v>
      </c>
      <c r="I64" s="57" t="n">
        <v>31.4</v>
      </c>
      <c r="J64" s="44" t="e">
        <f aca="false">#REF!</f>
        <v>#REF!</v>
      </c>
      <c r="K64" s="49" t="e">
        <f aca="false">#REF!</f>
        <v>#REF!</v>
      </c>
      <c r="L64" s="59" t="n">
        <v>49.5</v>
      </c>
      <c r="M64" s="64"/>
      <c r="N64" s="65"/>
    </row>
    <row r="65" customFormat="false" ht="13.5" hidden="false" customHeight="false" outlineLevel="0" collapsed="false">
      <c r="B65" s="55" t="s">
        <v>62</v>
      </c>
      <c r="C65" s="61" t="n">
        <v>7304</v>
      </c>
      <c r="D65" s="62" t="n">
        <v>903</v>
      </c>
      <c r="E65" s="62" t="n">
        <v>4070</v>
      </c>
      <c r="F65" s="63" t="n">
        <v>2331</v>
      </c>
      <c r="G65" s="60" t="n">
        <v>12.4</v>
      </c>
      <c r="H65" s="58" t="n">
        <v>55.7</v>
      </c>
      <c r="I65" s="57" t="n">
        <v>31.9</v>
      </c>
      <c r="J65" s="44" t="e">
        <f aca="false">#REF!+#REF!</f>
        <v>#REF!</v>
      </c>
      <c r="K65" s="49" t="e">
        <f aca="false">#REF!+#REF!</f>
        <v>#REF!</v>
      </c>
      <c r="L65" s="59" t="n">
        <v>49.5</v>
      </c>
      <c r="M65" s="64"/>
      <c r="N65" s="65"/>
    </row>
    <row r="66" customFormat="false" ht="13.5" hidden="false" customHeight="false" outlineLevel="0" collapsed="false">
      <c r="B66" s="55"/>
      <c r="C66" s="61"/>
      <c r="D66" s="62"/>
      <c r="E66" s="62"/>
      <c r="F66" s="63"/>
      <c r="G66" s="60"/>
      <c r="H66" s="58"/>
      <c r="I66" s="57"/>
      <c r="J66" s="44"/>
      <c r="K66" s="49"/>
      <c r="L66" s="59"/>
      <c r="M66" s="51"/>
      <c r="N66" s="52"/>
    </row>
    <row r="67" s="31" customFormat="true" ht="13.5" hidden="false" customHeight="false" outlineLevel="0" collapsed="false">
      <c r="B67" s="32" t="s">
        <v>63</v>
      </c>
      <c r="C67" s="76" t="n">
        <f aca="false">SUM(C69:C71)</f>
        <v>45847</v>
      </c>
      <c r="D67" s="76" t="n">
        <f aca="false">SUM(D69:D71)</f>
        <v>5953</v>
      </c>
      <c r="E67" s="76" t="n">
        <f aca="false">SUM(E69:E71)</f>
        <v>27639</v>
      </c>
      <c r="F67" s="76" t="n">
        <f aca="false">SUM(F69:F71)</f>
        <v>12200</v>
      </c>
      <c r="G67" s="34" t="n">
        <v>13</v>
      </c>
      <c r="H67" s="35" t="n">
        <v>60.3</v>
      </c>
      <c r="I67" s="36" t="n">
        <v>26.6</v>
      </c>
      <c r="J67" s="37" t="e">
        <f aca="false">SUM(J69:J71)</f>
        <v>#REF!</v>
      </c>
      <c r="K67" s="38" t="e">
        <f aca="false">SUM(K69:K71)</f>
        <v>#REF!</v>
      </c>
      <c r="L67" s="39" t="n">
        <v>46.9</v>
      </c>
      <c r="M67" s="40"/>
      <c r="N67" s="41"/>
    </row>
    <row r="68" customFormat="false" ht="13.5" hidden="false" customHeight="false" outlineLevel="0" collapsed="false">
      <c r="B68" s="55"/>
      <c r="C68" s="61"/>
      <c r="D68" s="62"/>
      <c r="E68" s="62"/>
      <c r="F68" s="63"/>
      <c r="G68" s="60"/>
      <c r="H68" s="58"/>
      <c r="I68" s="57"/>
      <c r="J68" s="44"/>
      <c r="K68" s="49"/>
      <c r="L68" s="59"/>
      <c r="M68" s="51"/>
      <c r="N68" s="52"/>
    </row>
    <row r="69" customFormat="false" ht="13.5" hidden="false" customHeight="false" outlineLevel="0" collapsed="false">
      <c r="B69" s="55" t="s">
        <v>64</v>
      </c>
      <c r="C69" s="61" t="n">
        <v>22863</v>
      </c>
      <c r="D69" s="62" t="n">
        <v>2897</v>
      </c>
      <c r="E69" s="62" t="n">
        <v>13864</v>
      </c>
      <c r="F69" s="63" t="n">
        <v>6098</v>
      </c>
      <c r="G69" s="60" t="n">
        <v>12.7</v>
      </c>
      <c r="H69" s="58" t="n">
        <v>60.6</v>
      </c>
      <c r="I69" s="57" t="n">
        <v>26.7</v>
      </c>
      <c r="J69" s="44" t="e">
        <f aca="false">#REF!</f>
        <v>#REF!</v>
      </c>
      <c r="K69" s="49" t="e">
        <f aca="false">#REF!</f>
        <v>#REF!</v>
      </c>
      <c r="L69" s="59" t="n">
        <v>47</v>
      </c>
      <c r="M69" s="64"/>
      <c r="N69" s="65"/>
    </row>
    <row r="70" customFormat="false" ht="13.5" hidden="false" customHeight="false" outlineLevel="0" collapsed="false">
      <c r="B70" s="55" t="s">
        <v>65</v>
      </c>
      <c r="C70" s="61" t="n">
        <v>15528</v>
      </c>
      <c r="D70" s="62" t="n">
        <v>2023</v>
      </c>
      <c r="E70" s="62" t="n">
        <v>9223</v>
      </c>
      <c r="F70" s="63" t="n">
        <v>4231</v>
      </c>
      <c r="G70" s="60" t="n">
        <v>13</v>
      </c>
      <c r="H70" s="58" t="n">
        <v>59.4</v>
      </c>
      <c r="I70" s="57" t="n">
        <v>27.2</v>
      </c>
      <c r="J70" s="44" t="e">
        <f aca="false">#REF!</f>
        <v>#REF!</v>
      </c>
      <c r="K70" s="49" t="e">
        <f aca="false">#REF!</f>
        <v>#REF!</v>
      </c>
      <c r="L70" s="59" t="n">
        <v>46.9</v>
      </c>
      <c r="M70" s="51"/>
      <c r="N70" s="52"/>
    </row>
    <row r="71" customFormat="false" ht="13.5" hidden="false" customHeight="false" outlineLevel="0" collapsed="false">
      <c r="B71" s="55" t="s">
        <v>66</v>
      </c>
      <c r="C71" s="61" t="n">
        <v>7456</v>
      </c>
      <c r="D71" s="62" t="n">
        <v>1033</v>
      </c>
      <c r="E71" s="62" t="n">
        <v>4552</v>
      </c>
      <c r="F71" s="63" t="n">
        <v>1871</v>
      </c>
      <c r="G71" s="60" t="n">
        <v>13.9</v>
      </c>
      <c r="H71" s="58" t="n">
        <v>61.1</v>
      </c>
      <c r="I71" s="57" t="n">
        <v>25.1</v>
      </c>
      <c r="J71" s="44" t="e">
        <f aca="false">#REF!</f>
        <v>#REF!</v>
      </c>
      <c r="K71" s="49" t="e">
        <f aca="false">#REF!</f>
        <v>#REF!</v>
      </c>
      <c r="L71" s="59" t="n">
        <v>46.2</v>
      </c>
      <c r="M71" s="51"/>
      <c r="N71" s="52"/>
    </row>
    <row r="72" customFormat="false" ht="13.5" hidden="false" customHeight="false" outlineLevel="0" collapsed="false">
      <c r="B72" s="55"/>
      <c r="C72" s="61"/>
      <c r="D72" s="62"/>
      <c r="E72" s="62"/>
      <c r="F72" s="63"/>
      <c r="G72" s="60"/>
      <c r="H72" s="58"/>
      <c r="I72" s="57"/>
      <c r="J72" s="44"/>
      <c r="K72" s="49"/>
      <c r="L72" s="59"/>
      <c r="M72" s="51"/>
      <c r="N72" s="52"/>
    </row>
    <row r="73" s="31" customFormat="true" ht="13.5" hidden="false" customHeight="false" outlineLevel="0" collapsed="false">
      <c r="B73" s="32" t="s">
        <v>67</v>
      </c>
      <c r="C73" s="76" t="n">
        <f aca="false">SUM(C75:C82)</f>
        <v>95417</v>
      </c>
      <c r="D73" s="76" t="n">
        <f aca="false">SUM(D75:D82)</f>
        <v>13749</v>
      </c>
      <c r="E73" s="76" t="n">
        <f aca="false">SUM(E75:E82)</f>
        <v>58500</v>
      </c>
      <c r="F73" s="76" t="n">
        <f aca="false">SUM(F75:F82)</f>
        <v>23095</v>
      </c>
      <c r="G73" s="34" t="n">
        <v>14.4</v>
      </c>
      <c r="H73" s="35" t="n">
        <v>61.3</v>
      </c>
      <c r="I73" s="36" t="n">
        <v>24.2</v>
      </c>
      <c r="J73" s="37" t="e">
        <f aca="false">SUM(J75:J82)</f>
        <v>#REF!</v>
      </c>
      <c r="K73" s="38" t="e">
        <f aca="false">SUM(K75:K82)</f>
        <v>#REF!</v>
      </c>
      <c r="L73" s="39" t="n">
        <v>45.1</v>
      </c>
      <c r="M73" s="40"/>
      <c r="N73" s="41"/>
    </row>
    <row r="74" customFormat="false" ht="13.5" hidden="false" customHeight="false" outlineLevel="0" collapsed="false">
      <c r="B74" s="55"/>
      <c r="C74" s="61"/>
      <c r="D74" s="62"/>
      <c r="E74" s="62"/>
      <c r="F74" s="63"/>
      <c r="G74" s="60"/>
      <c r="H74" s="58"/>
      <c r="I74" s="57"/>
      <c r="J74" s="44"/>
      <c r="K74" s="49"/>
      <c r="L74" s="59"/>
      <c r="M74" s="51"/>
      <c r="N74" s="52"/>
    </row>
    <row r="75" customFormat="false" ht="13.5" hidden="false" customHeight="false" outlineLevel="0" collapsed="false">
      <c r="B75" s="55" t="s">
        <v>68</v>
      </c>
      <c r="C75" s="61" t="n">
        <v>6820</v>
      </c>
      <c r="D75" s="62" t="n">
        <v>805</v>
      </c>
      <c r="E75" s="62" t="n">
        <v>3574</v>
      </c>
      <c r="F75" s="63" t="n">
        <v>2441</v>
      </c>
      <c r="G75" s="60" t="n">
        <v>11.8</v>
      </c>
      <c r="H75" s="58" t="n">
        <v>52.4</v>
      </c>
      <c r="I75" s="57" t="n">
        <v>35.8</v>
      </c>
      <c r="J75" s="44" t="e">
        <f aca="false">#REF!</f>
        <v>#REF!</v>
      </c>
      <c r="K75" s="49" t="e">
        <f aca="false">#REF!</f>
        <v>#REF!</v>
      </c>
      <c r="L75" s="59" t="n">
        <v>51.3</v>
      </c>
      <c r="M75" s="64"/>
      <c r="N75" s="65"/>
    </row>
    <row r="76" customFormat="false" ht="13.5" hidden="false" customHeight="false" outlineLevel="0" collapsed="false">
      <c r="B76" s="55" t="s">
        <v>69</v>
      </c>
      <c r="C76" s="61" t="n">
        <v>21801</v>
      </c>
      <c r="D76" s="62" t="n">
        <v>2926</v>
      </c>
      <c r="E76" s="62" t="n">
        <v>13007</v>
      </c>
      <c r="F76" s="63" t="n">
        <v>5797</v>
      </c>
      <c r="G76" s="60" t="n">
        <v>13.4</v>
      </c>
      <c r="H76" s="58" t="n">
        <v>59.7</v>
      </c>
      <c r="I76" s="57" t="n">
        <v>26.6</v>
      </c>
      <c r="J76" s="44" t="e">
        <f aca="false">#REF!</f>
        <v>#REF!</v>
      </c>
      <c r="K76" s="49" t="e">
        <f aca="false">#REF!</f>
        <v>#REF!</v>
      </c>
      <c r="L76" s="59" t="n">
        <v>46.9</v>
      </c>
      <c r="M76" s="64"/>
      <c r="N76" s="65"/>
    </row>
    <row r="77" customFormat="false" ht="13.5" hidden="false" customHeight="false" outlineLevel="0" collapsed="false">
      <c r="B77" s="55" t="s">
        <v>70</v>
      </c>
      <c r="C77" s="61" t="n">
        <v>26276</v>
      </c>
      <c r="D77" s="62" t="n">
        <v>3910</v>
      </c>
      <c r="E77" s="62" t="n">
        <v>16993</v>
      </c>
      <c r="F77" s="63" t="n">
        <v>5373</v>
      </c>
      <c r="G77" s="60" t="n">
        <v>14.9</v>
      </c>
      <c r="H77" s="58" t="n">
        <v>64.7</v>
      </c>
      <c r="I77" s="57" t="n">
        <v>20.4</v>
      </c>
      <c r="J77" s="44" t="e">
        <f aca="false">#REF!</f>
        <v>#REF!</v>
      </c>
      <c r="K77" s="49" t="e">
        <f aca="false">#REF!</f>
        <v>#REF!</v>
      </c>
      <c r="L77" s="59" t="n">
        <v>43</v>
      </c>
      <c r="M77" s="51"/>
      <c r="N77" s="52"/>
    </row>
    <row r="78" customFormat="false" ht="13.5" hidden="false" customHeight="false" outlineLevel="0" collapsed="false">
      <c r="B78" s="55" t="s">
        <v>71</v>
      </c>
      <c r="C78" s="61" t="n">
        <v>10570</v>
      </c>
      <c r="D78" s="62" t="n">
        <v>1391</v>
      </c>
      <c r="E78" s="62" t="n">
        <v>6363</v>
      </c>
      <c r="F78" s="63" t="n">
        <v>2816</v>
      </c>
      <c r="G78" s="60" t="n">
        <v>13.2</v>
      </c>
      <c r="H78" s="58" t="n">
        <v>60.2</v>
      </c>
      <c r="I78" s="57" t="n">
        <v>26.6</v>
      </c>
      <c r="J78" s="44" t="e">
        <f aca="false">#REF!</f>
        <v>#REF!</v>
      </c>
      <c r="K78" s="49" t="e">
        <f aca="false">#REF!</f>
        <v>#REF!</v>
      </c>
      <c r="L78" s="59" t="n">
        <v>46.6</v>
      </c>
      <c r="M78" s="51"/>
      <c r="N78" s="52"/>
    </row>
    <row r="79" customFormat="false" ht="13.5" hidden="false" customHeight="false" outlineLevel="0" collapsed="false">
      <c r="B79" s="55" t="s">
        <v>72</v>
      </c>
      <c r="C79" s="61" t="n">
        <v>13620</v>
      </c>
      <c r="D79" s="62" t="n">
        <v>2202</v>
      </c>
      <c r="E79" s="62" t="n">
        <v>9005</v>
      </c>
      <c r="F79" s="63" t="n">
        <v>2413</v>
      </c>
      <c r="G79" s="60" t="n">
        <v>16.2</v>
      </c>
      <c r="H79" s="58" t="n">
        <v>66.1</v>
      </c>
      <c r="I79" s="57" t="n">
        <v>17.7</v>
      </c>
      <c r="J79" s="44" t="e">
        <f aca="false">#REF!</f>
        <v>#REF!</v>
      </c>
      <c r="K79" s="49" t="e">
        <f aca="false">#REF!</f>
        <v>#REF!</v>
      </c>
      <c r="L79" s="59" t="n">
        <v>41.2</v>
      </c>
      <c r="M79" s="51"/>
      <c r="N79" s="52"/>
    </row>
    <row r="80" customFormat="false" ht="13.5" hidden="false" customHeight="false" outlineLevel="0" collapsed="false">
      <c r="B80" s="55" t="s">
        <v>73</v>
      </c>
      <c r="C80" s="61" t="n">
        <v>5263</v>
      </c>
      <c r="D80" s="62" t="n">
        <v>763</v>
      </c>
      <c r="E80" s="62" t="n">
        <v>3050</v>
      </c>
      <c r="F80" s="63" t="n">
        <v>1450</v>
      </c>
      <c r="G80" s="60" t="n">
        <v>14.5</v>
      </c>
      <c r="H80" s="58" t="n">
        <v>58</v>
      </c>
      <c r="I80" s="57" t="n">
        <v>27.6</v>
      </c>
      <c r="J80" s="44" t="e">
        <f aca="false">#REF!</f>
        <v>#REF!</v>
      </c>
      <c r="K80" s="49" t="e">
        <f aca="false">#REF!</f>
        <v>#REF!</v>
      </c>
      <c r="L80" s="59" t="n">
        <v>47</v>
      </c>
      <c r="M80" s="64"/>
      <c r="N80" s="65"/>
    </row>
    <row r="81" customFormat="false" ht="13.5" hidden="false" customHeight="false" outlineLevel="0" collapsed="false">
      <c r="B81" s="55" t="s">
        <v>74</v>
      </c>
      <c r="C81" s="61" t="n">
        <v>2099</v>
      </c>
      <c r="D81" s="62" t="n">
        <v>224</v>
      </c>
      <c r="E81" s="62" t="n">
        <v>1052</v>
      </c>
      <c r="F81" s="63" t="n">
        <v>823</v>
      </c>
      <c r="G81" s="60" t="n">
        <v>10.7</v>
      </c>
      <c r="H81" s="58" t="n">
        <v>50.1</v>
      </c>
      <c r="I81" s="57" t="n">
        <v>39.2</v>
      </c>
      <c r="J81" s="44" t="e">
        <f aca="false">#REF!</f>
        <v>#REF!</v>
      </c>
      <c r="K81" s="49" t="e">
        <f aca="false">#REF!</f>
        <v>#REF!</v>
      </c>
      <c r="L81" s="59" t="n">
        <v>53.3</v>
      </c>
      <c r="M81" s="64"/>
      <c r="N81" s="65"/>
    </row>
    <row r="82" customFormat="false" ht="13.5" hidden="false" customHeight="false" outlineLevel="0" collapsed="false">
      <c r="B82" s="80" t="s">
        <v>75</v>
      </c>
      <c r="C82" s="81" t="n">
        <v>8968</v>
      </c>
      <c r="D82" s="82" t="n">
        <v>1528</v>
      </c>
      <c r="E82" s="82" t="n">
        <v>5456</v>
      </c>
      <c r="F82" s="83" t="n">
        <v>1982</v>
      </c>
      <c r="G82" s="84" t="n">
        <v>17</v>
      </c>
      <c r="H82" s="85" t="n">
        <v>60.8</v>
      </c>
      <c r="I82" s="86" t="n">
        <v>22.1</v>
      </c>
      <c r="J82" s="87" t="e">
        <f aca="false">#REF!</f>
        <v>#REF!</v>
      </c>
      <c r="K82" s="88" t="e">
        <f aca="false">#REF!</f>
        <v>#REF!</v>
      </c>
      <c r="L82" s="89" t="n">
        <v>43.5</v>
      </c>
      <c r="M82" s="51"/>
      <c r="N82" s="52"/>
    </row>
    <row r="83" customFormat="false" ht="13.5" hidden="false" customHeight="false" outlineLevel="0" collapsed="false">
      <c r="B83" s="90"/>
      <c r="C83" s="61"/>
      <c r="D83" s="62"/>
      <c r="E83" s="62"/>
      <c r="F83" s="63"/>
      <c r="G83" s="91"/>
      <c r="H83" s="58"/>
      <c r="I83" s="57"/>
      <c r="J83" s="44"/>
      <c r="K83" s="49"/>
      <c r="L83" s="59"/>
      <c r="M83" s="51"/>
      <c r="N83" s="52"/>
    </row>
    <row r="84" s="31" customFormat="true" ht="13.5" hidden="false" customHeight="false" outlineLevel="0" collapsed="false">
      <c r="B84" s="32" t="s">
        <v>76</v>
      </c>
      <c r="C84" s="76" t="n">
        <f aca="false">SUM(C86:C100)</f>
        <v>66899</v>
      </c>
      <c r="D84" s="76" t="n">
        <f aca="false">SUM(D86:D100)</f>
        <v>9617</v>
      </c>
      <c r="E84" s="76" t="n">
        <f aca="false">SUM(E86:E100)</f>
        <v>37077</v>
      </c>
      <c r="F84" s="76" t="n">
        <f aca="false">SUM(F86:F100)</f>
        <v>20203</v>
      </c>
      <c r="G84" s="34" t="n">
        <v>14.4</v>
      </c>
      <c r="H84" s="35" t="n">
        <v>55.4</v>
      </c>
      <c r="I84" s="36" t="n">
        <v>30.2</v>
      </c>
      <c r="J84" s="37" t="e">
        <f aca="false">SUM(J86:J100)</f>
        <v>#REF!</v>
      </c>
      <c r="K84" s="38" t="e">
        <f aca="false">SUM(K86:K100)</f>
        <v>#REF!</v>
      </c>
      <c r="L84" s="39" t="n">
        <v>47.9</v>
      </c>
      <c r="M84" s="78"/>
      <c r="N84" s="79"/>
    </row>
    <row r="85" customFormat="false" ht="13.5" hidden="false" customHeight="false" outlineLevel="0" collapsed="false">
      <c r="B85" s="55"/>
      <c r="C85" s="61"/>
      <c r="D85" s="62"/>
      <c r="E85" s="62"/>
      <c r="F85" s="63"/>
      <c r="G85" s="60"/>
      <c r="H85" s="58"/>
      <c r="I85" s="57"/>
      <c r="J85" s="44"/>
      <c r="K85" s="49"/>
      <c r="L85" s="59"/>
      <c r="M85" s="51"/>
      <c r="N85" s="52"/>
    </row>
    <row r="86" customFormat="false" ht="13.5" hidden="false" customHeight="false" outlineLevel="0" collapsed="false">
      <c r="B86" s="55" t="s">
        <v>77</v>
      </c>
      <c r="C86" s="61" t="n">
        <v>14117</v>
      </c>
      <c r="D86" s="62" t="n">
        <v>2239</v>
      </c>
      <c r="E86" s="62" t="n">
        <v>8240</v>
      </c>
      <c r="F86" s="63" t="n">
        <v>3638</v>
      </c>
      <c r="G86" s="60" t="n">
        <v>15.9</v>
      </c>
      <c r="H86" s="58" t="n">
        <v>58.4</v>
      </c>
      <c r="I86" s="57" t="n">
        <v>25.8</v>
      </c>
      <c r="J86" s="44" t="e">
        <f aca="false">#REF!</f>
        <v>#REF!</v>
      </c>
      <c r="K86" s="49" t="e">
        <f aca="false">#REF!</f>
        <v>#REF!</v>
      </c>
      <c r="L86" s="59" t="n">
        <v>45.6</v>
      </c>
      <c r="M86" s="51"/>
      <c r="N86" s="52"/>
    </row>
    <row r="87" customFormat="false" ht="13.5" hidden="false" customHeight="false" outlineLevel="0" collapsed="false">
      <c r="B87" s="55" t="s">
        <v>78</v>
      </c>
      <c r="C87" s="61" t="n">
        <v>12976</v>
      </c>
      <c r="D87" s="62" t="n">
        <v>1960</v>
      </c>
      <c r="E87" s="62" t="n">
        <v>7655</v>
      </c>
      <c r="F87" s="63" t="n">
        <v>3361</v>
      </c>
      <c r="G87" s="60" t="n">
        <v>15.1</v>
      </c>
      <c r="H87" s="58" t="n">
        <v>59</v>
      </c>
      <c r="I87" s="57" t="n">
        <v>25.9</v>
      </c>
      <c r="J87" s="44" t="e">
        <f aca="false">#REF!</f>
        <v>#REF!</v>
      </c>
      <c r="K87" s="49" t="e">
        <f aca="false">#REF!</f>
        <v>#REF!</v>
      </c>
      <c r="L87" s="59" t="n">
        <v>45.9</v>
      </c>
      <c r="M87" s="51"/>
      <c r="N87" s="52"/>
    </row>
    <row r="88" customFormat="false" ht="13.5" hidden="false" customHeight="false" outlineLevel="0" collapsed="false">
      <c r="B88" s="55" t="s">
        <v>79</v>
      </c>
      <c r="C88" s="61" t="n">
        <v>5972</v>
      </c>
      <c r="D88" s="62" t="n">
        <v>688</v>
      </c>
      <c r="E88" s="62" t="n">
        <v>2983</v>
      </c>
      <c r="F88" s="63" t="n">
        <v>2301</v>
      </c>
      <c r="G88" s="60" t="n">
        <v>11.5</v>
      </c>
      <c r="H88" s="58" t="n">
        <v>49.9</v>
      </c>
      <c r="I88" s="57" t="n">
        <v>38.5</v>
      </c>
      <c r="J88" s="44" t="e">
        <f aca="false">#REF!</f>
        <v>#REF!</v>
      </c>
      <c r="K88" s="49" t="e">
        <f aca="false">#REF!</f>
        <v>#REF!</v>
      </c>
      <c r="L88" s="59" t="n">
        <v>52.5</v>
      </c>
      <c r="M88" s="64"/>
      <c r="N88" s="65"/>
    </row>
    <row r="89" customFormat="false" ht="13.5" hidden="false" customHeight="false" outlineLevel="0" collapsed="false">
      <c r="B89" s="55" t="s">
        <v>80</v>
      </c>
      <c r="C89" s="61" t="n">
        <v>777</v>
      </c>
      <c r="D89" s="62" t="n">
        <v>105</v>
      </c>
      <c r="E89" s="62" t="n">
        <v>405</v>
      </c>
      <c r="F89" s="63" t="n">
        <v>267</v>
      </c>
      <c r="G89" s="60" t="n">
        <v>13.5</v>
      </c>
      <c r="H89" s="58" t="n">
        <v>52.1</v>
      </c>
      <c r="I89" s="57" t="n">
        <v>34.4</v>
      </c>
      <c r="J89" s="44" t="e">
        <f aca="false">#REF!</f>
        <v>#REF!</v>
      </c>
      <c r="K89" s="49" t="e">
        <f aca="false">#REF!</f>
        <v>#REF!</v>
      </c>
      <c r="L89" s="59" t="n">
        <v>50.2</v>
      </c>
      <c r="M89" s="64"/>
      <c r="N89" s="65"/>
    </row>
    <row r="90" customFormat="false" ht="13.5" hidden="false" customHeight="false" outlineLevel="0" collapsed="false">
      <c r="B90" s="55" t="s">
        <v>81</v>
      </c>
      <c r="C90" s="61" t="n">
        <v>6003</v>
      </c>
      <c r="D90" s="62" t="n">
        <v>906</v>
      </c>
      <c r="E90" s="62" t="n">
        <v>3417</v>
      </c>
      <c r="F90" s="63" t="n">
        <v>1680</v>
      </c>
      <c r="G90" s="60" t="n">
        <v>15.1</v>
      </c>
      <c r="H90" s="58" t="n">
        <v>56.9</v>
      </c>
      <c r="I90" s="57" t="n">
        <v>28</v>
      </c>
      <c r="J90" s="44" t="e">
        <f aca="false">#REF!</f>
        <v>#REF!</v>
      </c>
      <c r="K90" s="49" t="e">
        <f aca="false">#REF!</f>
        <v>#REF!</v>
      </c>
      <c r="L90" s="59" t="n">
        <v>46.7</v>
      </c>
      <c r="M90" s="64"/>
      <c r="N90" s="65"/>
    </row>
    <row r="91" customFormat="false" ht="13.5" hidden="false" customHeight="false" outlineLevel="0" collapsed="false">
      <c r="B91" s="55" t="s">
        <v>82</v>
      </c>
      <c r="C91" s="61" t="n">
        <v>768</v>
      </c>
      <c r="D91" s="62" t="n">
        <v>119</v>
      </c>
      <c r="E91" s="62" t="n">
        <v>414</v>
      </c>
      <c r="F91" s="63" t="n">
        <v>235</v>
      </c>
      <c r="G91" s="60" t="n">
        <v>15.5</v>
      </c>
      <c r="H91" s="58" t="n">
        <v>53.9</v>
      </c>
      <c r="I91" s="57" t="n">
        <v>30.6</v>
      </c>
      <c r="J91" s="44" t="e">
        <f aca="false">#REF!</f>
        <v>#REF!</v>
      </c>
      <c r="K91" s="49" t="e">
        <f aca="false">#REF!</f>
        <v>#REF!</v>
      </c>
      <c r="L91" s="59" t="n">
        <v>46.5</v>
      </c>
      <c r="M91" s="51"/>
      <c r="N91" s="52"/>
    </row>
    <row r="92" customFormat="false" ht="13.5" hidden="false" customHeight="false" outlineLevel="0" collapsed="false">
      <c r="B92" s="92" t="s">
        <v>83</v>
      </c>
      <c r="C92" s="62" t="n">
        <v>688</v>
      </c>
      <c r="D92" s="62" t="n">
        <v>84</v>
      </c>
      <c r="E92" s="62" t="n">
        <v>361</v>
      </c>
      <c r="F92" s="63" t="n">
        <v>243</v>
      </c>
      <c r="G92" s="60" t="n">
        <v>12.2</v>
      </c>
      <c r="H92" s="58" t="n">
        <v>52.5</v>
      </c>
      <c r="I92" s="57" t="n">
        <v>35.3</v>
      </c>
      <c r="J92" s="44" t="e">
        <f aca="false">#REF!</f>
        <v>#REF!</v>
      </c>
      <c r="K92" s="49" t="e">
        <f aca="false">#REF!</f>
        <v>#REF!</v>
      </c>
      <c r="L92" s="59" t="n">
        <v>49.7</v>
      </c>
      <c r="M92" s="51"/>
      <c r="N92" s="52"/>
    </row>
    <row r="93" customFormat="false" ht="13.5" hidden="false" customHeight="false" outlineLevel="0" collapsed="false">
      <c r="B93" s="92" t="s">
        <v>84</v>
      </c>
      <c r="C93" s="62" t="n">
        <v>1253</v>
      </c>
      <c r="D93" s="62" t="n">
        <v>140</v>
      </c>
      <c r="E93" s="62" t="n">
        <v>579</v>
      </c>
      <c r="F93" s="63" t="n">
        <v>534</v>
      </c>
      <c r="G93" s="60" t="n">
        <v>11.2</v>
      </c>
      <c r="H93" s="58" t="n">
        <v>46.2</v>
      </c>
      <c r="I93" s="57" t="n">
        <v>42.6</v>
      </c>
      <c r="J93" s="44" t="e">
        <f aca="false">#REF!</f>
        <v>#REF!</v>
      </c>
      <c r="K93" s="49" t="e">
        <f aca="false">#REF!</f>
        <v>#REF!</v>
      </c>
      <c r="L93" s="59" t="n">
        <v>54.8</v>
      </c>
      <c r="M93" s="64"/>
      <c r="N93" s="65"/>
    </row>
    <row r="94" customFormat="false" ht="13.5" hidden="false" customHeight="false" outlineLevel="0" collapsed="false">
      <c r="B94" s="92" t="s">
        <v>85</v>
      </c>
      <c r="C94" s="62" t="n">
        <v>4210</v>
      </c>
      <c r="D94" s="62" t="n">
        <v>735</v>
      </c>
      <c r="E94" s="62" t="n">
        <v>2266</v>
      </c>
      <c r="F94" s="63" t="n">
        <v>1209</v>
      </c>
      <c r="G94" s="60" t="n">
        <v>17.5</v>
      </c>
      <c r="H94" s="58" t="n">
        <v>53.8</v>
      </c>
      <c r="I94" s="57" t="n">
        <v>28.7</v>
      </c>
      <c r="J94" s="44" t="e">
        <f aca="false">#REF!</f>
        <v>#REF!</v>
      </c>
      <c r="K94" s="49" t="e">
        <f aca="false">#REF!</f>
        <v>#REF!</v>
      </c>
      <c r="L94" s="59" t="n">
        <v>45.8</v>
      </c>
      <c r="M94" s="51"/>
      <c r="N94" s="52"/>
    </row>
    <row r="95" customFormat="false" ht="13.5" hidden="false" customHeight="false" outlineLevel="0" collapsed="false">
      <c r="B95" s="92" t="s">
        <v>86</v>
      </c>
      <c r="C95" s="62" t="n">
        <v>735</v>
      </c>
      <c r="D95" s="62" t="n">
        <v>85</v>
      </c>
      <c r="E95" s="62" t="n">
        <v>331</v>
      </c>
      <c r="F95" s="63" t="n">
        <v>319</v>
      </c>
      <c r="G95" s="60" t="n">
        <v>11.6</v>
      </c>
      <c r="H95" s="58" t="n">
        <v>45</v>
      </c>
      <c r="I95" s="57" t="n">
        <v>43.4</v>
      </c>
      <c r="J95" s="44" t="e">
        <f aca="false">#REF!</f>
        <v>#REF!</v>
      </c>
      <c r="K95" s="49" t="e">
        <f aca="false">#REF!</f>
        <v>#REF!</v>
      </c>
      <c r="L95" s="59" t="n">
        <v>55</v>
      </c>
      <c r="M95" s="51"/>
      <c r="N95" s="52"/>
    </row>
    <row r="96" customFormat="false" ht="13.5" hidden="false" customHeight="false" outlineLevel="0" collapsed="false">
      <c r="B96" s="92" t="s">
        <v>87</v>
      </c>
      <c r="C96" s="62" t="n">
        <v>2002</v>
      </c>
      <c r="D96" s="62" t="n">
        <v>128</v>
      </c>
      <c r="E96" s="62" t="n">
        <v>895</v>
      </c>
      <c r="F96" s="63" t="n">
        <v>979</v>
      </c>
      <c r="G96" s="60" t="n">
        <v>6.4</v>
      </c>
      <c r="H96" s="58" t="n">
        <v>44.7</v>
      </c>
      <c r="I96" s="57" t="n">
        <v>48.9</v>
      </c>
      <c r="J96" s="44" t="e">
        <f aca="false">#REF!</f>
        <v>#REF!</v>
      </c>
      <c r="K96" s="49" t="e">
        <f aca="false">#REF!</f>
        <v>#REF!</v>
      </c>
      <c r="L96" s="59" t="n">
        <v>58.2</v>
      </c>
      <c r="M96" s="64"/>
      <c r="N96" s="65"/>
    </row>
    <row r="97" customFormat="false" ht="13.5" hidden="false" customHeight="false" outlineLevel="0" collapsed="false">
      <c r="B97" s="92" t="s">
        <v>88</v>
      </c>
      <c r="C97" s="62" t="n">
        <v>2062</v>
      </c>
      <c r="D97" s="62" t="n">
        <v>277</v>
      </c>
      <c r="E97" s="62" t="n">
        <v>1020</v>
      </c>
      <c r="F97" s="63" t="n">
        <v>765</v>
      </c>
      <c r="G97" s="60" t="n">
        <v>13.4</v>
      </c>
      <c r="H97" s="58" t="n">
        <v>49.5</v>
      </c>
      <c r="I97" s="57" t="n">
        <v>37.1</v>
      </c>
      <c r="J97" s="44" t="e">
        <f aca="false">#REF!</f>
        <v>#REF!</v>
      </c>
      <c r="K97" s="49" t="e">
        <f aca="false">#REF!</f>
        <v>#REF!</v>
      </c>
      <c r="L97" s="59" t="n">
        <v>50.7</v>
      </c>
      <c r="M97" s="64"/>
      <c r="N97" s="65"/>
    </row>
    <row r="98" customFormat="false" ht="13.5" hidden="false" customHeight="false" outlineLevel="0" collapsed="false">
      <c r="B98" s="92" t="s">
        <v>89</v>
      </c>
      <c r="C98" s="62" t="n">
        <v>6912</v>
      </c>
      <c r="D98" s="62" t="n">
        <v>948</v>
      </c>
      <c r="E98" s="62" t="n">
        <v>3984</v>
      </c>
      <c r="F98" s="63" t="n">
        <v>1978</v>
      </c>
      <c r="G98" s="60" t="n">
        <v>13.7</v>
      </c>
      <c r="H98" s="58" t="n">
        <v>57.6</v>
      </c>
      <c r="I98" s="57" t="n">
        <v>28.6</v>
      </c>
      <c r="J98" s="44" t="e">
        <f aca="false">#REF!</f>
        <v>#REF!</v>
      </c>
      <c r="K98" s="49" t="e">
        <f aca="false">#REF!</f>
        <v>#REF!</v>
      </c>
      <c r="L98" s="59" t="n">
        <v>47.7</v>
      </c>
      <c r="M98" s="64"/>
      <c r="N98" s="65"/>
    </row>
    <row r="99" customFormat="false" ht="13.5" hidden="false" customHeight="false" outlineLevel="0" collapsed="false">
      <c r="B99" s="92" t="s">
        <v>90</v>
      </c>
      <c r="C99" s="62" t="n">
        <v>7068</v>
      </c>
      <c r="D99" s="62" t="n">
        <v>1081</v>
      </c>
      <c r="E99" s="62" t="n">
        <v>3946</v>
      </c>
      <c r="F99" s="63" t="n">
        <v>2041</v>
      </c>
      <c r="G99" s="60" t="n">
        <v>15.3</v>
      </c>
      <c r="H99" s="58" t="n">
        <v>55.8</v>
      </c>
      <c r="I99" s="57" t="n">
        <v>28.9</v>
      </c>
      <c r="J99" s="44" t="e">
        <f aca="false">#REF!</f>
        <v>#REF!</v>
      </c>
      <c r="K99" s="49" t="e">
        <f aca="false">#REF!</f>
        <v>#REF!</v>
      </c>
      <c r="L99" s="59" t="n">
        <v>46.9</v>
      </c>
      <c r="M99" s="64"/>
      <c r="N99" s="65"/>
    </row>
    <row r="100" customFormat="false" ht="13.5" hidden="false" customHeight="false" outlineLevel="0" collapsed="false">
      <c r="B100" s="92" t="s">
        <v>91</v>
      </c>
      <c r="C100" s="62" t="n">
        <v>1356</v>
      </c>
      <c r="D100" s="62" t="n">
        <v>122</v>
      </c>
      <c r="E100" s="62" t="n">
        <v>581</v>
      </c>
      <c r="F100" s="63" t="n">
        <v>653</v>
      </c>
      <c r="G100" s="60" t="n">
        <v>9</v>
      </c>
      <c r="H100" s="58" t="n">
        <v>42.8</v>
      </c>
      <c r="I100" s="57" t="n">
        <v>48.2</v>
      </c>
      <c r="J100" s="44" t="e">
        <f aca="false">#REF!</f>
        <v>#REF!</v>
      </c>
      <c r="K100" s="49" t="e">
        <f aca="false">#REF!</f>
        <v>#REF!</v>
      </c>
      <c r="L100" s="59" t="n">
        <v>56.8</v>
      </c>
      <c r="M100" s="64"/>
      <c r="N100" s="65"/>
    </row>
    <row r="101" customFormat="false" ht="13.5" hidden="false" customHeight="false" outlineLevel="0" collapsed="false">
      <c r="B101" s="92"/>
      <c r="C101" s="62"/>
      <c r="D101" s="62"/>
      <c r="E101" s="62"/>
      <c r="F101" s="63"/>
      <c r="G101" s="60"/>
      <c r="H101" s="58"/>
      <c r="I101" s="57"/>
      <c r="J101" s="44"/>
      <c r="K101" s="49"/>
      <c r="L101" s="59"/>
      <c r="M101" s="64"/>
      <c r="N101" s="65"/>
    </row>
    <row r="102" s="31" customFormat="true" ht="13.5" hidden="false" customHeight="false" outlineLevel="0" collapsed="false">
      <c r="B102" s="93" t="s">
        <v>92</v>
      </c>
      <c r="C102" s="77" t="n">
        <f aca="false">SUM(C104:C112)</f>
        <v>33823</v>
      </c>
      <c r="D102" s="77" t="n">
        <f aca="false">SUM(D104:D112)</f>
        <v>4076</v>
      </c>
      <c r="E102" s="77" t="n">
        <f aca="false">SUM(E104:E112)</f>
        <v>18661</v>
      </c>
      <c r="F102" s="77" t="n">
        <f aca="false">SUM(F104:F112)</f>
        <v>11086</v>
      </c>
      <c r="G102" s="34" t="n">
        <v>12.1</v>
      </c>
      <c r="H102" s="35" t="n">
        <v>55.2</v>
      </c>
      <c r="I102" s="36" t="n">
        <v>32.8</v>
      </c>
      <c r="J102" s="37" t="e">
        <f aca="false">SUM(J104:J112)</f>
        <v>#REF!</v>
      </c>
      <c r="K102" s="38" t="e">
        <f aca="false">SUM(K104:K112)</f>
        <v>#REF!</v>
      </c>
      <c r="L102" s="39" t="n">
        <v>50</v>
      </c>
      <c r="M102" s="78"/>
      <c r="N102" s="79"/>
    </row>
    <row r="103" customFormat="false" ht="13.5" hidden="false" customHeight="false" outlineLevel="0" collapsed="false">
      <c r="B103" s="92"/>
      <c r="C103" s="62"/>
      <c r="D103" s="62"/>
      <c r="E103" s="62"/>
      <c r="F103" s="63"/>
      <c r="G103" s="60"/>
      <c r="H103" s="58"/>
      <c r="I103" s="57"/>
      <c r="J103" s="44"/>
      <c r="K103" s="49"/>
      <c r="L103" s="59"/>
      <c r="M103" s="64"/>
      <c r="N103" s="65"/>
    </row>
    <row r="104" customFormat="false" ht="13.5" hidden="false" customHeight="false" outlineLevel="0" collapsed="false">
      <c r="B104" s="94" t="s">
        <v>93</v>
      </c>
      <c r="C104" s="62" t="n">
        <v>7599</v>
      </c>
      <c r="D104" s="62" t="n">
        <v>984</v>
      </c>
      <c r="E104" s="62" t="n">
        <v>4387</v>
      </c>
      <c r="F104" s="63" t="n">
        <v>2228</v>
      </c>
      <c r="G104" s="60" t="n">
        <v>12.9</v>
      </c>
      <c r="H104" s="58" t="n">
        <v>57.7</v>
      </c>
      <c r="I104" s="57" t="n">
        <v>29.3</v>
      </c>
      <c r="J104" s="44" t="e">
        <f aca="false">#REF!</f>
        <v>#REF!</v>
      </c>
      <c r="K104" s="49" t="e">
        <f aca="false">#REF!</f>
        <v>#REF!</v>
      </c>
      <c r="L104" s="59" t="n">
        <v>48.1</v>
      </c>
      <c r="M104" s="64"/>
      <c r="N104" s="65"/>
    </row>
    <row r="105" customFormat="false" ht="13.5" hidden="false" customHeight="false" outlineLevel="0" collapsed="false">
      <c r="B105" s="92" t="s">
        <v>94</v>
      </c>
      <c r="C105" s="62" t="n">
        <v>5770</v>
      </c>
      <c r="D105" s="62" t="n">
        <v>683</v>
      </c>
      <c r="E105" s="62" t="n">
        <v>3169</v>
      </c>
      <c r="F105" s="63" t="n">
        <v>1918</v>
      </c>
      <c r="G105" s="60" t="n">
        <v>11.8</v>
      </c>
      <c r="H105" s="58" t="n">
        <v>54.9</v>
      </c>
      <c r="I105" s="57" t="n">
        <v>33.2</v>
      </c>
      <c r="J105" s="44" t="e">
        <f aca="false">#REF!</f>
        <v>#REF!</v>
      </c>
      <c r="K105" s="49" t="e">
        <f aca="false">#REF!</f>
        <v>#REF!</v>
      </c>
      <c r="L105" s="59" t="n">
        <v>50</v>
      </c>
      <c r="M105" s="64"/>
      <c r="N105" s="65"/>
    </row>
    <row r="106" customFormat="false" ht="13.5" hidden="false" customHeight="false" outlineLevel="0" collapsed="false">
      <c r="B106" s="92" t="s">
        <v>95</v>
      </c>
      <c r="C106" s="62" t="n">
        <v>5238</v>
      </c>
      <c r="D106" s="62" t="n">
        <v>604</v>
      </c>
      <c r="E106" s="62" t="n">
        <v>2803</v>
      </c>
      <c r="F106" s="63" t="n">
        <v>1831</v>
      </c>
      <c r="G106" s="60" t="n">
        <v>11.5</v>
      </c>
      <c r="H106" s="58" t="n">
        <v>53.5</v>
      </c>
      <c r="I106" s="57" t="n">
        <v>35</v>
      </c>
      <c r="J106" s="44" t="e">
        <f aca="false">#REF!</f>
        <v>#REF!</v>
      </c>
      <c r="K106" s="49" t="e">
        <f aca="false">#REF!</f>
        <v>#REF!</v>
      </c>
      <c r="L106" s="59" t="n">
        <v>50.9</v>
      </c>
      <c r="M106" s="64"/>
      <c r="N106" s="65"/>
    </row>
    <row r="107" customFormat="false" ht="13.5" hidden="false" customHeight="false" outlineLevel="0" collapsed="false">
      <c r="B107" s="92" t="s">
        <v>96</v>
      </c>
      <c r="C107" s="62" t="n">
        <v>3361</v>
      </c>
      <c r="D107" s="62" t="n">
        <v>366</v>
      </c>
      <c r="E107" s="62" t="n">
        <v>1866</v>
      </c>
      <c r="F107" s="63" t="n">
        <v>1129</v>
      </c>
      <c r="G107" s="60" t="n">
        <v>10.9</v>
      </c>
      <c r="H107" s="58" t="n">
        <v>55.5</v>
      </c>
      <c r="I107" s="57" t="n">
        <v>33.6</v>
      </c>
      <c r="J107" s="44" t="e">
        <f aca="false">#REF!</f>
        <v>#REF!</v>
      </c>
      <c r="K107" s="49" t="e">
        <f aca="false">#REF!</f>
        <v>#REF!</v>
      </c>
      <c r="L107" s="59" t="n">
        <v>50.6</v>
      </c>
      <c r="M107" s="64"/>
      <c r="N107" s="65"/>
    </row>
    <row r="108" customFormat="false" ht="13.5" hidden="false" customHeight="false" outlineLevel="0" collapsed="false">
      <c r="B108" s="92" t="s">
        <v>97</v>
      </c>
      <c r="C108" s="62" t="n">
        <v>2580</v>
      </c>
      <c r="D108" s="62" t="n">
        <v>325</v>
      </c>
      <c r="E108" s="62" t="n">
        <v>1464</v>
      </c>
      <c r="F108" s="63" t="n">
        <v>791</v>
      </c>
      <c r="G108" s="60" t="n">
        <v>12.6</v>
      </c>
      <c r="H108" s="58" t="n">
        <v>56.7</v>
      </c>
      <c r="I108" s="57" t="n">
        <v>30.7</v>
      </c>
      <c r="J108" s="44" t="e">
        <f aca="false">#REF!</f>
        <v>#REF!</v>
      </c>
      <c r="K108" s="49" t="e">
        <f aca="false">#REF!</f>
        <v>#REF!</v>
      </c>
      <c r="L108" s="59" t="n">
        <v>49.7</v>
      </c>
      <c r="M108" s="51"/>
      <c r="N108" s="52"/>
    </row>
    <row r="109" customFormat="false" ht="13.5" hidden="false" customHeight="false" outlineLevel="0" collapsed="false">
      <c r="B109" s="92" t="s">
        <v>98</v>
      </c>
      <c r="C109" s="62" t="n">
        <v>1922</v>
      </c>
      <c r="D109" s="62" t="n">
        <v>208</v>
      </c>
      <c r="E109" s="62" t="n">
        <v>995</v>
      </c>
      <c r="F109" s="63" t="n">
        <v>719</v>
      </c>
      <c r="G109" s="60" t="n">
        <v>10.8</v>
      </c>
      <c r="H109" s="58" t="n">
        <v>51.8</v>
      </c>
      <c r="I109" s="57" t="n">
        <v>37.4</v>
      </c>
      <c r="J109" s="44" t="e">
        <f aca="false">#REF!</f>
        <v>#REF!</v>
      </c>
      <c r="K109" s="49" t="e">
        <f aca="false">#REF!</f>
        <v>#REF!</v>
      </c>
      <c r="L109" s="59" t="n">
        <v>52.6</v>
      </c>
      <c r="M109" s="64"/>
      <c r="N109" s="65"/>
    </row>
    <row r="110" customFormat="false" ht="13.5" hidden="false" customHeight="false" outlineLevel="0" collapsed="false">
      <c r="B110" s="92" t="s">
        <v>99</v>
      </c>
      <c r="C110" s="62" t="n">
        <v>1799</v>
      </c>
      <c r="D110" s="62" t="n">
        <v>183</v>
      </c>
      <c r="E110" s="62" t="n">
        <v>979</v>
      </c>
      <c r="F110" s="63" t="n">
        <v>637</v>
      </c>
      <c r="G110" s="60" t="n">
        <v>10.2</v>
      </c>
      <c r="H110" s="58" t="n">
        <v>54.4</v>
      </c>
      <c r="I110" s="57" t="n">
        <v>35.4</v>
      </c>
      <c r="J110" s="44" t="e">
        <f aca="false">#REF!</f>
        <v>#REF!</v>
      </c>
      <c r="K110" s="49" t="e">
        <f aca="false">#REF!</f>
        <v>#REF!</v>
      </c>
      <c r="L110" s="59" t="n">
        <v>52</v>
      </c>
      <c r="M110" s="64"/>
      <c r="N110" s="65"/>
    </row>
    <row r="111" customFormat="false" ht="13.5" hidden="false" customHeight="false" outlineLevel="0" collapsed="false">
      <c r="B111" s="92" t="s">
        <v>100</v>
      </c>
      <c r="C111" s="62" t="n">
        <v>1097</v>
      </c>
      <c r="D111" s="62" t="n">
        <v>141</v>
      </c>
      <c r="E111" s="62" t="n">
        <v>605</v>
      </c>
      <c r="F111" s="63" t="n">
        <v>351</v>
      </c>
      <c r="G111" s="60" t="n">
        <v>12.9</v>
      </c>
      <c r="H111" s="58" t="n">
        <v>55.2</v>
      </c>
      <c r="I111" s="57" t="n">
        <v>32</v>
      </c>
      <c r="J111" s="44" t="e">
        <f aca="false">#REF!</f>
        <v>#REF!</v>
      </c>
      <c r="K111" s="49" t="e">
        <f aca="false">#REF!</f>
        <v>#REF!</v>
      </c>
      <c r="L111" s="59" t="n">
        <v>48.7</v>
      </c>
      <c r="M111" s="64"/>
      <c r="N111" s="65"/>
    </row>
    <row r="112" customFormat="false" ht="13.5" hidden="false" customHeight="false" outlineLevel="0" collapsed="false">
      <c r="B112" s="92" t="s">
        <v>101</v>
      </c>
      <c r="C112" s="62" t="n">
        <v>4457</v>
      </c>
      <c r="D112" s="62" t="n">
        <v>582</v>
      </c>
      <c r="E112" s="62" t="n">
        <v>2393</v>
      </c>
      <c r="F112" s="63" t="n">
        <v>1482</v>
      </c>
      <c r="G112" s="60" t="n">
        <v>13.1</v>
      </c>
      <c r="H112" s="58" t="n">
        <v>53.7</v>
      </c>
      <c r="I112" s="57" t="n">
        <v>33.3</v>
      </c>
      <c r="J112" s="44" t="e">
        <f aca="false">#REF!</f>
        <v>#REF!</v>
      </c>
      <c r="K112" s="49" t="e">
        <f aca="false">#REF!</f>
        <v>#REF!</v>
      </c>
      <c r="L112" s="59" t="n">
        <v>50</v>
      </c>
      <c r="M112" s="64"/>
      <c r="N112" s="65"/>
    </row>
    <row r="113" customFormat="false" ht="13.5" hidden="false" customHeight="false" outlineLevel="0" collapsed="false">
      <c r="B113" s="92"/>
      <c r="C113" s="62"/>
      <c r="D113" s="62"/>
      <c r="E113" s="62"/>
      <c r="F113" s="63"/>
      <c r="G113" s="60"/>
      <c r="H113" s="58"/>
      <c r="I113" s="57"/>
      <c r="J113" s="44"/>
      <c r="K113" s="49"/>
      <c r="L113" s="59"/>
      <c r="M113" s="51"/>
      <c r="N113" s="52"/>
    </row>
    <row r="114" s="31" customFormat="true" ht="13.5" hidden="false" customHeight="false" outlineLevel="0" collapsed="false">
      <c r="B114" s="93" t="s">
        <v>102</v>
      </c>
      <c r="C114" s="77" t="n">
        <f aca="false">SUM(C116:C123)</f>
        <v>39050</v>
      </c>
      <c r="D114" s="77" t="n">
        <f aca="false">SUM(D116:D123)</f>
        <v>5697</v>
      </c>
      <c r="E114" s="77" t="n">
        <f aca="false">SUM(E116:E123)</f>
        <v>23497</v>
      </c>
      <c r="F114" s="77" t="n">
        <f aca="false">SUM(F116:F123)</f>
        <v>9802</v>
      </c>
      <c r="G114" s="34" t="n">
        <v>14.6</v>
      </c>
      <c r="H114" s="35" t="n">
        <v>60.2</v>
      </c>
      <c r="I114" s="36" t="n">
        <v>25.1</v>
      </c>
      <c r="J114" s="37" t="e">
        <f aca="false">SUM(J116:J123)</f>
        <v>#REF!</v>
      </c>
      <c r="K114" s="38" t="e">
        <f aca="false">SUM(K116:K123)</f>
        <v>#REF!</v>
      </c>
      <c r="L114" s="39" t="n">
        <v>45.8</v>
      </c>
      <c r="M114" s="40"/>
      <c r="N114" s="41"/>
    </row>
    <row r="115" customFormat="false" ht="13.5" hidden="false" customHeight="false" outlineLevel="0" collapsed="false">
      <c r="B115" s="92"/>
      <c r="C115" s="62"/>
      <c r="D115" s="62"/>
      <c r="E115" s="62"/>
      <c r="F115" s="63"/>
      <c r="G115" s="60"/>
      <c r="H115" s="58"/>
      <c r="I115" s="57"/>
      <c r="J115" s="44"/>
      <c r="K115" s="49"/>
      <c r="L115" s="59"/>
      <c r="M115" s="51"/>
      <c r="N115" s="52"/>
    </row>
    <row r="116" customFormat="false" ht="13.5" hidden="false" customHeight="false" outlineLevel="0" collapsed="false">
      <c r="B116" s="92" t="s">
        <v>103</v>
      </c>
      <c r="C116" s="62" t="n">
        <v>2076</v>
      </c>
      <c r="D116" s="62" t="n">
        <v>217</v>
      </c>
      <c r="E116" s="62" t="n">
        <v>1169</v>
      </c>
      <c r="F116" s="63" t="n">
        <v>690</v>
      </c>
      <c r="G116" s="60" t="n">
        <v>10.5</v>
      </c>
      <c r="H116" s="58" t="n">
        <v>56.3</v>
      </c>
      <c r="I116" s="57" t="n">
        <v>33.2</v>
      </c>
      <c r="J116" s="44" t="e">
        <f aca="false">#REF!</f>
        <v>#REF!</v>
      </c>
      <c r="K116" s="49" t="e">
        <f aca="false">#REF!</f>
        <v>#REF!</v>
      </c>
      <c r="L116" s="59" t="n">
        <v>51.2</v>
      </c>
      <c r="M116" s="64"/>
      <c r="N116" s="65"/>
    </row>
    <row r="117" customFormat="false" ht="13.5" hidden="false" customHeight="false" outlineLevel="0" collapsed="false">
      <c r="B117" s="92" t="s">
        <v>104</v>
      </c>
      <c r="C117" s="62" t="n">
        <v>2111</v>
      </c>
      <c r="D117" s="62" t="n">
        <v>216</v>
      </c>
      <c r="E117" s="62" t="n">
        <v>1210</v>
      </c>
      <c r="F117" s="63" t="n">
        <v>685</v>
      </c>
      <c r="G117" s="60" t="n">
        <v>10.2</v>
      </c>
      <c r="H117" s="58" t="n">
        <v>57.3</v>
      </c>
      <c r="I117" s="57" t="n">
        <v>32.4</v>
      </c>
      <c r="J117" s="44" t="e">
        <f aca="false">#REF!</f>
        <v>#REF!</v>
      </c>
      <c r="K117" s="49" t="e">
        <f aca="false">#REF!</f>
        <v>#REF!</v>
      </c>
      <c r="L117" s="59" t="n">
        <v>50.6</v>
      </c>
      <c r="M117" s="64"/>
      <c r="N117" s="65"/>
    </row>
    <row r="118" customFormat="false" ht="13.5" hidden="false" customHeight="false" outlineLevel="0" collapsed="false">
      <c r="B118" s="92" t="s">
        <v>105</v>
      </c>
      <c r="C118" s="62" t="n">
        <v>3204</v>
      </c>
      <c r="D118" s="62" t="n">
        <v>351</v>
      </c>
      <c r="E118" s="62" t="n">
        <v>1640</v>
      </c>
      <c r="F118" s="63" t="n">
        <v>1213</v>
      </c>
      <c r="G118" s="60" t="n">
        <v>11</v>
      </c>
      <c r="H118" s="58" t="n">
        <v>51.2</v>
      </c>
      <c r="I118" s="57" t="n">
        <v>37.9</v>
      </c>
      <c r="J118" s="44" t="e">
        <f aca="false">#REF!</f>
        <v>#REF!</v>
      </c>
      <c r="K118" s="49" t="e">
        <f aca="false">#REF!</f>
        <v>#REF!</v>
      </c>
      <c r="L118" s="59" t="n">
        <v>52.6</v>
      </c>
      <c r="M118" s="64"/>
      <c r="N118" s="65"/>
    </row>
    <row r="119" customFormat="false" ht="13.5" hidden="false" customHeight="false" outlineLevel="0" collapsed="false">
      <c r="B119" s="92" t="s">
        <v>106</v>
      </c>
      <c r="C119" s="62" t="n">
        <v>1515</v>
      </c>
      <c r="D119" s="62" t="n">
        <v>205</v>
      </c>
      <c r="E119" s="62" t="n">
        <v>800</v>
      </c>
      <c r="F119" s="63" t="n">
        <v>510</v>
      </c>
      <c r="G119" s="60" t="n">
        <v>13.5</v>
      </c>
      <c r="H119" s="58" t="n">
        <v>52.8</v>
      </c>
      <c r="I119" s="57" t="n">
        <v>33.7</v>
      </c>
      <c r="J119" s="44" t="e">
        <f aca="false">#REF!</f>
        <v>#REF!</v>
      </c>
      <c r="K119" s="49" t="e">
        <f aca="false">#REF!</f>
        <v>#REF!</v>
      </c>
      <c r="L119" s="59" t="n">
        <v>49.9</v>
      </c>
      <c r="M119" s="64"/>
      <c r="N119" s="65"/>
    </row>
    <row r="120" customFormat="false" ht="13.5" hidden="false" customHeight="false" outlineLevel="0" collapsed="false">
      <c r="B120" s="92" t="s">
        <v>107</v>
      </c>
      <c r="C120" s="62" t="n">
        <v>2160</v>
      </c>
      <c r="D120" s="62" t="n">
        <v>227</v>
      </c>
      <c r="E120" s="62" t="n">
        <v>1133</v>
      </c>
      <c r="F120" s="63" t="n">
        <v>800</v>
      </c>
      <c r="G120" s="60" t="n">
        <v>10.5</v>
      </c>
      <c r="H120" s="58" t="n">
        <v>52.5</v>
      </c>
      <c r="I120" s="57" t="n">
        <v>37</v>
      </c>
      <c r="J120" s="44" t="e">
        <f aca="false">#REF!</f>
        <v>#REF!</v>
      </c>
      <c r="K120" s="49" t="e">
        <f aca="false">#REF!</f>
        <v>#REF!</v>
      </c>
      <c r="L120" s="59" t="n">
        <v>51.8</v>
      </c>
      <c r="M120" s="64"/>
      <c r="N120" s="65"/>
    </row>
    <row r="121" customFormat="false" ht="13.5" hidden="false" customHeight="false" outlineLevel="0" collapsed="false">
      <c r="B121" s="92" t="s">
        <v>108</v>
      </c>
      <c r="C121" s="62" t="n">
        <v>14914</v>
      </c>
      <c r="D121" s="62" t="n">
        <v>2337</v>
      </c>
      <c r="E121" s="62" t="n">
        <v>9511</v>
      </c>
      <c r="F121" s="63" t="n">
        <v>3055</v>
      </c>
      <c r="G121" s="60" t="n">
        <v>15.7</v>
      </c>
      <c r="H121" s="58" t="n">
        <v>63.8</v>
      </c>
      <c r="I121" s="57" t="n">
        <v>20.5</v>
      </c>
      <c r="J121" s="44" t="e">
        <f aca="false">#REF!</f>
        <v>#REF!</v>
      </c>
      <c r="K121" s="49" t="e">
        <f aca="false">#REF!</f>
        <v>#REF!</v>
      </c>
      <c r="L121" s="59" t="n">
        <v>43.3</v>
      </c>
      <c r="M121" s="51"/>
      <c r="N121" s="52"/>
    </row>
    <row r="122" customFormat="false" ht="13.5" hidden="false" customHeight="false" outlineLevel="0" collapsed="false">
      <c r="B122" s="92" t="s">
        <v>109</v>
      </c>
      <c r="C122" s="62" t="n">
        <v>8195</v>
      </c>
      <c r="D122" s="62" t="n">
        <v>1315</v>
      </c>
      <c r="E122" s="62" t="n">
        <v>5140</v>
      </c>
      <c r="F122" s="63" t="n">
        <v>1697</v>
      </c>
      <c r="G122" s="60" t="n">
        <v>16</v>
      </c>
      <c r="H122" s="58" t="n">
        <v>62.7</v>
      </c>
      <c r="I122" s="57" t="n">
        <v>20.7</v>
      </c>
      <c r="J122" s="44" t="e">
        <f aca="false">#REF!</f>
        <v>#REF!</v>
      </c>
      <c r="K122" s="49" t="e">
        <f aca="false">#REF!</f>
        <v>#REF!</v>
      </c>
      <c r="L122" s="59" t="n">
        <v>43.7</v>
      </c>
      <c r="M122" s="51"/>
      <c r="N122" s="52"/>
    </row>
    <row r="123" customFormat="false" ht="13.5" hidden="false" customHeight="false" outlineLevel="0" collapsed="false">
      <c r="B123" s="92" t="s">
        <v>110</v>
      </c>
      <c r="C123" s="62" t="n">
        <v>4875</v>
      </c>
      <c r="D123" s="62" t="n">
        <v>829</v>
      </c>
      <c r="E123" s="62" t="n">
        <v>2894</v>
      </c>
      <c r="F123" s="63" t="n">
        <v>1152</v>
      </c>
      <c r="G123" s="60" t="n">
        <v>17</v>
      </c>
      <c r="H123" s="58" t="n">
        <v>59.4</v>
      </c>
      <c r="I123" s="57" t="n">
        <v>23.6</v>
      </c>
      <c r="J123" s="44" t="e">
        <f aca="false">#REF!</f>
        <v>#REF!</v>
      </c>
      <c r="K123" s="49" t="e">
        <f aca="false">#REF!</f>
        <v>#REF!</v>
      </c>
      <c r="L123" s="59" t="n">
        <v>44.2</v>
      </c>
      <c r="M123" s="51"/>
      <c r="N123" s="52"/>
    </row>
    <row r="124" customFormat="false" ht="13.5" hidden="false" customHeight="false" outlineLevel="0" collapsed="false">
      <c r="B124" s="92"/>
      <c r="C124" s="62"/>
      <c r="D124" s="62"/>
      <c r="E124" s="62"/>
      <c r="F124" s="63"/>
      <c r="G124" s="60"/>
      <c r="H124" s="58"/>
      <c r="I124" s="57"/>
      <c r="J124" s="44"/>
      <c r="K124" s="49"/>
      <c r="L124" s="59"/>
      <c r="M124" s="51"/>
      <c r="N124" s="52"/>
    </row>
    <row r="125" s="31" customFormat="true" ht="13.5" hidden="false" customHeight="false" outlineLevel="0" collapsed="false">
      <c r="B125" s="93" t="s">
        <v>111</v>
      </c>
      <c r="C125" s="77" t="n">
        <f aca="false">SUM(C127:C132)</f>
        <v>36469</v>
      </c>
      <c r="D125" s="77" t="n">
        <f aca="false">SUM(D127:D132)</f>
        <v>5086</v>
      </c>
      <c r="E125" s="77" t="n">
        <f aca="false">SUM(E127:E132)</f>
        <v>22011</v>
      </c>
      <c r="F125" s="77" t="n">
        <f aca="false">SUM(F127:F132)</f>
        <v>9372</v>
      </c>
      <c r="G125" s="34" t="n">
        <v>13.9</v>
      </c>
      <c r="H125" s="35" t="n">
        <v>60.4</v>
      </c>
      <c r="I125" s="36" t="n">
        <v>25.7</v>
      </c>
      <c r="J125" s="37" t="e">
        <f aca="false">SUM(J127:J132)</f>
        <v>#REF!</v>
      </c>
      <c r="K125" s="38" t="e">
        <f aca="false">SUM(K127:K132)</f>
        <v>#REF!</v>
      </c>
      <c r="L125" s="39" t="n">
        <v>46.4</v>
      </c>
      <c r="M125" s="40"/>
      <c r="N125" s="41"/>
    </row>
    <row r="126" customFormat="false" ht="13.5" hidden="false" customHeight="false" outlineLevel="0" collapsed="false">
      <c r="B126" s="92"/>
      <c r="C126" s="62"/>
      <c r="D126" s="62"/>
      <c r="E126" s="62"/>
      <c r="F126" s="63"/>
      <c r="G126" s="60"/>
      <c r="H126" s="58"/>
      <c r="I126" s="57"/>
      <c r="J126" s="44"/>
      <c r="K126" s="49"/>
      <c r="L126" s="59"/>
      <c r="M126" s="51"/>
      <c r="N126" s="52"/>
    </row>
    <row r="127" customFormat="false" ht="13.5" hidden="false" customHeight="false" outlineLevel="0" collapsed="false">
      <c r="B127" s="92" t="s">
        <v>112</v>
      </c>
      <c r="C127" s="62" t="n">
        <v>10630</v>
      </c>
      <c r="D127" s="62" t="n">
        <v>1307</v>
      </c>
      <c r="E127" s="62" t="n">
        <v>6377</v>
      </c>
      <c r="F127" s="63" t="n">
        <v>2946</v>
      </c>
      <c r="G127" s="60" t="n">
        <v>12.3</v>
      </c>
      <c r="H127" s="58" t="n">
        <v>60</v>
      </c>
      <c r="I127" s="57" t="n">
        <v>27.7</v>
      </c>
      <c r="J127" s="44" t="e">
        <f aca="false">#REF!</f>
        <v>#REF!</v>
      </c>
      <c r="K127" s="49" t="e">
        <f aca="false">#REF!</f>
        <v>#REF!</v>
      </c>
      <c r="L127" s="59" t="n">
        <v>48</v>
      </c>
      <c r="M127" s="51"/>
      <c r="N127" s="52"/>
    </row>
    <row r="128" customFormat="false" ht="13.5" hidden="false" customHeight="false" outlineLevel="0" collapsed="false">
      <c r="B128" s="92" t="s">
        <v>113</v>
      </c>
      <c r="C128" s="62" t="n">
        <v>10072</v>
      </c>
      <c r="D128" s="62" t="n">
        <v>1541</v>
      </c>
      <c r="E128" s="62" t="n">
        <v>6108</v>
      </c>
      <c r="F128" s="63" t="n">
        <v>2423</v>
      </c>
      <c r="G128" s="60" t="n">
        <v>15.3</v>
      </c>
      <c r="H128" s="58" t="n">
        <v>60.6</v>
      </c>
      <c r="I128" s="57" t="n">
        <v>24.1</v>
      </c>
      <c r="J128" s="44" t="e">
        <f aca="false">#REF!</f>
        <v>#REF!</v>
      </c>
      <c r="K128" s="49" t="e">
        <f aca="false">#REF!</f>
        <v>#REF!</v>
      </c>
      <c r="L128" s="59" t="n">
        <v>45.1</v>
      </c>
      <c r="M128" s="51"/>
      <c r="N128" s="52"/>
    </row>
    <row r="129" customFormat="false" ht="13.5" hidden="false" customHeight="false" outlineLevel="0" collapsed="false">
      <c r="B129" s="92" t="s">
        <v>114</v>
      </c>
      <c r="C129" s="62" t="n">
        <v>1112</v>
      </c>
      <c r="D129" s="62" t="n">
        <v>186</v>
      </c>
      <c r="E129" s="62" t="n">
        <v>561</v>
      </c>
      <c r="F129" s="63" t="n">
        <v>365</v>
      </c>
      <c r="G129" s="60" t="n">
        <v>16.7</v>
      </c>
      <c r="H129" s="58" t="n">
        <v>50.4</v>
      </c>
      <c r="I129" s="57" t="n">
        <v>32.8</v>
      </c>
      <c r="J129" s="44" t="e">
        <f aca="false">#REF!</f>
        <v>#REF!</v>
      </c>
      <c r="K129" s="49" t="e">
        <f aca="false">#REF!</f>
        <v>#REF!</v>
      </c>
      <c r="L129" s="59" t="n">
        <v>48.1</v>
      </c>
      <c r="M129" s="64"/>
      <c r="N129" s="65"/>
    </row>
    <row r="130" customFormat="false" ht="13.5" hidden="false" customHeight="false" outlineLevel="0" collapsed="false">
      <c r="B130" s="92" t="s">
        <v>115</v>
      </c>
      <c r="C130" s="62" t="n">
        <v>1235</v>
      </c>
      <c r="D130" s="62" t="n">
        <v>208</v>
      </c>
      <c r="E130" s="62" t="n">
        <v>645</v>
      </c>
      <c r="F130" s="63" t="n">
        <v>382</v>
      </c>
      <c r="G130" s="60" t="n">
        <v>16.8</v>
      </c>
      <c r="H130" s="58" t="n">
        <v>52.2</v>
      </c>
      <c r="I130" s="57" t="n">
        <v>30.9</v>
      </c>
      <c r="J130" s="44" t="e">
        <f aca="false">#REF!</f>
        <v>#REF!</v>
      </c>
      <c r="K130" s="49" t="e">
        <f aca="false">#REF!</f>
        <v>#REF!</v>
      </c>
      <c r="L130" s="59" t="n">
        <v>47.5</v>
      </c>
      <c r="M130" s="64"/>
      <c r="N130" s="65"/>
    </row>
    <row r="131" customFormat="false" ht="13.5" hidden="false" customHeight="false" outlineLevel="0" collapsed="false">
      <c r="B131" s="92" t="s">
        <v>116</v>
      </c>
      <c r="C131" s="62" t="n">
        <v>9500</v>
      </c>
      <c r="D131" s="62" t="n">
        <v>1374</v>
      </c>
      <c r="E131" s="62" t="n">
        <v>6095</v>
      </c>
      <c r="F131" s="63" t="n">
        <v>2031</v>
      </c>
      <c r="G131" s="60" t="n">
        <v>14.5</v>
      </c>
      <c r="H131" s="58" t="n">
        <v>64.2</v>
      </c>
      <c r="I131" s="57" t="n">
        <v>21.4</v>
      </c>
      <c r="J131" s="44" t="e">
        <f aca="false">#REF!</f>
        <v>#REF!</v>
      </c>
      <c r="K131" s="49" t="e">
        <f aca="false">#REF!</f>
        <v>#REF!</v>
      </c>
      <c r="L131" s="59" t="n">
        <v>44.8</v>
      </c>
      <c r="M131" s="51"/>
      <c r="N131" s="65"/>
    </row>
    <row r="132" customFormat="false" ht="13.5" hidden="false" customHeight="false" outlineLevel="0" collapsed="false">
      <c r="B132" s="92" t="s">
        <v>117</v>
      </c>
      <c r="C132" s="62" t="n">
        <v>3920</v>
      </c>
      <c r="D132" s="62" t="n">
        <v>470</v>
      </c>
      <c r="E132" s="62" t="n">
        <v>2225</v>
      </c>
      <c r="F132" s="63" t="n">
        <v>1225</v>
      </c>
      <c r="G132" s="60" t="n">
        <v>12</v>
      </c>
      <c r="H132" s="58" t="n">
        <v>56.8</v>
      </c>
      <c r="I132" s="57" t="n">
        <v>31.3</v>
      </c>
      <c r="J132" s="44" t="e">
        <f aca="false">#REF!</f>
        <v>#REF!</v>
      </c>
      <c r="K132" s="49" t="e">
        <f aca="false">#REF!</f>
        <v>#REF!</v>
      </c>
      <c r="L132" s="59" t="n">
        <v>48.5</v>
      </c>
      <c r="M132" s="64"/>
      <c r="N132" s="65"/>
    </row>
    <row r="133" customFormat="false" ht="13.5" hidden="false" customHeight="false" outlineLevel="0" collapsed="false">
      <c r="B133" s="92"/>
      <c r="C133" s="62"/>
      <c r="D133" s="62"/>
      <c r="E133" s="62"/>
      <c r="F133" s="63"/>
      <c r="G133" s="60"/>
      <c r="H133" s="58"/>
      <c r="I133" s="57"/>
      <c r="J133" s="44"/>
      <c r="K133" s="49"/>
      <c r="L133" s="59"/>
      <c r="M133" s="51"/>
      <c r="N133" s="52"/>
    </row>
    <row r="134" s="31" customFormat="true" ht="13.5" hidden="false" customHeight="false" outlineLevel="0" collapsed="false">
      <c r="B134" s="93" t="s">
        <v>118</v>
      </c>
      <c r="C134" s="77" t="n">
        <f aca="false">SUM(C136)</f>
        <v>16463</v>
      </c>
      <c r="D134" s="77" t="n">
        <f aca="false">SUM(D136)</f>
        <v>2248</v>
      </c>
      <c r="E134" s="77" t="n">
        <f aca="false">SUM(E136)</f>
        <v>10220</v>
      </c>
      <c r="F134" s="77" t="n">
        <f aca="false">SUM(F136)</f>
        <v>3995</v>
      </c>
      <c r="G134" s="34" t="n">
        <v>13.7</v>
      </c>
      <c r="H134" s="35" t="n">
        <v>62.1</v>
      </c>
      <c r="I134" s="36" t="n">
        <v>24.3</v>
      </c>
      <c r="J134" s="37" t="e">
        <f aca="false">SUM(J136)</f>
        <v>#REF!</v>
      </c>
      <c r="K134" s="38" t="e">
        <f aca="false">SUM(K136)</f>
        <v>#REF!</v>
      </c>
      <c r="L134" s="39" t="n">
        <v>45.8</v>
      </c>
      <c r="M134" s="40"/>
      <c r="N134" s="41"/>
    </row>
    <row r="135" customFormat="false" ht="13.5" hidden="false" customHeight="false" outlineLevel="0" collapsed="false">
      <c r="B135" s="92"/>
      <c r="C135" s="62"/>
      <c r="D135" s="62"/>
      <c r="E135" s="62"/>
      <c r="F135" s="63"/>
      <c r="G135" s="60"/>
      <c r="H135" s="58"/>
      <c r="I135" s="57"/>
      <c r="J135" s="44"/>
      <c r="K135" s="49"/>
      <c r="L135" s="59"/>
      <c r="M135" s="51"/>
      <c r="N135" s="52"/>
    </row>
    <row r="136" customFormat="false" ht="13.5" hidden="false" customHeight="false" outlineLevel="0" collapsed="false">
      <c r="B136" s="92" t="s">
        <v>119</v>
      </c>
      <c r="C136" s="62" t="n">
        <v>16463</v>
      </c>
      <c r="D136" s="62" t="n">
        <v>2248</v>
      </c>
      <c r="E136" s="62" t="n">
        <v>10220</v>
      </c>
      <c r="F136" s="63" t="n">
        <v>3995</v>
      </c>
      <c r="G136" s="60" t="n">
        <v>13.7</v>
      </c>
      <c r="H136" s="58" t="n">
        <v>62.1</v>
      </c>
      <c r="I136" s="57" t="n">
        <v>24.3</v>
      </c>
      <c r="J136" s="44" t="e">
        <f aca="false">#REF!</f>
        <v>#REF!</v>
      </c>
      <c r="K136" s="49" t="e">
        <f aca="false">#REF!</f>
        <v>#REF!</v>
      </c>
      <c r="L136" s="59" t="n">
        <v>45.8</v>
      </c>
      <c r="M136" s="51"/>
      <c r="N136" s="52"/>
    </row>
    <row r="137" customFormat="false" ht="13.5" hidden="false" customHeight="false" outlineLevel="0" collapsed="false">
      <c r="B137" s="92"/>
      <c r="C137" s="62"/>
      <c r="D137" s="62"/>
      <c r="E137" s="62"/>
      <c r="F137" s="63"/>
      <c r="G137" s="60"/>
      <c r="H137" s="58"/>
      <c r="I137" s="57"/>
      <c r="J137" s="44"/>
      <c r="K137" s="49"/>
      <c r="L137" s="59"/>
      <c r="M137" s="51"/>
      <c r="N137" s="52"/>
    </row>
    <row r="138" s="31" customFormat="true" ht="13.5" hidden="false" customHeight="false" outlineLevel="0" collapsed="false">
      <c r="B138" s="93" t="s">
        <v>120</v>
      </c>
      <c r="C138" s="77" t="n">
        <f aca="false">SUM(C140:C141)</f>
        <v>19131</v>
      </c>
      <c r="D138" s="77" t="n">
        <f aca="false">SUM(D140:D141)</f>
        <v>2727</v>
      </c>
      <c r="E138" s="77" t="n">
        <f aca="false">SUM(E140:E141)</f>
        <v>11798</v>
      </c>
      <c r="F138" s="77" t="n">
        <f aca="false">SUM(F140:F141)</f>
        <v>4603</v>
      </c>
      <c r="G138" s="34" t="n">
        <v>14.3</v>
      </c>
      <c r="H138" s="35" t="n">
        <v>61.7</v>
      </c>
      <c r="I138" s="36" t="n">
        <v>24.1</v>
      </c>
      <c r="J138" s="37" t="e">
        <f aca="false">SUM(J140:J141)</f>
        <v>#REF!</v>
      </c>
      <c r="K138" s="38" t="e">
        <f aca="false">SUM(K140:K141)</f>
        <v>#REF!</v>
      </c>
      <c r="L138" s="39" t="n">
        <v>45.7</v>
      </c>
      <c r="M138" s="40"/>
      <c r="N138" s="41"/>
    </row>
    <row r="139" customFormat="false" ht="13.5" hidden="false" customHeight="false" outlineLevel="0" collapsed="false">
      <c r="B139" s="92"/>
      <c r="C139" s="62"/>
      <c r="D139" s="62"/>
      <c r="E139" s="62"/>
      <c r="F139" s="63"/>
      <c r="G139" s="60"/>
      <c r="H139" s="58"/>
      <c r="I139" s="57"/>
      <c r="J139" s="44"/>
      <c r="K139" s="49"/>
      <c r="L139" s="59"/>
      <c r="M139" s="51"/>
      <c r="N139" s="52"/>
    </row>
    <row r="140" s="95" customFormat="true" ht="13.5" hidden="false" customHeight="false" outlineLevel="0" collapsed="false">
      <c r="B140" s="92" t="s">
        <v>121</v>
      </c>
      <c r="C140" s="62" t="n">
        <v>11477</v>
      </c>
      <c r="D140" s="62" t="n">
        <v>1637</v>
      </c>
      <c r="E140" s="62" t="n">
        <v>7064</v>
      </c>
      <c r="F140" s="63" t="n">
        <v>2776</v>
      </c>
      <c r="G140" s="60" t="n">
        <v>14.3</v>
      </c>
      <c r="H140" s="58" t="n">
        <v>61.5</v>
      </c>
      <c r="I140" s="57" t="n">
        <v>24.2</v>
      </c>
      <c r="J140" s="44" t="e">
        <f aca="false">#REF!</f>
        <v>#REF!</v>
      </c>
      <c r="K140" s="49" t="e">
        <f aca="false">#REF!</f>
        <v>#REF!</v>
      </c>
      <c r="L140" s="59" t="n">
        <v>45.8</v>
      </c>
      <c r="M140" s="64"/>
      <c r="N140" s="65"/>
    </row>
    <row r="141" customFormat="false" ht="13.5" hidden="false" customHeight="false" outlineLevel="0" collapsed="false">
      <c r="B141" s="92" t="s">
        <v>122</v>
      </c>
      <c r="C141" s="62" t="n">
        <v>7654</v>
      </c>
      <c r="D141" s="62" t="n">
        <v>1090</v>
      </c>
      <c r="E141" s="62" t="n">
        <v>4734</v>
      </c>
      <c r="F141" s="63" t="n">
        <v>1827</v>
      </c>
      <c r="G141" s="60" t="n">
        <v>14.2</v>
      </c>
      <c r="H141" s="58" t="n">
        <v>61.9</v>
      </c>
      <c r="I141" s="57" t="n">
        <v>23.9</v>
      </c>
      <c r="J141" s="44" t="e">
        <f aca="false">#REF!</f>
        <v>#REF!</v>
      </c>
      <c r="K141" s="49" t="e">
        <f aca="false">#REF!</f>
        <v>#REF!</v>
      </c>
      <c r="L141" s="59" t="n">
        <v>45.6</v>
      </c>
      <c r="M141" s="51"/>
      <c r="N141" s="52"/>
    </row>
    <row r="142" customFormat="false" ht="13.5" hidden="false" customHeight="false" outlineLevel="0" collapsed="false">
      <c r="B142" s="92"/>
      <c r="C142" s="62"/>
      <c r="D142" s="62"/>
      <c r="E142" s="62"/>
      <c r="F142" s="63"/>
      <c r="G142" s="60"/>
      <c r="H142" s="58"/>
      <c r="I142" s="57"/>
      <c r="J142" s="44"/>
      <c r="K142" s="49"/>
      <c r="L142" s="59"/>
      <c r="M142" s="51"/>
      <c r="N142" s="52"/>
    </row>
    <row r="143" s="31" customFormat="true" ht="13.5" hidden="false" customHeight="false" outlineLevel="0" collapsed="false">
      <c r="B143" s="93" t="s">
        <v>123</v>
      </c>
      <c r="C143" s="77" t="n">
        <f aca="false">SUM(C145:C147)</f>
        <v>24275</v>
      </c>
      <c r="D143" s="77" t="n">
        <f aca="false">SUM(D145:D147)</f>
        <v>3063</v>
      </c>
      <c r="E143" s="77" t="n">
        <f aca="false">SUM(E145:E147)</f>
        <v>13848</v>
      </c>
      <c r="F143" s="77" t="n">
        <f aca="false">SUM(F145:F147)</f>
        <v>7364</v>
      </c>
      <c r="G143" s="34" t="n">
        <v>12.6</v>
      </c>
      <c r="H143" s="35" t="n">
        <v>57</v>
      </c>
      <c r="I143" s="36" t="n">
        <v>30.3</v>
      </c>
      <c r="J143" s="37" t="e">
        <f aca="false">SUM(J145:J147)</f>
        <v>#REF!</v>
      </c>
      <c r="K143" s="38" t="e">
        <f aca="false">SUM(K145:K147)</f>
        <v>#REF!</v>
      </c>
      <c r="L143" s="39" t="n">
        <v>48.8</v>
      </c>
      <c r="M143" s="78"/>
      <c r="N143" s="79"/>
    </row>
    <row r="144" customFormat="false" ht="13.5" hidden="false" customHeight="false" outlineLevel="0" collapsed="false">
      <c r="B144" s="92"/>
      <c r="C144" s="62"/>
      <c r="D144" s="62"/>
      <c r="E144" s="62"/>
      <c r="F144" s="63"/>
      <c r="G144" s="60"/>
      <c r="H144" s="58"/>
      <c r="I144" s="57"/>
      <c r="J144" s="44"/>
      <c r="K144" s="49"/>
      <c r="L144" s="59"/>
      <c r="M144" s="64"/>
      <c r="N144" s="65"/>
    </row>
    <row r="145" customFormat="false" ht="13.5" hidden="false" customHeight="false" outlineLevel="0" collapsed="false">
      <c r="B145" s="92" t="s">
        <v>124</v>
      </c>
      <c r="C145" s="62" t="n">
        <v>14704</v>
      </c>
      <c r="D145" s="62" t="n">
        <v>1823</v>
      </c>
      <c r="E145" s="62" t="n">
        <v>8471</v>
      </c>
      <c r="F145" s="63" t="n">
        <v>4410</v>
      </c>
      <c r="G145" s="60" t="n">
        <v>12.4</v>
      </c>
      <c r="H145" s="58" t="n">
        <v>57.6</v>
      </c>
      <c r="I145" s="57" t="n">
        <v>30</v>
      </c>
      <c r="J145" s="44" t="e">
        <f aca="false">#REF!</f>
        <v>#REF!</v>
      </c>
      <c r="K145" s="49" t="e">
        <f aca="false">#REF!</f>
        <v>#REF!</v>
      </c>
      <c r="L145" s="59" t="n">
        <v>48.8</v>
      </c>
      <c r="M145" s="64"/>
      <c r="N145" s="65"/>
    </row>
    <row r="146" customFormat="false" ht="13.5" hidden="false" customHeight="false" outlineLevel="0" collapsed="false">
      <c r="B146" s="92" t="s">
        <v>125</v>
      </c>
      <c r="C146" s="62" t="n">
        <v>5312</v>
      </c>
      <c r="D146" s="62" t="n">
        <v>703</v>
      </c>
      <c r="E146" s="62" t="n">
        <v>2958</v>
      </c>
      <c r="F146" s="63" t="n">
        <v>1651</v>
      </c>
      <c r="G146" s="60" t="n">
        <v>13.2</v>
      </c>
      <c r="H146" s="58" t="n">
        <v>55.7</v>
      </c>
      <c r="I146" s="57" t="n">
        <v>31.1</v>
      </c>
      <c r="J146" s="44" t="e">
        <f aca="false">#REF!</f>
        <v>#REF!</v>
      </c>
      <c r="K146" s="49" t="e">
        <f aca="false">#REF!</f>
        <v>#REF!</v>
      </c>
      <c r="L146" s="59" t="n">
        <v>48.9</v>
      </c>
      <c r="M146" s="64"/>
      <c r="N146" s="65"/>
    </row>
    <row r="147" customFormat="false" ht="13.5" hidden="false" customHeight="false" outlineLevel="0" collapsed="false">
      <c r="B147" s="94" t="s">
        <v>126</v>
      </c>
      <c r="C147" s="62" t="n">
        <v>4259</v>
      </c>
      <c r="D147" s="62" t="n">
        <v>537</v>
      </c>
      <c r="E147" s="62" t="n">
        <v>2419</v>
      </c>
      <c r="F147" s="63" t="n">
        <v>1303</v>
      </c>
      <c r="G147" s="60" t="n">
        <v>12.6</v>
      </c>
      <c r="H147" s="58" t="n">
        <v>56.8</v>
      </c>
      <c r="I147" s="57" t="n">
        <v>30.6</v>
      </c>
      <c r="J147" s="44" t="e">
        <f aca="false">#REF!</f>
        <v>#REF!</v>
      </c>
      <c r="K147" s="49" t="e">
        <f aca="false">#REF!</f>
        <v>#REF!</v>
      </c>
      <c r="L147" s="59" t="n">
        <v>48.8</v>
      </c>
      <c r="M147" s="51"/>
      <c r="N147" s="52"/>
    </row>
    <row r="148" customFormat="false" ht="13.5" hidden="false" customHeight="false" outlineLevel="0" collapsed="false">
      <c r="B148" s="92"/>
      <c r="C148" s="62"/>
      <c r="D148" s="62"/>
      <c r="E148" s="62"/>
      <c r="F148" s="63"/>
      <c r="G148" s="60"/>
      <c r="H148" s="58"/>
      <c r="I148" s="57"/>
      <c r="J148" s="44"/>
      <c r="K148" s="49"/>
      <c r="L148" s="59"/>
      <c r="M148" s="51"/>
      <c r="N148" s="52"/>
    </row>
    <row r="149" s="31" customFormat="true" ht="13.5" hidden="false" customHeight="false" outlineLevel="0" collapsed="false">
      <c r="B149" s="93" t="s">
        <v>127</v>
      </c>
      <c r="C149" s="77" t="n">
        <f aca="false">SUM(C151:C155)</f>
        <v>33862</v>
      </c>
      <c r="D149" s="77" t="n">
        <f aca="false">SUM(D151:D155)</f>
        <v>3753</v>
      </c>
      <c r="E149" s="77" t="n">
        <f aca="false">SUM(E151:E155)</f>
        <v>18940</v>
      </c>
      <c r="F149" s="77" t="n">
        <f aca="false">SUM(F151:F155)</f>
        <v>11169</v>
      </c>
      <c r="G149" s="34" t="n">
        <v>11.1</v>
      </c>
      <c r="H149" s="35" t="n">
        <v>55.9</v>
      </c>
      <c r="I149" s="36" t="n">
        <v>33</v>
      </c>
      <c r="J149" s="37" t="e">
        <f aca="false">SUM(J151:J155)</f>
        <v>#REF!</v>
      </c>
      <c r="K149" s="38" t="e">
        <f aca="false">SUM(K151:K155)</f>
        <v>#REF!</v>
      </c>
      <c r="L149" s="39" t="n">
        <v>50.5</v>
      </c>
      <c r="M149" s="78"/>
      <c r="N149" s="79"/>
    </row>
    <row r="150" customFormat="false" ht="13.5" hidden="false" customHeight="false" outlineLevel="0" collapsed="false">
      <c r="B150" s="92"/>
      <c r="C150" s="62"/>
      <c r="D150" s="62"/>
      <c r="E150" s="62"/>
      <c r="F150" s="63"/>
      <c r="G150" s="60"/>
      <c r="H150" s="58"/>
      <c r="I150" s="57"/>
      <c r="J150" s="44"/>
      <c r="K150" s="49"/>
      <c r="L150" s="59"/>
      <c r="M150" s="64"/>
      <c r="N150" s="65"/>
    </row>
    <row r="151" customFormat="false" ht="13.5" hidden="false" customHeight="false" outlineLevel="0" collapsed="false">
      <c r="B151" s="92" t="s">
        <v>128</v>
      </c>
      <c r="C151" s="62" t="n">
        <v>5535</v>
      </c>
      <c r="D151" s="62" t="n">
        <v>523</v>
      </c>
      <c r="E151" s="62" t="n">
        <v>2762</v>
      </c>
      <c r="F151" s="63" t="n">
        <v>2250</v>
      </c>
      <c r="G151" s="60" t="n">
        <v>9.4</v>
      </c>
      <c r="H151" s="58" t="n">
        <v>49.9</v>
      </c>
      <c r="I151" s="57" t="n">
        <v>40.7</v>
      </c>
      <c r="J151" s="44" t="e">
        <f aca="false">#REF!</f>
        <v>#REF!</v>
      </c>
      <c r="K151" s="49" t="e">
        <f aca="false">#REF!</f>
        <v>#REF!</v>
      </c>
      <c r="L151" s="59" t="n">
        <v>54.1</v>
      </c>
      <c r="M151" s="64"/>
      <c r="N151" s="65"/>
    </row>
    <row r="152" customFormat="false" ht="13.5" hidden="false" customHeight="false" outlineLevel="0" collapsed="false">
      <c r="B152" s="92" t="s">
        <v>129</v>
      </c>
      <c r="C152" s="62" t="n">
        <v>9927</v>
      </c>
      <c r="D152" s="62" t="n">
        <v>1113</v>
      </c>
      <c r="E152" s="62" t="n">
        <v>5813</v>
      </c>
      <c r="F152" s="63" t="n">
        <v>3001</v>
      </c>
      <c r="G152" s="60" t="n">
        <v>11.2</v>
      </c>
      <c r="H152" s="58" t="n">
        <v>58.6</v>
      </c>
      <c r="I152" s="57" t="n">
        <v>30.2</v>
      </c>
      <c r="J152" s="44" t="e">
        <f aca="false">#REF!</f>
        <v>#REF!</v>
      </c>
      <c r="K152" s="49" t="e">
        <f aca="false">#REF!</f>
        <v>#REF!</v>
      </c>
      <c r="L152" s="59" t="n">
        <v>49.6</v>
      </c>
      <c r="M152" s="64"/>
      <c r="N152" s="65"/>
    </row>
    <row r="153" customFormat="false" ht="13.5" hidden="false" customHeight="false" outlineLevel="0" collapsed="false">
      <c r="B153" s="92" t="s">
        <v>130</v>
      </c>
      <c r="C153" s="62" t="n">
        <v>3371</v>
      </c>
      <c r="D153" s="62" t="n">
        <v>326</v>
      </c>
      <c r="E153" s="62" t="n">
        <v>1670</v>
      </c>
      <c r="F153" s="63" t="n">
        <v>1375</v>
      </c>
      <c r="G153" s="60" t="n">
        <v>9.7</v>
      </c>
      <c r="H153" s="58" t="n">
        <v>49.5</v>
      </c>
      <c r="I153" s="57" t="n">
        <v>40.8</v>
      </c>
      <c r="J153" s="44" t="e">
        <f aca="false">#REF!</f>
        <v>#REF!</v>
      </c>
      <c r="K153" s="49" t="e">
        <f aca="false">#REF!</f>
        <v>#REF!</v>
      </c>
      <c r="L153" s="59" t="n">
        <v>53.9</v>
      </c>
      <c r="M153" s="64"/>
      <c r="N153" s="65"/>
    </row>
    <row r="154" customFormat="false" ht="13.5" hidden="false" customHeight="false" outlineLevel="0" collapsed="false">
      <c r="B154" s="92" t="s">
        <v>131</v>
      </c>
      <c r="C154" s="62" t="n">
        <v>2525</v>
      </c>
      <c r="D154" s="62" t="n">
        <v>218</v>
      </c>
      <c r="E154" s="62" t="n">
        <v>1181</v>
      </c>
      <c r="F154" s="63" t="n">
        <v>1126</v>
      </c>
      <c r="G154" s="60" t="n">
        <v>8.6</v>
      </c>
      <c r="H154" s="58" t="n">
        <v>46.8</v>
      </c>
      <c r="I154" s="57" t="n">
        <v>44.6</v>
      </c>
      <c r="J154" s="44" t="e">
        <f aca="false">#REF!</f>
        <v>#REF!</v>
      </c>
      <c r="K154" s="49" t="e">
        <f aca="false">#REF!</f>
        <v>#REF!</v>
      </c>
      <c r="L154" s="59" t="n">
        <v>56</v>
      </c>
      <c r="M154" s="64"/>
      <c r="N154" s="65"/>
    </row>
    <row r="155" customFormat="false" ht="13.5" hidden="false" customHeight="false" outlineLevel="0" collapsed="false">
      <c r="B155" s="92" t="s">
        <v>132</v>
      </c>
      <c r="C155" s="62" t="n">
        <v>12504</v>
      </c>
      <c r="D155" s="62" t="n">
        <v>1573</v>
      </c>
      <c r="E155" s="62" t="n">
        <v>7514</v>
      </c>
      <c r="F155" s="63" t="n">
        <v>3417</v>
      </c>
      <c r="G155" s="60" t="n">
        <v>12.6</v>
      </c>
      <c r="H155" s="58" t="n">
        <v>60.1</v>
      </c>
      <c r="I155" s="57" t="n">
        <v>27.3</v>
      </c>
      <c r="J155" s="44" t="e">
        <f aca="false">#REF!+#REF!</f>
        <v>#REF!</v>
      </c>
      <c r="K155" s="49" t="e">
        <f aca="false">#REF!+#REF!</f>
        <v>#REF!</v>
      </c>
      <c r="L155" s="59" t="n">
        <v>47.7</v>
      </c>
      <c r="M155" s="64"/>
      <c r="N155" s="65"/>
    </row>
    <row r="156" customFormat="false" ht="13.5" hidden="false" customHeight="false" outlineLevel="0" collapsed="false">
      <c r="B156" s="92"/>
      <c r="C156" s="62"/>
      <c r="D156" s="62"/>
      <c r="E156" s="62"/>
      <c r="F156" s="63"/>
      <c r="G156" s="60"/>
      <c r="H156" s="58"/>
      <c r="I156" s="57"/>
      <c r="J156" s="44"/>
      <c r="K156" s="49"/>
      <c r="L156" s="59"/>
      <c r="M156" s="64"/>
      <c r="N156" s="52"/>
    </row>
    <row r="157" s="31" customFormat="true" ht="13.5" hidden="false" customHeight="false" outlineLevel="0" collapsed="false">
      <c r="B157" s="93" t="s">
        <v>133</v>
      </c>
      <c r="C157" s="77" t="n">
        <f aca="false">SUM(C159)</f>
        <v>2488</v>
      </c>
      <c r="D157" s="77" t="n">
        <f aca="false">SUM(D159)</f>
        <v>264</v>
      </c>
      <c r="E157" s="77" t="n">
        <f aca="false">SUM(E159)</f>
        <v>1195</v>
      </c>
      <c r="F157" s="77" t="n">
        <f aca="false">SUM(F159)</f>
        <v>1029</v>
      </c>
      <c r="G157" s="34" t="n">
        <v>10.6</v>
      </c>
      <c r="H157" s="35" t="n">
        <v>48</v>
      </c>
      <c r="I157" s="36" t="n">
        <v>41.4</v>
      </c>
      <c r="J157" s="37" t="e">
        <f aca="false">SUM(J159)</f>
        <v>#REF!</v>
      </c>
      <c r="K157" s="38" t="e">
        <f aca="false">SUM(K159)</f>
        <v>#REF!</v>
      </c>
      <c r="L157" s="39" t="n">
        <v>54</v>
      </c>
      <c r="M157" s="78"/>
      <c r="N157" s="79"/>
    </row>
    <row r="158" customFormat="false" ht="13.5" hidden="false" customHeight="false" outlineLevel="0" collapsed="false">
      <c r="B158" s="92"/>
      <c r="C158" s="62"/>
      <c r="D158" s="62"/>
      <c r="E158" s="62"/>
      <c r="F158" s="63"/>
      <c r="G158" s="60"/>
      <c r="H158" s="58"/>
      <c r="I158" s="57"/>
      <c r="J158" s="44"/>
      <c r="K158" s="49"/>
      <c r="L158" s="59"/>
      <c r="M158" s="64"/>
      <c r="N158" s="65"/>
    </row>
    <row r="159" customFormat="false" ht="13.5" hidden="false" customHeight="false" outlineLevel="0" collapsed="false">
      <c r="B159" s="92" t="s">
        <v>134</v>
      </c>
      <c r="C159" s="62" t="n">
        <v>2488</v>
      </c>
      <c r="D159" s="62" t="n">
        <v>264</v>
      </c>
      <c r="E159" s="62" t="n">
        <v>1195</v>
      </c>
      <c r="F159" s="63" t="n">
        <v>1029</v>
      </c>
      <c r="G159" s="60" t="n">
        <v>10.6</v>
      </c>
      <c r="H159" s="58" t="n">
        <v>48</v>
      </c>
      <c r="I159" s="57" t="n">
        <v>41.4</v>
      </c>
      <c r="J159" s="44" t="e">
        <f aca="false">#REF!</f>
        <v>#REF!</v>
      </c>
      <c r="K159" s="49" t="e">
        <f aca="false">#REF!</f>
        <v>#REF!</v>
      </c>
      <c r="L159" s="59" t="n">
        <v>54</v>
      </c>
      <c r="M159" s="64"/>
      <c r="N159" s="65"/>
    </row>
    <row r="160" customFormat="false" ht="15" hidden="false" customHeight="true" outlineLevel="0" collapsed="false">
      <c r="B160" s="96"/>
      <c r="C160" s="97"/>
      <c r="D160" s="97"/>
      <c r="E160" s="97"/>
      <c r="F160" s="98"/>
      <c r="G160" s="99"/>
      <c r="H160" s="100"/>
      <c r="I160" s="101"/>
      <c r="J160" s="102"/>
      <c r="K160" s="103"/>
      <c r="L160" s="104"/>
      <c r="M160" s="64"/>
      <c r="N160" s="65"/>
    </row>
    <row r="161" customFormat="false" ht="13.5" hidden="false" customHeight="false" outlineLevel="0" collapsed="false">
      <c r="B161" s="105" t="s">
        <v>135</v>
      </c>
    </row>
  </sheetData>
  <mergeCells count="6">
    <mergeCell ref="B2:L2"/>
    <mergeCell ref="B3:B5"/>
    <mergeCell ref="C3:F3"/>
    <mergeCell ref="G3:I3"/>
    <mergeCell ref="L3:L5"/>
    <mergeCell ref="C4:C5"/>
  </mergeCells>
  <printOptions headings="false" gridLines="false" gridLinesSet="true" horizontalCentered="false" verticalCentered="false"/>
  <pageMargins left="0.790277777777778" right="0.315277777777778" top="0.5" bottom="0.37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8:48:46Z</dcterms:created>
  <dc:creator/>
  <dc:description/>
  <dc:language>en-US</dc:language>
  <cp:lastModifiedBy>テスト</cp:lastModifiedBy>
  <cp:lastPrinted>2006-10-31T05:23:37Z</cp:lastPrinted>
  <dcterms:modified xsi:type="dcterms:W3CDTF">2006-12-12T04:19:38Z</dcterms:modified>
  <cp:revision>0</cp:revision>
  <dc:subject/>
  <dc:title/>
</cp:coreProperties>
</file>