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数" sheetId="1" state="visible" r:id="rId2"/>
  </sheets>
  <definedNames>
    <definedName function="false" hidden="false" localSheetId="0" name="_xlnm.Print_Area" vbProcedure="false">人口・世帯数!$A$1:$L$164</definedName>
    <definedName function="false" hidden="false" localSheetId="0" name="_xlnm.Print_Titles" vbProcedure="false">人口・世帯数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0">
  <si>
    <r>
      <rPr>
        <sz val="14"/>
        <rFont val="Noto Sans"/>
        <family val="2"/>
      </rPr>
      <t xml:space="preserve">統計表１　男女別人口及び世帯数　</t>
    </r>
    <r>
      <rPr>
        <sz val="12"/>
        <rFont val="Noto Sans"/>
        <family val="2"/>
      </rPr>
      <t xml:space="preserve">－県、市部、郡部、広域市町村圏、市郡町村－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人口増減</t>
  </si>
  <si>
    <t xml:space="preserve">世帯数</t>
  </si>
  <si>
    <t xml:space="preserve">人　　　　　　口</t>
  </si>
  <si>
    <t xml:space="preserve">人口総数</t>
  </si>
  <si>
    <t xml:space="preserve">増減数</t>
  </si>
  <si>
    <t xml:space="preserve">増減率</t>
  </si>
  <si>
    <t xml:space="preserve">総　　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県計</t>
  </si>
  <si>
    <t xml:space="preserve">市　計</t>
  </si>
  <si>
    <t xml:space="preserve">郡計</t>
  </si>
  <si>
    <t xml:space="preserve">佐久地域</t>
  </si>
  <si>
    <t xml:space="preserve">上小地域</t>
  </si>
  <si>
    <t xml:space="preserve">諏訪地域</t>
  </si>
  <si>
    <t xml:space="preserve">上伊那地域</t>
  </si>
  <si>
    <t xml:space="preserve">飯伊地域</t>
  </si>
  <si>
    <t xml:space="preserve">木曽地域</t>
  </si>
  <si>
    <t xml:space="preserve">松本地域</t>
  </si>
  <si>
    <t xml:space="preserve">大北地域</t>
  </si>
  <si>
    <t xml:space="preserve">長野地域</t>
  </si>
  <si>
    <t xml:space="preserve">北信地域</t>
  </si>
  <si>
    <t xml:space="preserve">長野市</t>
  </si>
  <si>
    <t xml:space="preserve">松本市　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　　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南佐久郡</t>
  </si>
  <si>
    <t xml:space="preserve">小海町　</t>
  </si>
  <si>
    <t xml:space="preserve">川上村</t>
  </si>
  <si>
    <t xml:space="preserve">南牧村</t>
  </si>
  <si>
    <t xml:space="preserve">南相木村</t>
  </si>
  <si>
    <t xml:space="preserve">北相木村</t>
  </si>
  <si>
    <t xml:space="preserve">佐久穂町</t>
  </si>
  <si>
    <t xml:space="preserve">北佐久郡</t>
  </si>
  <si>
    <t xml:space="preserve">軽井沢町</t>
  </si>
  <si>
    <t xml:space="preserve">御代田町</t>
  </si>
  <si>
    <t xml:space="preserve">立科町</t>
  </si>
  <si>
    <t xml:space="preserve">小県郡</t>
  </si>
  <si>
    <t xml:space="preserve">丸子町</t>
  </si>
  <si>
    <t xml:space="preserve">真田町</t>
  </si>
  <si>
    <t xml:space="preserve">武石村</t>
  </si>
  <si>
    <t xml:space="preserve">青木村</t>
  </si>
  <si>
    <t xml:space="preserve">長和町</t>
  </si>
  <si>
    <t xml:space="preserve">諏訪郡</t>
  </si>
  <si>
    <t xml:space="preserve">下諏訪町</t>
  </si>
  <si>
    <t xml:space="preserve">富士見町</t>
  </si>
  <si>
    <t xml:space="preserve">原村</t>
  </si>
  <si>
    <t xml:space="preserve">上伊那郡</t>
  </si>
  <si>
    <t xml:space="preserve">高遠町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長谷村</t>
  </si>
  <si>
    <t xml:space="preserve">宮田村</t>
  </si>
  <si>
    <t xml:space="preserve">下伊那郡</t>
  </si>
  <si>
    <t xml:space="preserve">松川町</t>
  </si>
  <si>
    <t xml:space="preserve">高森町</t>
  </si>
  <si>
    <t xml:space="preserve">阿南町</t>
  </si>
  <si>
    <t xml:space="preserve">清内路村</t>
  </si>
  <si>
    <t xml:space="preserve">阿智村</t>
  </si>
  <si>
    <t xml:space="preserve">浪合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木曽郡</t>
  </si>
  <si>
    <t xml:space="preserve">木曽福島町</t>
  </si>
  <si>
    <t xml:space="preserve">上松町</t>
  </si>
  <si>
    <t xml:space="preserve">南木曽町</t>
  </si>
  <si>
    <t xml:space="preserve">木祖村</t>
  </si>
  <si>
    <t xml:space="preserve">日義村</t>
  </si>
  <si>
    <t xml:space="preserve">開田村</t>
  </si>
  <si>
    <t xml:space="preserve">三岳村</t>
  </si>
  <si>
    <t xml:space="preserve">王滝村</t>
  </si>
  <si>
    <t xml:space="preserve">大桑村</t>
  </si>
  <si>
    <t xml:space="preserve">東筑摩郡</t>
  </si>
  <si>
    <t xml:space="preserve">本城村</t>
  </si>
  <si>
    <t xml:space="preserve">坂北村</t>
  </si>
  <si>
    <t xml:space="preserve">麻績村</t>
  </si>
  <si>
    <t xml:space="preserve">坂井村</t>
  </si>
  <si>
    <t xml:space="preserve">生坂村</t>
  </si>
  <si>
    <t xml:space="preserve">波田町</t>
  </si>
  <si>
    <t xml:space="preserve">山形村</t>
  </si>
  <si>
    <t xml:space="preserve">朝日村</t>
  </si>
  <si>
    <t xml:space="preserve">北安曇郡</t>
  </si>
  <si>
    <t xml:space="preserve">池田町</t>
  </si>
  <si>
    <t xml:space="preserve">松川村</t>
  </si>
  <si>
    <t xml:space="preserve">八坂村</t>
  </si>
  <si>
    <t xml:space="preserve">美麻村</t>
  </si>
  <si>
    <t xml:space="preserve">白馬村</t>
  </si>
  <si>
    <t xml:space="preserve">小谷村</t>
  </si>
  <si>
    <t xml:space="preserve">埴科郡</t>
  </si>
  <si>
    <t xml:space="preserve">坂城町</t>
  </si>
  <si>
    <t xml:space="preserve">上高井郡</t>
  </si>
  <si>
    <t xml:space="preserve">小布施町</t>
  </si>
  <si>
    <t xml:space="preserve">高山村</t>
  </si>
  <si>
    <t xml:space="preserve">下高井郡</t>
  </si>
  <si>
    <t xml:space="preserve">山ノ内町</t>
  </si>
  <si>
    <t xml:space="preserve">木島平村</t>
  </si>
  <si>
    <t xml:space="preserve">野沢温泉村</t>
  </si>
  <si>
    <t xml:space="preserve">上水内郡</t>
  </si>
  <si>
    <t xml:space="preserve">信州新町</t>
  </si>
  <si>
    <t xml:space="preserve">信濃町</t>
  </si>
  <si>
    <t xml:space="preserve">小川村</t>
  </si>
  <si>
    <t xml:space="preserve">中条村</t>
  </si>
  <si>
    <t xml:space="preserve">飯綱町</t>
  </si>
  <si>
    <t xml:space="preserve">下水内郡</t>
  </si>
  <si>
    <t xml:space="preserve">栄村</t>
  </si>
  <si>
    <r>
      <rPr>
        <sz val="11"/>
        <rFont val="Noto Sans"/>
        <family val="2"/>
      </rPr>
      <t xml:space="preserve">（注）　１　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の人口、世帯数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市町村の境域に基づいて組み替えたものです。</t>
    </r>
  </si>
  <si>
    <r>
      <rPr>
        <sz val="11"/>
        <rFont val="Noto Sans"/>
        <family val="2"/>
      </rPr>
      <t xml:space="preserve">　　　　２　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の人口、世帯数には旧木曽郡山口村（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中津川市と合併）は含まれていません。</t>
    </r>
  </si>
  <si>
    <r>
      <rPr>
        <sz val="11"/>
        <rFont val="Noto Sans"/>
        <family val="2"/>
      </rPr>
      <t xml:space="preserve">　　　　　　（参考：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　山口村　</t>
    </r>
    <r>
      <rPr>
        <sz val="11"/>
        <rFont val="ＭＳ Ｐゴシック"/>
        <family val="3"/>
        <charset val="128"/>
      </rPr>
      <t xml:space="preserve">622</t>
    </r>
    <r>
      <rPr>
        <sz val="11"/>
        <rFont val="Noto Sans"/>
        <family val="2"/>
      </rPr>
      <t xml:space="preserve">世帯　　</t>
    </r>
    <r>
      <rPr>
        <sz val="11"/>
        <rFont val="ＭＳ Ｐゴシック"/>
        <family val="3"/>
        <charset val="128"/>
      </rPr>
      <t xml:space="preserve">2,040</t>
    </r>
    <r>
      <rPr>
        <sz val="11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&quot;△ &quot;0"/>
    <numFmt numFmtId="167" formatCode="0.0;&quot;△ &quot;0.0"/>
    <numFmt numFmtId="168" formatCode="#,##0;&quot;△ &quot;#,##0"/>
    <numFmt numFmtId="169" formatCode="#,##0.0;&quot;△ &quot;#,##0.0"/>
    <numFmt numFmtId="170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1</xdr:row>
      <xdr:rowOff>0</xdr:rowOff>
    </xdr:from>
    <xdr:to>
      <xdr:col>10</xdr:col>
      <xdr:colOff>1080</xdr:colOff>
      <xdr:row>31</xdr:row>
      <xdr:rowOff>171720</xdr:rowOff>
    </xdr:to>
    <xdr:sp>
      <xdr:nvSpPr>
        <xdr:cNvPr id="0" name="Text 1"/>
        <xdr:cNvSpPr/>
      </xdr:nvSpPr>
      <xdr:spPr>
        <a:xfrm>
          <a:off x="8067600" y="54957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162000</xdr:rowOff>
    </xdr:from>
    <xdr:to>
      <xdr:col>10</xdr:col>
      <xdr:colOff>1080</xdr:colOff>
      <xdr:row>31</xdr:row>
      <xdr:rowOff>171720</xdr:rowOff>
    </xdr:to>
    <xdr:sp>
      <xdr:nvSpPr>
        <xdr:cNvPr id="1" name="Text 2"/>
        <xdr:cNvSpPr/>
      </xdr:nvSpPr>
      <xdr:spPr>
        <a:xfrm>
          <a:off x="8067600" y="548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080</xdr:colOff>
      <xdr:row>60</xdr:row>
      <xdr:rowOff>9360</xdr:rowOff>
    </xdr:to>
    <xdr:sp>
      <xdr:nvSpPr>
        <xdr:cNvPr id="2" name="Text 5"/>
        <xdr:cNvSpPr/>
      </xdr:nvSpPr>
      <xdr:spPr>
        <a:xfrm>
          <a:off x="8067600" y="102870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8</xdr:row>
      <xdr:rowOff>162000</xdr:rowOff>
    </xdr:from>
    <xdr:to>
      <xdr:col>10</xdr:col>
      <xdr:colOff>1080</xdr:colOff>
      <xdr:row>59</xdr:row>
      <xdr:rowOff>171360</xdr:rowOff>
    </xdr:to>
    <xdr:sp>
      <xdr:nvSpPr>
        <xdr:cNvPr id="3" name="Text 6"/>
        <xdr:cNvSpPr/>
      </xdr:nvSpPr>
      <xdr:spPr>
        <a:xfrm>
          <a:off x="8067600" y="10277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5.24"/>
    <col collapsed="false" customWidth="true" hidden="false" outlineLevel="0" max="3" min="3" style="0" width="13.12"/>
    <col collapsed="false" customWidth="true" hidden="false" outlineLevel="0" max="4" min="4" style="0" width="13.62"/>
    <col collapsed="false" customWidth="true" hidden="false" outlineLevel="0" max="5" min="5" style="0" width="14.25"/>
    <col collapsed="false" customWidth="true" hidden="false" outlineLevel="0" max="6" min="6" style="0" width="14.62"/>
    <col collapsed="false" customWidth="true" hidden="false" outlineLevel="0" max="7" min="7" style="0" width="14.74"/>
    <col collapsed="false" customWidth="true" hidden="false" outlineLevel="0" max="8" min="8" style="0" width="13.12"/>
    <col collapsed="false" customWidth="true" hidden="true" outlineLevel="0" max="9" min="9" style="0" width="11.12"/>
    <col collapsed="false" customWidth="true" hidden="true" outlineLevel="0" max="10" min="10" style="0" width="2.49"/>
    <col collapsed="false" customWidth="true" hidden="false" outlineLevel="0" max="11" min="11" style="0" width="12.99"/>
    <col collapsed="false" customWidth="true" hidden="false" outlineLevel="0" max="12" min="12" style="0" width="11.12"/>
    <col collapsed="false" customWidth="true" hidden="false" outlineLevel="0" max="13" min="13" style="0" width="11.49"/>
    <col collapsed="false" customWidth="true" hidden="false" outlineLevel="0" max="14" min="14" style="0" width="10.87"/>
  </cols>
  <sheetData>
    <row r="1" customFormat="false" ht="2.25" hidden="false" customHeight="true" outlineLevel="0" collapsed="false"/>
    <row r="2" customFormat="false" ht="33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true" outlineLevel="0" collapsed="false">
      <c r="B3" s="2" t="s">
        <v>1</v>
      </c>
      <c r="C3" s="3" t="s">
        <v>2</v>
      </c>
      <c r="D3" s="3"/>
      <c r="E3" s="3"/>
      <c r="F3" s="3"/>
      <c r="G3" s="4" t="s">
        <v>3</v>
      </c>
      <c r="H3" s="4"/>
      <c r="I3" s="5"/>
      <c r="J3" s="5"/>
      <c r="K3" s="6" t="s">
        <v>4</v>
      </c>
      <c r="L3" s="6"/>
      <c r="M3" s="7"/>
      <c r="N3" s="8"/>
    </row>
    <row r="4" customFormat="false" ht="17.25" hidden="false" customHeight="true" outlineLevel="0" collapsed="false">
      <c r="B4" s="2"/>
      <c r="C4" s="9" t="s">
        <v>5</v>
      </c>
      <c r="D4" s="10" t="s">
        <v>6</v>
      </c>
      <c r="E4" s="10"/>
      <c r="F4" s="10"/>
      <c r="G4" s="9" t="s">
        <v>5</v>
      </c>
      <c r="H4" s="11" t="s">
        <v>7</v>
      </c>
      <c r="I4" s="12"/>
      <c r="J4" s="12"/>
      <c r="K4" s="13" t="s">
        <v>8</v>
      </c>
      <c r="L4" s="14" t="s">
        <v>9</v>
      </c>
      <c r="M4" s="15"/>
      <c r="N4" s="16"/>
    </row>
    <row r="5" customFormat="false" ht="21" hidden="false" customHeight="true" outlineLevel="0" collapsed="false">
      <c r="B5" s="2"/>
      <c r="C5" s="9"/>
      <c r="D5" s="17" t="s">
        <v>10</v>
      </c>
      <c r="E5" s="17" t="s">
        <v>11</v>
      </c>
      <c r="F5" s="18" t="s">
        <v>12</v>
      </c>
      <c r="G5" s="9"/>
      <c r="H5" s="11"/>
      <c r="I5" s="19" t="s">
        <v>11</v>
      </c>
      <c r="J5" s="20" t="s">
        <v>12</v>
      </c>
      <c r="K5" s="13"/>
      <c r="L5" s="14"/>
      <c r="M5" s="21"/>
      <c r="N5" s="22"/>
    </row>
    <row r="6" customFormat="false" ht="13.5" hidden="false" customHeight="true" outlineLevel="0" collapsed="false">
      <c r="B6" s="2"/>
      <c r="C6" s="23" t="s">
        <v>13</v>
      </c>
      <c r="D6" s="24" t="s">
        <v>14</v>
      </c>
      <c r="E6" s="24" t="s">
        <v>14</v>
      </c>
      <c r="F6" s="25" t="s">
        <v>14</v>
      </c>
      <c r="G6" s="23" t="s">
        <v>13</v>
      </c>
      <c r="H6" s="24" t="s">
        <v>14</v>
      </c>
      <c r="I6" s="24"/>
      <c r="J6" s="25"/>
      <c r="K6" s="26" t="s">
        <v>14</v>
      </c>
      <c r="L6" s="24" t="s">
        <v>15</v>
      </c>
      <c r="M6" s="27"/>
      <c r="N6" s="28"/>
    </row>
    <row r="7" customFormat="false" ht="6" hidden="false" customHeight="true" outlineLevel="0" collapsed="false">
      <c r="B7" s="29"/>
      <c r="C7" s="30"/>
      <c r="D7" s="31"/>
      <c r="E7" s="31"/>
      <c r="F7" s="32"/>
      <c r="G7" s="33"/>
      <c r="H7" s="31"/>
      <c r="I7" s="31"/>
      <c r="J7" s="34"/>
      <c r="K7" s="33"/>
      <c r="L7" s="31"/>
      <c r="M7" s="35"/>
      <c r="N7" s="36"/>
    </row>
    <row r="8" s="37" customFormat="true" ht="12.75" hidden="false" customHeight="true" outlineLevel="0" collapsed="false">
      <c r="B8" s="38" t="s">
        <v>16</v>
      </c>
      <c r="C8" s="39" t="n">
        <f aca="false">+C10+C12</f>
        <v>780245</v>
      </c>
      <c r="D8" s="40" t="n">
        <f aca="false">+D10+D12</f>
        <v>2196114</v>
      </c>
      <c r="E8" s="40" t="n">
        <f aca="false">+E10+E12</f>
        <v>1068203</v>
      </c>
      <c r="F8" s="41" t="n">
        <f aca="false">+F10+F12</f>
        <v>1127911</v>
      </c>
      <c r="G8" s="42" t="n">
        <v>757542</v>
      </c>
      <c r="H8" s="40" t="n">
        <v>2213128</v>
      </c>
      <c r="I8" s="40" t="e">
        <f aca="false">#REF!+#REF!</f>
        <v>#REF!</v>
      </c>
      <c r="J8" s="43" t="e">
        <f aca="false">#REF!+#REF!</f>
        <v>#REF!</v>
      </c>
      <c r="K8" s="44" t="n">
        <f aca="false">D8-+H8</f>
        <v>-17014</v>
      </c>
      <c r="L8" s="45" t="n">
        <f aca="false">ROUND(+D8/H8,5)*100</f>
        <v>99.231</v>
      </c>
      <c r="M8" s="46"/>
      <c r="N8" s="47"/>
    </row>
    <row r="9" customFormat="false" ht="12" hidden="false" customHeight="true" outlineLevel="0" collapsed="false">
      <c r="B9" s="48"/>
      <c r="C9" s="49"/>
      <c r="D9" s="50"/>
      <c r="E9" s="50"/>
      <c r="F9" s="51"/>
      <c r="G9" s="52"/>
      <c r="H9" s="50"/>
      <c r="I9" s="50"/>
      <c r="J9" s="53"/>
      <c r="K9" s="44"/>
      <c r="L9" s="45"/>
      <c r="M9" s="54"/>
      <c r="N9" s="55"/>
    </row>
    <row r="10" customFormat="false" ht="13.5" hidden="false" customHeight="true" outlineLevel="0" collapsed="false">
      <c r="B10" s="38" t="s">
        <v>17</v>
      </c>
      <c r="C10" s="39" t="n">
        <f aca="false">SUM(C25:C43)</f>
        <v>601916</v>
      </c>
      <c r="D10" s="40" t="n">
        <f aca="false">SUM(D25:D43)</f>
        <v>1661847</v>
      </c>
      <c r="E10" s="40" t="n">
        <f aca="false">SUM(E25:E43)</f>
        <v>809322</v>
      </c>
      <c r="F10" s="41" t="n">
        <f aca="false">SUM(F25:F43)</f>
        <v>852525</v>
      </c>
      <c r="G10" s="42" t="n">
        <v>582987</v>
      </c>
      <c r="H10" s="40" t="n">
        <v>1667408</v>
      </c>
      <c r="I10" s="40"/>
      <c r="J10" s="43"/>
      <c r="K10" s="44" t="n">
        <f aca="false">D10-+H10</f>
        <v>-5561</v>
      </c>
      <c r="L10" s="45" t="n">
        <f aca="false">ROUND(+D10/H10,5)*100</f>
        <v>99.666</v>
      </c>
      <c r="M10" s="54"/>
      <c r="N10" s="55"/>
    </row>
    <row r="11" customFormat="false" ht="12" hidden="false" customHeight="true" outlineLevel="0" collapsed="false">
      <c r="B11" s="48"/>
      <c r="C11" s="49"/>
      <c r="D11" s="50"/>
      <c r="E11" s="50"/>
      <c r="F11" s="51"/>
      <c r="G11" s="52"/>
      <c r="H11" s="50"/>
      <c r="I11" s="50"/>
      <c r="J11" s="53"/>
      <c r="K11" s="44"/>
      <c r="L11" s="45"/>
      <c r="M11" s="54"/>
      <c r="N11" s="55"/>
    </row>
    <row r="12" customFormat="false" ht="13.5" hidden="false" customHeight="true" outlineLevel="0" collapsed="false">
      <c r="B12" s="38" t="s">
        <v>18</v>
      </c>
      <c r="C12" s="39" t="n">
        <f aca="false">+C45+C54+C60+C68+C74+C85+C103+C115+C126+C135+C139+C144+C150+C158</f>
        <v>178329</v>
      </c>
      <c r="D12" s="40" t="n">
        <f aca="false">+D45+D54+D60+D68+D74+D85+D103+D115+D126+D135+D139+D144+D150+D158</f>
        <v>534267</v>
      </c>
      <c r="E12" s="40" t="n">
        <f aca="false">+E45+E54+E60+E68+E74+E85+E103+E115+E126+E135+E139+E144+E150+E158</f>
        <v>258881</v>
      </c>
      <c r="F12" s="56" t="n">
        <f aca="false">+F45+F54+F60+F68+F74+F85+F103+F115+F126+F135+F139+F144+F150+F158</f>
        <v>275386</v>
      </c>
      <c r="G12" s="42" t="n">
        <v>174555</v>
      </c>
      <c r="H12" s="40" t="n">
        <v>545720</v>
      </c>
      <c r="I12" s="40"/>
      <c r="J12" s="43"/>
      <c r="K12" s="44" t="n">
        <f aca="false">D12-+H12</f>
        <v>-11453</v>
      </c>
      <c r="L12" s="45" t="n">
        <f aca="false">ROUND(+D12/H12,5)*100</f>
        <v>97.901</v>
      </c>
      <c r="M12" s="54"/>
      <c r="N12" s="55"/>
    </row>
    <row r="13" customFormat="false" ht="13.5" hidden="false" customHeight="true" outlineLevel="0" collapsed="false">
      <c r="B13" s="48"/>
      <c r="C13" s="52"/>
      <c r="D13" s="50"/>
      <c r="E13" s="50"/>
      <c r="F13" s="57"/>
      <c r="G13" s="52"/>
      <c r="H13" s="50"/>
      <c r="I13" s="50"/>
      <c r="J13" s="53"/>
      <c r="K13" s="44"/>
      <c r="L13" s="45"/>
      <c r="M13" s="54"/>
      <c r="N13" s="55"/>
    </row>
    <row r="14" customFormat="false" ht="13.5" hidden="false" customHeight="true" outlineLevel="0" collapsed="false">
      <c r="B14" s="58" t="s">
        <v>19</v>
      </c>
      <c r="C14" s="52" t="n">
        <v>75248</v>
      </c>
      <c r="D14" s="50" t="n">
        <v>214455</v>
      </c>
      <c r="E14" s="50" t="n">
        <v>104940</v>
      </c>
      <c r="F14" s="57" t="n">
        <v>109515</v>
      </c>
      <c r="G14" s="52" t="n">
        <v>73307</v>
      </c>
      <c r="H14" s="50" t="n">
        <v>215016</v>
      </c>
      <c r="I14" s="50"/>
      <c r="J14" s="53"/>
      <c r="K14" s="59" t="n">
        <f aca="false">D14-+H14</f>
        <v>-561</v>
      </c>
      <c r="L14" s="60" t="n">
        <f aca="false">ROUND(+D14/H14,5)*100</f>
        <v>99.739</v>
      </c>
      <c r="M14" s="54"/>
      <c r="N14" s="55"/>
    </row>
    <row r="15" customFormat="false" ht="13.5" hidden="false" customHeight="true" outlineLevel="0" collapsed="false">
      <c r="B15" s="58" t="s">
        <v>20</v>
      </c>
      <c r="C15" s="52" t="n">
        <v>74146</v>
      </c>
      <c r="D15" s="50" t="n">
        <v>207000</v>
      </c>
      <c r="E15" s="50" t="n">
        <v>100864</v>
      </c>
      <c r="F15" s="57" t="n">
        <v>106136</v>
      </c>
      <c r="G15" s="52" t="n">
        <v>73558</v>
      </c>
      <c r="H15" s="50" t="n">
        <v>210256</v>
      </c>
      <c r="I15" s="50"/>
      <c r="J15" s="53"/>
      <c r="K15" s="59" t="n">
        <f aca="false">D15-+H15</f>
        <v>-3256</v>
      </c>
      <c r="L15" s="60" t="n">
        <f aca="false">ROUND(+D15/H15,5)*100</f>
        <v>98.451</v>
      </c>
      <c r="M15" s="54"/>
      <c r="N15" s="55"/>
    </row>
    <row r="16" customFormat="false" ht="13.5" hidden="false" customHeight="true" outlineLevel="0" collapsed="false">
      <c r="B16" s="58" t="s">
        <v>21</v>
      </c>
      <c r="C16" s="52" t="n">
        <v>78548</v>
      </c>
      <c r="D16" s="50" t="n">
        <v>210885</v>
      </c>
      <c r="E16" s="50" t="n">
        <v>103896</v>
      </c>
      <c r="F16" s="57" t="n">
        <v>106989</v>
      </c>
      <c r="G16" s="52" t="n">
        <v>75563</v>
      </c>
      <c r="H16" s="50" t="n">
        <v>211629</v>
      </c>
      <c r="I16" s="50"/>
      <c r="J16" s="53"/>
      <c r="K16" s="59" t="n">
        <f aca="false">D16-+H16</f>
        <v>-744</v>
      </c>
      <c r="L16" s="60" t="n">
        <f aca="false">ROUND(+D16/H16,5)*100</f>
        <v>99.648</v>
      </c>
      <c r="M16" s="54"/>
      <c r="N16" s="55"/>
    </row>
    <row r="17" customFormat="false" ht="13.5" hidden="false" customHeight="true" outlineLevel="0" collapsed="false">
      <c r="B17" s="58" t="s">
        <v>22</v>
      </c>
      <c r="C17" s="52" t="n">
        <v>66306</v>
      </c>
      <c r="D17" s="50" t="n">
        <v>192703</v>
      </c>
      <c r="E17" s="50" t="n">
        <v>94067</v>
      </c>
      <c r="F17" s="57" t="n">
        <v>98636</v>
      </c>
      <c r="G17" s="52" t="n">
        <v>62995</v>
      </c>
      <c r="H17" s="50" t="n">
        <v>192424</v>
      </c>
      <c r="I17" s="50"/>
      <c r="J17" s="53"/>
      <c r="K17" s="59" t="n">
        <f aca="false">D17-+H17</f>
        <v>279</v>
      </c>
      <c r="L17" s="60" t="n">
        <f aca="false">ROUND(+D17/H17,5)*100</f>
        <v>100.145</v>
      </c>
      <c r="M17" s="54"/>
      <c r="N17" s="55"/>
    </row>
    <row r="18" customFormat="false" ht="13.5" hidden="false" customHeight="true" outlineLevel="0" collapsed="false">
      <c r="B18" s="58" t="s">
        <v>23</v>
      </c>
      <c r="C18" s="52" t="n">
        <v>58032</v>
      </c>
      <c r="D18" s="50" t="n">
        <v>175523</v>
      </c>
      <c r="E18" s="50" t="n">
        <v>83700</v>
      </c>
      <c r="F18" s="57" t="n">
        <v>91823</v>
      </c>
      <c r="G18" s="52" t="n">
        <v>56899</v>
      </c>
      <c r="H18" s="50" t="n">
        <v>178392</v>
      </c>
      <c r="I18" s="50"/>
      <c r="J18" s="53"/>
      <c r="K18" s="59" t="n">
        <f aca="false">D18-+H18</f>
        <v>-2869</v>
      </c>
      <c r="L18" s="60" t="n">
        <f aca="false">ROUND(+D18/H18,5)*100</f>
        <v>98.392</v>
      </c>
      <c r="M18" s="54"/>
      <c r="N18" s="55"/>
    </row>
    <row r="19" customFormat="false" ht="13.5" hidden="false" customHeight="true" outlineLevel="0" collapsed="false">
      <c r="B19" s="58" t="s">
        <v>24</v>
      </c>
      <c r="C19" s="52" t="n">
        <v>12445</v>
      </c>
      <c r="D19" s="50" t="n">
        <v>33823</v>
      </c>
      <c r="E19" s="50" t="n">
        <v>16204</v>
      </c>
      <c r="F19" s="57" t="n">
        <v>17619</v>
      </c>
      <c r="G19" s="52" t="n">
        <v>13007</v>
      </c>
      <c r="H19" s="50" t="n">
        <v>36500</v>
      </c>
      <c r="I19" s="50"/>
      <c r="J19" s="53"/>
      <c r="K19" s="59" t="n">
        <f aca="false">D19-+H19</f>
        <v>-2677</v>
      </c>
      <c r="L19" s="60" t="n">
        <f aca="false">ROUND(+D19/H19,5)*100</f>
        <v>92.666</v>
      </c>
      <c r="M19" s="54"/>
      <c r="N19" s="55"/>
    </row>
    <row r="20" customFormat="false" ht="13.5" hidden="false" customHeight="true" outlineLevel="0" collapsed="false">
      <c r="B20" s="58" t="s">
        <v>25</v>
      </c>
      <c r="C20" s="52" t="n">
        <v>159240</v>
      </c>
      <c r="D20" s="50" t="n">
        <v>431289</v>
      </c>
      <c r="E20" s="50" t="n">
        <v>211307</v>
      </c>
      <c r="F20" s="57" t="n">
        <v>219982</v>
      </c>
      <c r="G20" s="52" t="n">
        <v>153009</v>
      </c>
      <c r="H20" s="50" t="n">
        <v>428502</v>
      </c>
      <c r="I20" s="50"/>
      <c r="J20" s="53"/>
      <c r="K20" s="59" t="n">
        <f aca="false">D20-+H20</f>
        <v>2787</v>
      </c>
      <c r="L20" s="60" t="n">
        <f aca="false">ROUND(+D20/H20,5)*100</f>
        <v>100.65</v>
      </c>
      <c r="M20" s="54"/>
      <c r="N20" s="55"/>
    </row>
    <row r="21" customFormat="false" ht="13.5" hidden="false" customHeight="true" outlineLevel="0" collapsed="false">
      <c r="B21" s="58" t="s">
        <v>26</v>
      </c>
      <c r="C21" s="52" t="n">
        <v>22770</v>
      </c>
      <c r="D21" s="50" t="n">
        <v>66267</v>
      </c>
      <c r="E21" s="50" t="n">
        <v>32132</v>
      </c>
      <c r="F21" s="57" t="n">
        <v>34135</v>
      </c>
      <c r="G21" s="52" t="n">
        <v>22313</v>
      </c>
      <c r="H21" s="50" t="n">
        <v>67677</v>
      </c>
      <c r="I21" s="50"/>
      <c r="J21" s="53"/>
      <c r="K21" s="59" t="n">
        <f aca="false">D21-+H21</f>
        <v>-1410</v>
      </c>
      <c r="L21" s="60" t="n">
        <f aca="false">ROUND(+D21/H21,5)*100</f>
        <v>97.917</v>
      </c>
      <c r="M21" s="54"/>
      <c r="N21" s="55"/>
    </row>
    <row r="22" customFormat="false" ht="13.5" hidden="false" customHeight="true" outlineLevel="0" collapsed="false">
      <c r="B22" s="58" t="s">
        <v>27</v>
      </c>
      <c r="C22" s="52" t="n">
        <v>202683</v>
      </c>
      <c r="D22" s="50" t="n">
        <v>565658</v>
      </c>
      <c r="E22" s="50" t="n">
        <v>273780</v>
      </c>
      <c r="F22" s="57" t="n">
        <v>291878</v>
      </c>
      <c r="G22" s="52" t="n">
        <v>196226</v>
      </c>
      <c r="H22" s="50" t="n">
        <v>569806</v>
      </c>
      <c r="I22" s="50"/>
      <c r="J22" s="53"/>
      <c r="K22" s="59" t="n">
        <f aca="false">D22-+H22</f>
        <v>-4148</v>
      </c>
      <c r="L22" s="60" t="n">
        <f aca="false">ROUND(+D22/H22,5)*100</f>
        <v>99.272</v>
      </c>
      <c r="M22" s="54"/>
      <c r="N22" s="55"/>
    </row>
    <row r="23" customFormat="false" ht="13.5" hidden="false" customHeight="true" outlineLevel="0" collapsed="false">
      <c r="B23" s="58" t="s">
        <v>28</v>
      </c>
      <c r="C23" s="52" t="n">
        <v>30827</v>
      </c>
      <c r="D23" s="50" t="n">
        <v>98511</v>
      </c>
      <c r="E23" s="50" t="n">
        <v>47313</v>
      </c>
      <c r="F23" s="57" t="n">
        <v>51198</v>
      </c>
      <c r="G23" s="52" t="n">
        <v>30665</v>
      </c>
      <c r="H23" s="50" t="n">
        <v>102926</v>
      </c>
      <c r="I23" s="50"/>
      <c r="J23" s="53"/>
      <c r="K23" s="59" t="n">
        <f aca="false">D23-+H23</f>
        <v>-4415</v>
      </c>
      <c r="L23" s="60" t="n">
        <f aca="false">ROUND(+D23/H23,5)*100</f>
        <v>95.711</v>
      </c>
      <c r="M23" s="54"/>
      <c r="N23" s="55"/>
    </row>
    <row r="24" customFormat="false" ht="13.5" hidden="false" customHeight="true" outlineLevel="0" collapsed="false">
      <c r="B24" s="58"/>
      <c r="C24" s="52"/>
      <c r="D24" s="50"/>
      <c r="E24" s="50"/>
      <c r="F24" s="57"/>
      <c r="G24" s="52"/>
      <c r="H24" s="50"/>
      <c r="I24" s="50"/>
      <c r="J24" s="53"/>
      <c r="K24" s="59"/>
      <c r="L24" s="61"/>
      <c r="M24" s="54"/>
      <c r="N24" s="55"/>
    </row>
    <row r="25" customFormat="false" ht="13.5" hidden="false" customHeight="false" outlineLevel="0" collapsed="false">
      <c r="B25" s="58" t="s">
        <v>29</v>
      </c>
      <c r="C25" s="62" t="n">
        <v>141030</v>
      </c>
      <c r="D25" s="63" t="n">
        <v>378512</v>
      </c>
      <c r="E25" s="63" t="n">
        <v>183065</v>
      </c>
      <c r="F25" s="64" t="n">
        <v>195447</v>
      </c>
      <c r="G25" s="52" t="n">
        <v>136108</v>
      </c>
      <c r="H25" s="50" t="n">
        <v>378932</v>
      </c>
      <c r="I25" s="50" t="e">
        <f aca="false">#REF!+#REF!+#REF!+#REF!+#REF!</f>
        <v>#REF!</v>
      </c>
      <c r="J25" s="53" t="e">
        <f aca="false">#REF!+#REF!+#REF!+#REF!+#REF!</f>
        <v>#REF!</v>
      </c>
      <c r="K25" s="59" t="n">
        <f aca="false">D25-+H25</f>
        <v>-420</v>
      </c>
      <c r="L25" s="60" t="n">
        <f aca="false">ROUND(+D25/H25,5)*100</f>
        <v>99.889</v>
      </c>
      <c r="M25" s="54"/>
      <c r="N25" s="55"/>
    </row>
    <row r="26" customFormat="false" ht="13.5" hidden="false" customHeight="false" outlineLevel="0" collapsed="false">
      <c r="B26" s="58" t="s">
        <v>30</v>
      </c>
      <c r="C26" s="62" t="n">
        <v>89266</v>
      </c>
      <c r="D26" s="63" t="n">
        <v>227627</v>
      </c>
      <c r="E26" s="63" t="n">
        <v>112083</v>
      </c>
      <c r="F26" s="64" t="n">
        <v>115544</v>
      </c>
      <c r="G26" s="52" t="n">
        <v>87581</v>
      </c>
      <c r="H26" s="50" t="n">
        <v>229033</v>
      </c>
      <c r="I26" s="50" t="e">
        <f aca="false">#REF!+#REF!+#REF!+#REF!+#REF!</f>
        <v>#REF!</v>
      </c>
      <c r="J26" s="53" t="e">
        <f aca="false">#REF!+#REF!+#REF!+#REF!+#REF!</f>
        <v>#REF!</v>
      </c>
      <c r="K26" s="59" t="n">
        <f aca="false">D26-+H26</f>
        <v>-1406</v>
      </c>
      <c r="L26" s="60" t="n">
        <f aca="false">ROUND(+D26/H26,5)*100</f>
        <v>99.386</v>
      </c>
      <c r="M26" s="54"/>
      <c r="N26" s="55"/>
    </row>
    <row r="27" customFormat="false" ht="13.5" hidden="false" customHeight="false" outlineLevel="0" collapsed="false">
      <c r="B27" s="58" t="s">
        <v>31</v>
      </c>
      <c r="C27" s="62" t="n">
        <v>46806</v>
      </c>
      <c r="D27" s="63" t="n">
        <v>123680</v>
      </c>
      <c r="E27" s="63" t="n">
        <v>60383</v>
      </c>
      <c r="F27" s="64" t="n">
        <v>63297</v>
      </c>
      <c r="G27" s="52" t="n">
        <v>46612</v>
      </c>
      <c r="H27" s="50" t="n">
        <v>125368</v>
      </c>
      <c r="I27" s="50" t="e">
        <f aca="false">#REF!</f>
        <v>#REF!</v>
      </c>
      <c r="J27" s="53" t="e">
        <f aca="false">#REF!</f>
        <v>#REF!</v>
      </c>
      <c r="K27" s="59" t="n">
        <f aca="false">D27-+H27</f>
        <v>-1688</v>
      </c>
      <c r="L27" s="60" t="n">
        <f aca="false">ROUND(+D27/H27,5)*100</f>
        <v>98.654</v>
      </c>
      <c r="M27" s="54"/>
      <c r="N27" s="55"/>
    </row>
    <row r="28" customFormat="false" ht="13.5" hidden="false" customHeight="false" outlineLevel="0" collapsed="false">
      <c r="B28" s="58" t="s">
        <v>32</v>
      </c>
      <c r="C28" s="62" t="n">
        <v>19661</v>
      </c>
      <c r="D28" s="63" t="n">
        <v>54699</v>
      </c>
      <c r="E28" s="63" t="n">
        <v>26697</v>
      </c>
      <c r="F28" s="64" t="n">
        <v>28002</v>
      </c>
      <c r="G28" s="52" t="n">
        <v>19570</v>
      </c>
      <c r="H28" s="50" t="n">
        <v>56401</v>
      </c>
      <c r="I28" s="50" t="e">
        <f aca="false">#REF!</f>
        <v>#REF!</v>
      </c>
      <c r="J28" s="53" t="e">
        <f aca="false">#REF!</f>
        <v>#REF!</v>
      </c>
      <c r="K28" s="59" t="n">
        <f aca="false">D28-+H28</f>
        <v>-1702</v>
      </c>
      <c r="L28" s="60" t="n">
        <f aca="false">ROUND(+D28/H28,5)*100</f>
        <v>96.982</v>
      </c>
      <c r="M28" s="65"/>
      <c r="N28" s="66"/>
    </row>
    <row r="29" customFormat="false" ht="13.5" hidden="false" customHeight="false" outlineLevel="0" collapsed="false">
      <c r="B29" s="58" t="s">
        <v>33</v>
      </c>
      <c r="C29" s="62" t="n">
        <v>37350</v>
      </c>
      <c r="D29" s="63" t="n">
        <v>108624</v>
      </c>
      <c r="E29" s="63" t="n">
        <v>51706</v>
      </c>
      <c r="F29" s="64" t="n">
        <v>56918</v>
      </c>
      <c r="G29" s="52" t="n">
        <v>36762</v>
      </c>
      <c r="H29" s="50" t="n">
        <v>110589</v>
      </c>
      <c r="I29" s="50" t="e">
        <f aca="false">#REF!+#REF!+#REF!</f>
        <v>#REF!</v>
      </c>
      <c r="J29" s="53" t="e">
        <f aca="false">#REF!+#REF!+#REF!</f>
        <v>#REF!</v>
      </c>
      <c r="K29" s="59" t="n">
        <f aca="false">D29-+H29</f>
        <v>-1965</v>
      </c>
      <c r="L29" s="60" t="n">
        <f aca="false">ROUND(+D29/H29,5)*100</f>
        <v>98.223</v>
      </c>
      <c r="M29" s="54"/>
      <c r="N29" s="55"/>
    </row>
    <row r="30" customFormat="false" ht="13.5" hidden="false" customHeight="false" outlineLevel="0" collapsed="false">
      <c r="B30" s="58" t="s">
        <v>34</v>
      </c>
      <c r="C30" s="62" t="n">
        <v>20796</v>
      </c>
      <c r="D30" s="63" t="n">
        <v>53240</v>
      </c>
      <c r="E30" s="63" t="n">
        <v>26210</v>
      </c>
      <c r="F30" s="64" t="n">
        <v>27030</v>
      </c>
      <c r="G30" s="52" t="n">
        <v>20670</v>
      </c>
      <c r="H30" s="50" t="n">
        <v>53858</v>
      </c>
      <c r="I30" s="50" t="e">
        <f aca="false">#REF!</f>
        <v>#REF!</v>
      </c>
      <c r="J30" s="53" t="e">
        <f aca="false">#REF!</f>
        <v>#REF!</v>
      </c>
      <c r="K30" s="59" t="n">
        <f aca="false">D30-+H30</f>
        <v>-618</v>
      </c>
      <c r="L30" s="60" t="n">
        <f aca="false">ROUND(+D30/H30,5)*100</f>
        <v>98.853</v>
      </c>
      <c r="M30" s="65"/>
      <c r="N30" s="66"/>
    </row>
    <row r="31" customFormat="false" ht="13.5" hidden="false" customHeight="false" outlineLevel="0" collapsed="false">
      <c r="B31" s="67" t="s">
        <v>35</v>
      </c>
      <c r="C31" s="68" t="n">
        <v>17863</v>
      </c>
      <c r="D31" s="69" t="n">
        <v>53668</v>
      </c>
      <c r="E31" s="69" t="n">
        <v>26292</v>
      </c>
      <c r="F31" s="70" t="n">
        <v>27376</v>
      </c>
      <c r="G31" s="71" t="n">
        <v>17323</v>
      </c>
      <c r="H31" s="72" t="n">
        <v>54207</v>
      </c>
      <c r="I31" s="72" t="e">
        <f aca="false">#REF!</f>
        <v>#REF!</v>
      </c>
      <c r="J31" s="73" t="e">
        <f aca="false">#REF!</f>
        <v>#REF!</v>
      </c>
      <c r="K31" s="74" t="n">
        <f aca="false">D31-+H31</f>
        <v>-539</v>
      </c>
      <c r="L31" s="75" t="n">
        <f aca="false">ROUND(+D31/H31,5)*100</f>
        <v>99.006</v>
      </c>
      <c r="M31" s="54"/>
      <c r="N31" s="55"/>
    </row>
    <row r="32" customFormat="false" ht="13.5" hidden="false" customHeight="false" outlineLevel="0" collapsed="false">
      <c r="B32" s="58" t="s">
        <v>36</v>
      </c>
      <c r="C32" s="62" t="n">
        <v>16251</v>
      </c>
      <c r="D32" s="63" t="n">
        <v>45499</v>
      </c>
      <c r="E32" s="63" t="n">
        <v>22331</v>
      </c>
      <c r="F32" s="64" t="n">
        <v>23168</v>
      </c>
      <c r="G32" s="52" t="n">
        <v>16234</v>
      </c>
      <c r="H32" s="50" t="n">
        <v>46158</v>
      </c>
      <c r="I32" s="50" t="e">
        <f aca="false">#REF!</f>
        <v>#REF!</v>
      </c>
      <c r="J32" s="53" t="e">
        <f aca="false">#REF!</f>
        <v>#REF!</v>
      </c>
      <c r="K32" s="59" t="n">
        <f aca="false">D32-+H32</f>
        <v>-659</v>
      </c>
      <c r="L32" s="60" t="n">
        <f aca="false">ROUND(+D32/H32,5)*100</f>
        <v>98.572</v>
      </c>
      <c r="M32" s="54"/>
      <c r="N32" s="55"/>
    </row>
    <row r="33" customFormat="false" ht="13.5" hidden="false" customHeight="false" outlineLevel="0" collapsed="false">
      <c r="B33" s="58" t="s">
        <v>37</v>
      </c>
      <c r="C33" s="62" t="n">
        <v>22069</v>
      </c>
      <c r="D33" s="63" t="n">
        <v>62869</v>
      </c>
      <c r="E33" s="63" t="n">
        <v>30643</v>
      </c>
      <c r="F33" s="64" t="n">
        <v>32226</v>
      </c>
      <c r="G33" s="52" t="n">
        <v>20791</v>
      </c>
      <c r="H33" s="50" t="n">
        <v>62284</v>
      </c>
      <c r="I33" s="50" t="e">
        <f aca="false">#REF!</f>
        <v>#REF!</v>
      </c>
      <c r="J33" s="53" t="e">
        <f aca="false">#REF!</f>
        <v>#REF!</v>
      </c>
      <c r="K33" s="59" t="n">
        <f aca="false">D33-+H33</f>
        <v>585</v>
      </c>
      <c r="L33" s="60" t="n">
        <f aca="false">ROUND(+D33/H33,5)*100</f>
        <v>100.939</v>
      </c>
      <c r="M33" s="54"/>
      <c r="N33" s="55"/>
    </row>
    <row r="34" customFormat="false" ht="13.5" hidden="false" customHeight="false" outlineLevel="0" collapsed="false">
      <c r="B34" s="58" t="s">
        <v>38</v>
      </c>
      <c r="C34" s="62" t="n">
        <v>12035</v>
      </c>
      <c r="D34" s="63" t="n">
        <v>34417</v>
      </c>
      <c r="E34" s="63" t="n">
        <v>16843</v>
      </c>
      <c r="F34" s="64" t="n">
        <v>17574</v>
      </c>
      <c r="G34" s="52" t="n">
        <v>11460</v>
      </c>
      <c r="H34" s="50" t="n">
        <v>34338</v>
      </c>
      <c r="I34" s="50" t="e">
        <f aca="false">#REF!</f>
        <v>#REF!</v>
      </c>
      <c r="J34" s="53" t="e">
        <f aca="false">#REF!</f>
        <v>#REF!</v>
      </c>
      <c r="K34" s="59" t="n">
        <f aca="false">D34-+H34</f>
        <v>79</v>
      </c>
      <c r="L34" s="60" t="n">
        <f aca="false">ROUND(+D34/H34,5)*100</f>
        <v>100.23</v>
      </c>
      <c r="M34" s="54"/>
      <c r="N34" s="55"/>
    </row>
    <row r="35" customFormat="false" ht="13.5" hidden="false" customHeight="false" outlineLevel="0" collapsed="false">
      <c r="B35" s="58" t="s">
        <v>39</v>
      </c>
      <c r="C35" s="62" t="n">
        <v>14591</v>
      </c>
      <c r="D35" s="63" t="n">
        <v>46788</v>
      </c>
      <c r="E35" s="63" t="n">
        <v>22596</v>
      </c>
      <c r="F35" s="64" t="n">
        <v>24192</v>
      </c>
      <c r="G35" s="52" t="n">
        <v>14204</v>
      </c>
      <c r="H35" s="50" t="n">
        <v>47845</v>
      </c>
      <c r="I35" s="50" t="e">
        <f aca="false">#REF!+#REF!</f>
        <v>#REF!</v>
      </c>
      <c r="J35" s="53" t="e">
        <f aca="false">#REF!+#REF!</f>
        <v>#REF!</v>
      </c>
      <c r="K35" s="59" t="n">
        <f aca="false">D35-+H35</f>
        <v>-1057</v>
      </c>
      <c r="L35" s="60" t="n">
        <f aca="false">ROUND(+D35/H35,5)*100</f>
        <v>97.791</v>
      </c>
      <c r="M35" s="54"/>
      <c r="N35" s="55"/>
    </row>
    <row r="36" customFormat="false" ht="13.5" hidden="false" customHeight="false" outlineLevel="0" collapsed="false">
      <c r="B36" s="58" t="s">
        <v>40</v>
      </c>
      <c r="C36" s="62" t="n">
        <v>10439</v>
      </c>
      <c r="D36" s="63" t="n">
        <v>29798</v>
      </c>
      <c r="E36" s="63" t="n">
        <v>14446</v>
      </c>
      <c r="F36" s="64" t="n">
        <v>15352</v>
      </c>
      <c r="G36" s="52" t="n">
        <v>10402</v>
      </c>
      <c r="H36" s="50" t="n">
        <v>31011</v>
      </c>
      <c r="I36" s="50" t="e">
        <f aca="false">#REF!</f>
        <v>#REF!</v>
      </c>
      <c r="J36" s="53" t="e">
        <f aca="false">#REF!</f>
        <v>#REF!</v>
      </c>
      <c r="K36" s="59" t="n">
        <f aca="false">D36-+H36</f>
        <v>-1213</v>
      </c>
      <c r="L36" s="60" t="n">
        <f aca="false">ROUND(+D36/H36,5)*100</f>
        <v>96.088</v>
      </c>
      <c r="M36" s="65"/>
      <c r="N36" s="66"/>
    </row>
    <row r="37" customFormat="false" ht="13.5" hidden="false" customHeight="false" outlineLevel="0" collapsed="false">
      <c r="B37" s="58" t="s">
        <v>41</v>
      </c>
      <c r="C37" s="62" t="n">
        <v>7802</v>
      </c>
      <c r="D37" s="63" t="n">
        <v>24960</v>
      </c>
      <c r="E37" s="63" t="n">
        <v>11947</v>
      </c>
      <c r="F37" s="64" t="n">
        <v>13013</v>
      </c>
      <c r="G37" s="52" t="n">
        <v>7829</v>
      </c>
      <c r="H37" s="50" t="n">
        <v>26420</v>
      </c>
      <c r="I37" s="50" t="e">
        <f aca="false">#REF!</f>
        <v>#REF!</v>
      </c>
      <c r="J37" s="53" t="e">
        <f aca="false">#REF!</f>
        <v>#REF!</v>
      </c>
      <c r="K37" s="59" t="n">
        <f aca="false">D37-+H37</f>
        <v>-1460</v>
      </c>
      <c r="L37" s="60" t="n">
        <f aca="false">ROUND(+D37/H37,5)*100</f>
        <v>94.474</v>
      </c>
      <c r="M37" s="65"/>
      <c r="N37" s="66"/>
    </row>
    <row r="38" customFormat="false" ht="13.5" hidden="false" customHeight="false" outlineLevel="0" collapsed="false">
      <c r="B38" s="58" t="s">
        <v>42</v>
      </c>
      <c r="C38" s="62" t="n">
        <v>21529</v>
      </c>
      <c r="D38" s="63" t="n">
        <v>57099</v>
      </c>
      <c r="E38" s="63" t="n">
        <v>28634</v>
      </c>
      <c r="F38" s="64" t="n">
        <v>28465</v>
      </c>
      <c r="G38" s="52" t="n">
        <v>19464</v>
      </c>
      <c r="H38" s="50" t="n">
        <v>54841</v>
      </c>
      <c r="I38" s="50" t="e">
        <f aca="false">#REF!</f>
        <v>#REF!</v>
      </c>
      <c r="J38" s="53" t="e">
        <f aca="false">#REF!</f>
        <v>#REF!</v>
      </c>
      <c r="K38" s="59" t="n">
        <f aca="false">D38-+H38</f>
        <v>2258</v>
      </c>
      <c r="L38" s="60" t="n">
        <f aca="false">ROUND(+D38/H38,5)*100</f>
        <v>104.117</v>
      </c>
      <c r="M38" s="54"/>
      <c r="N38" s="55"/>
    </row>
    <row r="39" customFormat="false" ht="13.5" hidden="false" customHeight="false" outlineLevel="0" collapsed="false">
      <c r="B39" s="58" t="s">
        <v>43</v>
      </c>
      <c r="C39" s="62" t="n">
        <v>24860</v>
      </c>
      <c r="D39" s="63" t="n">
        <v>68346</v>
      </c>
      <c r="E39" s="63" t="n">
        <v>33909</v>
      </c>
      <c r="F39" s="64" t="n">
        <v>34437</v>
      </c>
      <c r="G39" s="52" t="n">
        <v>23557</v>
      </c>
      <c r="H39" s="50" t="n">
        <v>67747</v>
      </c>
      <c r="I39" s="50" t="e">
        <f aca="false">#REF!+#REF!</f>
        <v>#REF!</v>
      </c>
      <c r="J39" s="53" t="e">
        <f aca="false">#REF!+#REF!</f>
        <v>#REF!</v>
      </c>
      <c r="K39" s="59" t="n">
        <f aca="false">D39-+H39</f>
        <v>599</v>
      </c>
      <c r="L39" s="60" t="n">
        <f aca="false">ROUND(+D39/H39,5)*100</f>
        <v>100.884</v>
      </c>
      <c r="M39" s="54"/>
      <c r="N39" s="55"/>
    </row>
    <row r="40" customFormat="false" ht="13.5" hidden="false" customHeight="false" outlineLevel="0" collapsed="false">
      <c r="B40" s="58" t="s">
        <v>44</v>
      </c>
      <c r="C40" s="62" t="n">
        <v>35362</v>
      </c>
      <c r="D40" s="63" t="n">
        <v>100462</v>
      </c>
      <c r="E40" s="63" t="n">
        <v>49041</v>
      </c>
      <c r="F40" s="64" t="n">
        <v>51421</v>
      </c>
      <c r="G40" s="52" t="n">
        <v>33836</v>
      </c>
      <c r="H40" s="50" t="n">
        <v>100016</v>
      </c>
      <c r="I40" s="50" t="e">
        <f aca="false">#REF!+#REF!+#REF!+#REF!</f>
        <v>#REF!</v>
      </c>
      <c r="J40" s="53" t="e">
        <f aca="false">#REF!+#REF!+#REF!+#REF!</f>
        <v>#REF!</v>
      </c>
      <c r="K40" s="59" t="n">
        <f aca="false">D40-+H40</f>
        <v>446</v>
      </c>
      <c r="L40" s="60" t="n">
        <f aca="false">ROUND(+D40/H40,5)*100</f>
        <v>100.446</v>
      </c>
      <c r="M40" s="54"/>
      <c r="N40" s="55"/>
    </row>
    <row r="41" customFormat="false" ht="13.5" hidden="false" customHeight="false" outlineLevel="0" collapsed="false">
      <c r="B41" s="58" t="s">
        <v>45</v>
      </c>
      <c r="C41" s="62" t="n">
        <v>21251</v>
      </c>
      <c r="D41" s="63" t="n">
        <v>64022</v>
      </c>
      <c r="E41" s="63" t="n">
        <v>30858</v>
      </c>
      <c r="F41" s="64" t="n">
        <v>33164</v>
      </c>
      <c r="G41" s="52" t="n">
        <v>20547</v>
      </c>
      <c r="H41" s="50" t="n">
        <v>64549</v>
      </c>
      <c r="I41" s="50" t="e">
        <f aca="false">#REF!+#REF!+#REF!</f>
        <v>#REF!</v>
      </c>
      <c r="J41" s="53" t="e">
        <f aca="false">#REF!+#REF!+#REF!</f>
        <v>#REF!</v>
      </c>
      <c r="K41" s="59" t="n">
        <f aca="false">D41-+H41</f>
        <v>-527</v>
      </c>
      <c r="L41" s="60" t="n">
        <f aca="false">ROUND(+D41/H41,5)*100</f>
        <v>99.184</v>
      </c>
      <c r="M41" s="54"/>
      <c r="N41" s="55"/>
    </row>
    <row r="42" customFormat="false" ht="13.5" hidden="false" customHeight="false" outlineLevel="0" collapsed="false">
      <c r="B42" s="58" t="s">
        <v>46</v>
      </c>
      <c r="C42" s="62" t="n">
        <v>10212</v>
      </c>
      <c r="D42" s="63" t="n">
        <v>31271</v>
      </c>
      <c r="E42" s="63" t="n">
        <v>15206</v>
      </c>
      <c r="F42" s="64" t="n">
        <v>16065</v>
      </c>
      <c r="G42" s="52" t="n">
        <v>9860</v>
      </c>
      <c r="H42" s="50" t="n">
        <v>30947</v>
      </c>
      <c r="I42" s="50" t="e">
        <f aca="false">#REF!+#REF!</f>
        <v>#REF!</v>
      </c>
      <c r="J42" s="53" t="e">
        <f aca="false">#REF!+#REF!</f>
        <v>#REF!</v>
      </c>
      <c r="K42" s="59" t="n">
        <f aca="false">D42-+H42</f>
        <v>324</v>
      </c>
      <c r="L42" s="60" t="n">
        <f aca="false">ROUND(+D42/H42,5)*100</f>
        <v>101.047</v>
      </c>
      <c r="M42" s="54"/>
      <c r="N42" s="55"/>
    </row>
    <row r="43" customFormat="false" ht="13.5" hidden="false" customHeight="false" outlineLevel="0" collapsed="false">
      <c r="B43" s="58" t="s">
        <v>47</v>
      </c>
      <c r="C43" s="62" t="n">
        <v>32743</v>
      </c>
      <c r="D43" s="63" t="n">
        <v>96266</v>
      </c>
      <c r="E43" s="63" t="n">
        <v>46432</v>
      </c>
      <c r="F43" s="64" t="n">
        <v>49834</v>
      </c>
      <c r="G43" s="52" t="n">
        <v>30177</v>
      </c>
      <c r="H43" s="50" t="n">
        <v>92864</v>
      </c>
      <c r="I43" s="50" t="e">
        <f aca="false">#REF!+#REF!+#REF!+#REF!+#REF!</f>
        <v>#REF!</v>
      </c>
      <c r="J43" s="53" t="e">
        <f aca="false">#REF!+#REF!+#REF!+#REF!+#REF!</f>
        <v>#REF!</v>
      </c>
      <c r="K43" s="59" t="n">
        <f aca="false">D43-+H43</f>
        <v>3402</v>
      </c>
      <c r="L43" s="60" t="n">
        <f aca="false">ROUND(+D43/H43,5)*100</f>
        <v>103.663</v>
      </c>
      <c r="M43" s="54"/>
      <c r="N43" s="55"/>
    </row>
    <row r="44" customFormat="false" ht="13.5" hidden="false" customHeight="false" outlineLevel="0" collapsed="false">
      <c r="B44" s="58"/>
      <c r="C44" s="62"/>
      <c r="D44" s="63"/>
      <c r="E44" s="63"/>
      <c r="F44" s="64"/>
      <c r="G44" s="52"/>
      <c r="H44" s="50"/>
      <c r="I44" s="50"/>
      <c r="J44" s="53"/>
      <c r="K44" s="59"/>
      <c r="L44" s="61"/>
      <c r="M44" s="54"/>
      <c r="N44" s="55"/>
    </row>
    <row r="45" s="37" customFormat="true" ht="13.5" hidden="false" customHeight="false" outlineLevel="0" collapsed="false">
      <c r="B45" s="38" t="s">
        <v>48</v>
      </c>
      <c r="C45" s="76" t="n">
        <f aca="false">SUM(C47:C52)</f>
        <v>9083</v>
      </c>
      <c r="D45" s="77" t="n">
        <f aca="false">SUM(D47:D52)</f>
        <v>28989</v>
      </c>
      <c r="E45" s="77" t="n">
        <f aca="false">SUM(E47:E52)</f>
        <v>14275</v>
      </c>
      <c r="F45" s="77" t="n">
        <f aca="false">SUM(F47:F52)</f>
        <v>14714</v>
      </c>
      <c r="G45" s="42" t="n">
        <f aca="false">SUM(G47:G52)</f>
        <v>9462</v>
      </c>
      <c r="H45" s="40" t="n">
        <f aca="false">SUM(H47:H52)</f>
        <v>30640</v>
      </c>
      <c r="I45" s="40" t="e">
        <f aca="false">SUM(I47:I52)</f>
        <v>#REF!</v>
      </c>
      <c r="J45" s="43" t="e">
        <f aca="false">SUM(J47:J52)</f>
        <v>#REF!</v>
      </c>
      <c r="K45" s="44" t="n">
        <f aca="false">D45-+H45</f>
        <v>-1651</v>
      </c>
      <c r="L45" s="45" t="n">
        <f aca="false">ROUND(+D45/H45,5)*100</f>
        <v>94.612</v>
      </c>
      <c r="M45" s="78"/>
      <c r="N45" s="79"/>
    </row>
    <row r="46" customFormat="false" ht="12.75" hidden="false" customHeight="true" outlineLevel="0" collapsed="false">
      <c r="B46" s="58"/>
      <c r="C46" s="62"/>
      <c r="D46" s="63"/>
      <c r="E46" s="63"/>
      <c r="F46" s="64"/>
      <c r="G46" s="52"/>
      <c r="H46" s="50"/>
      <c r="I46" s="50"/>
      <c r="J46" s="53"/>
      <c r="K46" s="59"/>
      <c r="L46" s="61"/>
      <c r="M46" s="54"/>
      <c r="N46" s="66"/>
    </row>
    <row r="47" customFormat="false" ht="13.5" hidden="false" customHeight="false" outlineLevel="0" collapsed="false">
      <c r="B47" s="58" t="s">
        <v>49</v>
      </c>
      <c r="C47" s="62" t="n">
        <v>1921</v>
      </c>
      <c r="D47" s="63" t="n">
        <v>5663</v>
      </c>
      <c r="E47" s="63" t="n">
        <v>2732</v>
      </c>
      <c r="F47" s="64" t="n">
        <v>2931</v>
      </c>
      <c r="G47" s="52" t="n">
        <v>1908</v>
      </c>
      <c r="H47" s="50" t="n">
        <v>5961</v>
      </c>
      <c r="I47" s="50" t="e">
        <f aca="false">#REF!</f>
        <v>#REF!</v>
      </c>
      <c r="J47" s="53" t="e">
        <f aca="false">#REF!</f>
        <v>#REF!</v>
      </c>
      <c r="K47" s="59" t="n">
        <f aca="false">D47-+H47</f>
        <v>-298</v>
      </c>
      <c r="L47" s="60" t="n">
        <f aca="false">ROUND(+D47/H47,5)*100</f>
        <v>95.001</v>
      </c>
      <c r="M47" s="65"/>
      <c r="N47" s="66"/>
    </row>
    <row r="48" customFormat="false" ht="13.5" hidden="false" customHeight="false" outlineLevel="0" collapsed="false">
      <c r="B48" s="58" t="s">
        <v>50</v>
      </c>
      <c r="C48" s="62" t="n">
        <v>1268</v>
      </c>
      <c r="D48" s="63" t="n">
        <v>4759</v>
      </c>
      <c r="E48" s="63" t="n">
        <v>2554</v>
      </c>
      <c r="F48" s="64" t="n">
        <v>2205</v>
      </c>
      <c r="G48" s="52" t="n">
        <v>1285</v>
      </c>
      <c r="H48" s="50" t="n">
        <v>4908</v>
      </c>
      <c r="I48" s="50" t="e">
        <f aca="false">#REF!</f>
        <v>#REF!</v>
      </c>
      <c r="J48" s="53" t="e">
        <f aca="false">#REF!</f>
        <v>#REF!</v>
      </c>
      <c r="K48" s="59" t="n">
        <f aca="false">D48-+H48</f>
        <v>-149</v>
      </c>
      <c r="L48" s="60" t="n">
        <f aca="false">ROUND(+D48/H48,5)*100</f>
        <v>96.964</v>
      </c>
      <c r="M48" s="54"/>
      <c r="N48" s="55"/>
    </row>
    <row r="49" customFormat="false" ht="13.5" hidden="false" customHeight="false" outlineLevel="0" collapsed="false">
      <c r="B49" s="58" t="s">
        <v>51</v>
      </c>
      <c r="C49" s="62" t="n">
        <v>993</v>
      </c>
      <c r="D49" s="63" t="n">
        <v>3494</v>
      </c>
      <c r="E49" s="63" t="n">
        <v>1768</v>
      </c>
      <c r="F49" s="64" t="n">
        <v>1726</v>
      </c>
      <c r="G49" s="52" t="n">
        <v>989</v>
      </c>
      <c r="H49" s="50" t="n">
        <v>3540</v>
      </c>
      <c r="I49" s="50" t="e">
        <f aca="false">#REF!</f>
        <v>#REF!</v>
      </c>
      <c r="J49" s="53" t="e">
        <f aca="false">#REF!</f>
        <v>#REF!</v>
      </c>
      <c r="K49" s="59" t="n">
        <f aca="false">D49-+H49</f>
        <v>-46</v>
      </c>
      <c r="L49" s="60" t="n">
        <f aca="false">ROUND(+D49/H49,5)*100</f>
        <v>98.701</v>
      </c>
      <c r="M49" s="65"/>
      <c r="N49" s="66"/>
    </row>
    <row r="50" customFormat="false" ht="13.5" hidden="false" customHeight="false" outlineLevel="0" collapsed="false">
      <c r="B50" s="58" t="s">
        <v>52</v>
      </c>
      <c r="C50" s="62" t="n">
        <v>426</v>
      </c>
      <c r="D50" s="63" t="n">
        <v>1151</v>
      </c>
      <c r="E50" s="63" t="n">
        <v>551</v>
      </c>
      <c r="F50" s="64" t="n">
        <v>600</v>
      </c>
      <c r="G50" s="52" t="n">
        <v>757</v>
      </c>
      <c r="H50" s="50" t="n">
        <v>1584</v>
      </c>
      <c r="I50" s="50" t="e">
        <f aca="false">#REF!</f>
        <v>#REF!</v>
      </c>
      <c r="J50" s="53" t="e">
        <f aca="false">#REF!</f>
        <v>#REF!</v>
      </c>
      <c r="K50" s="59" t="n">
        <f aca="false">D50-+H50</f>
        <v>-433</v>
      </c>
      <c r="L50" s="60" t="n">
        <f aca="false">ROUND(+D50/H50,5)*100</f>
        <v>72.664</v>
      </c>
      <c r="M50" s="65"/>
      <c r="N50" s="66"/>
    </row>
    <row r="51" customFormat="false" ht="13.5" hidden="false" customHeight="false" outlineLevel="0" collapsed="false">
      <c r="B51" s="58" t="s">
        <v>53</v>
      </c>
      <c r="C51" s="62" t="n">
        <v>355</v>
      </c>
      <c r="D51" s="63" t="n">
        <v>942</v>
      </c>
      <c r="E51" s="63" t="n">
        <v>453</v>
      </c>
      <c r="F51" s="64" t="n">
        <v>489</v>
      </c>
      <c r="G51" s="52" t="n">
        <v>359</v>
      </c>
      <c r="H51" s="50" t="n">
        <v>1025</v>
      </c>
      <c r="I51" s="50" t="e">
        <f aca="false">#REF!</f>
        <v>#REF!</v>
      </c>
      <c r="J51" s="53" t="e">
        <f aca="false">#REF!</f>
        <v>#REF!</v>
      </c>
      <c r="K51" s="59" t="n">
        <f aca="false">D51-+H51</f>
        <v>-83</v>
      </c>
      <c r="L51" s="60" t="n">
        <f aca="false">ROUND(+D51/H51,5)*100</f>
        <v>91.902</v>
      </c>
      <c r="M51" s="65"/>
      <c r="N51" s="66"/>
    </row>
    <row r="52" customFormat="false" ht="13.5" hidden="false" customHeight="false" outlineLevel="0" collapsed="false">
      <c r="B52" s="58" t="s">
        <v>54</v>
      </c>
      <c r="C52" s="62" t="n">
        <v>4120</v>
      </c>
      <c r="D52" s="63" t="n">
        <v>12980</v>
      </c>
      <c r="E52" s="63" t="n">
        <v>6217</v>
      </c>
      <c r="F52" s="64" t="n">
        <v>6763</v>
      </c>
      <c r="G52" s="52" t="n">
        <v>4164</v>
      </c>
      <c r="H52" s="50" t="n">
        <v>13622</v>
      </c>
      <c r="I52" s="50" t="e">
        <f aca="false">#REF!+#REF!</f>
        <v>#REF!</v>
      </c>
      <c r="J52" s="53" t="e">
        <f aca="false">#REF!+#REF!</f>
        <v>#REF!</v>
      </c>
      <c r="K52" s="59" t="n">
        <f aca="false">D52-+H52</f>
        <v>-642</v>
      </c>
      <c r="L52" s="60" t="n">
        <f aca="false">ROUND(+D52/H52,5)*100</f>
        <v>95.287</v>
      </c>
      <c r="M52" s="65"/>
      <c r="N52" s="66"/>
    </row>
    <row r="53" customFormat="false" ht="13.5" hidden="false" customHeight="false" outlineLevel="0" collapsed="false">
      <c r="B53" s="58"/>
      <c r="C53" s="62"/>
      <c r="D53" s="63"/>
      <c r="E53" s="63"/>
      <c r="F53" s="64"/>
      <c r="G53" s="52"/>
      <c r="H53" s="50"/>
      <c r="I53" s="50"/>
      <c r="J53" s="53"/>
      <c r="K53" s="59"/>
      <c r="L53" s="61"/>
      <c r="M53" s="54"/>
      <c r="N53" s="55"/>
    </row>
    <row r="54" s="37" customFormat="true" ht="13.5" hidden="false" customHeight="false" outlineLevel="0" collapsed="false">
      <c r="B54" s="38" t="s">
        <v>55</v>
      </c>
      <c r="C54" s="76" t="n">
        <f aca="false">SUM(C56:C58)</f>
        <v>14552</v>
      </c>
      <c r="D54" s="77" t="n">
        <f aca="false">SUM(D56:D58)</f>
        <v>39505</v>
      </c>
      <c r="E54" s="77" t="n">
        <f aca="false">SUM(E56:E58)</f>
        <v>19293</v>
      </c>
      <c r="F54" s="80" t="n">
        <f aca="false">D54-E54</f>
        <v>20212</v>
      </c>
      <c r="G54" s="42" t="n">
        <f aca="false">SUM(G56:G58)</f>
        <v>13775</v>
      </c>
      <c r="H54" s="40" t="n">
        <f aca="false">SUM(H56:H58)</f>
        <v>38202</v>
      </c>
      <c r="I54" s="40" t="e">
        <f aca="false">SUM(I56:I58)</f>
        <v>#REF!</v>
      </c>
      <c r="J54" s="43" t="e">
        <f aca="false">SUM(J56:J58)</f>
        <v>#REF!</v>
      </c>
      <c r="K54" s="44" t="n">
        <f aca="false">D54-+H54</f>
        <v>1303</v>
      </c>
      <c r="L54" s="45" t="n">
        <f aca="false">ROUND(+D54/H54,5)*100</f>
        <v>103.411</v>
      </c>
      <c r="M54" s="46"/>
      <c r="N54" s="47"/>
    </row>
    <row r="55" customFormat="false" ht="13.5" hidden="false" customHeight="false" outlineLevel="0" collapsed="false">
      <c r="B55" s="58"/>
      <c r="C55" s="62"/>
      <c r="D55" s="63"/>
      <c r="E55" s="63"/>
      <c r="F55" s="64"/>
      <c r="G55" s="52"/>
      <c r="H55" s="50"/>
      <c r="I55" s="50"/>
      <c r="J55" s="53"/>
      <c r="K55" s="59"/>
      <c r="L55" s="61"/>
      <c r="M55" s="54"/>
      <c r="N55" s="55"/>
    </row>
    <row r="56" customFormat="false" ht="13.5" hidden="false" customHeight="false" outlineLevel="0" collapsed="false">
      <c r="B56" s="58" t="s">
        <v>56</v>
      </c>
      <c r="C56" s="62" t="n">
        <v>6752</v>
      </c>
      <c r="D56" s="63" t="n">
        <v>17144</v>
      </c>
      <c r="E56" s="63" t="n">
        <v>8229</v>
      </c>
      <c r="F56" s="64" t="n">
        <v>8915</v>
      </c>
      <c r="G56" s="52" t="n">
        <v>6203</v>
      </c>
      <c r="H56" s="50" t="n">
        <v>16181</v>
      </c>
      <c r="I56" s="50" t="e">
        <f aca="false">#REF!</f>
        <v>#REF!</v>
      </c>
      <c r="J56" s="53" t="e">
        <f aca="false">#REF!</f>
        <v>#REF!</v>
      </c>
      <c r="K56" s="59" t="n">
        <f aca="false">D56-+H56</f>
        <v>963</v>
      </c>
      <c r="L56" s="60" t="n">
        <f aca="false">ROUND(+D56/H56,5)*100</f>
        <v>105.951</v>
      </c>
      <c r="M56" s="65"/>
      <c r="N56" s="66"/>
    </row>
    <row r="57" customFormat="false" ht="13.5" hidden="false" customHeight="false" outlineLevel="0" collapsed="false">
      <c r="B57" s="58" t="s">
        <v>57</v>
      </c>
      <c r="C57" s="62" t="n">
        <v>5076</v>
      </c>
      <c r="D57" s="63" t="n">
        <v>14124</v>
      </c>
      <c r="E57" s="63" t="n">
        <v>7039</v>
      </c>
      <c r="F57" s="64" t="n">
        <v>7085</v>
      </c>
      <c r="G57" s="52" t="n">
        <v>4759</v>
      </c>
      <c r="H57" s="50" t="n">
        <v>13412</v>
      </c>
      <c r="I57" s="50" t="e">
        <f aca="false">#REF!</f>
        <v>#REF!</v>
      </c>
      <c r="J57" s="53" t="e">
        <f aca="false">#REF!</f>
        <v>#REF!</v>
      </c>
      <c r="K57" s="59" t="n">
        <f aca="false">D57-+H57</f>
        <v>712</v>
      </c>
      <c r="L57" s="60" t="n">
        <f aca="false">ROUND(+D57/H57,5)*100</f>
        <v>105.309</v>
      </c>
      <c r="M57" s="65"/>
      <c r="N57" s="55"/>
    </row>
    <row r="58" customFormat="false" ht="13.5" hidden="false" customHeight="false" outlineLevel="0" collapsed="false">
      <c r="B58" s="58" t="s">
        <v>58</v>
      </c>
      <c r="C58" s="62" t="n">
        <v>2724</v>
      </c>
      <c r="D58" s="63" t="n">
        <v>8237</v>
      </c>
      <c r="E58" s="63" t="n">
        <v>4025</v>
      </c>
      <c r="F58" s="64" t="n">
        <v>4212</v>
      </c>
      <c r="G58" s="52" t="n">
        <v>2813</v>
      </c>
      <c r="H58" s="50" t="n">
        <v>8609</v>
      </c>
      <c r="I58" s="50" t="e">
        <f aca="false">#REF!</f>
        <v>#REF!</v>
      </c>
      <c r="J58" s="53" t="e">
        <f aca="false">#REF!</f>
        <v>#REF!</v>
      </c>
      <c r="K58" s="59" t="n">
        <f aca="false">D58-+H58</f>
        <v>-372</v>
      </c>
      <c r="L58" s="60" t="n">
        <f aca="false">ROUND(+D58/H58,5)*100</f>
        <v>95.679</v>
      </c>
      <c r="M58" s="54"/>
      <c r="N58" s="55"/>
    </row>
    <row r="59" customFormat="false" ht="13.5" hidden="false" customHeight="false" outlineLevel="0" collapsed="false">
      <c r="B59" s="58"/>
      <c r="C59" s="62"/>
      <c r="D59" s="63"/>
      <c r="E59" s="63"/>
      <c r="F59" s="64"/>
      <c r="G59" s="52"/>
      <c r="H59" s="50"/>
      <c r="I59" s="50"/>
      <c r="J59" s="53"/>
      <c r="K59" s="59"/>
      <c r="L59" s="61"/>
      <c r="M59" s="54"/>
      <c r="N59" s="55"/>
    </row>
    <row r="60" s="37" customFormat="true" ht="13.5" hidden="false" customHeight="false" outlineLevel="0" collapsed="false">
      <c r="B60" s="38" t="s">
        <v>59</v>
      </c>
      <c r="C60" s="76" t="n">
        <f aca="false">SUM(C62:C66)</f>
        <v>17128</v>
      </c>
      <c r="D60" s="77" t="n">
        <f aca="false">SUM(D62:D66)</f>
        <v>52049</v>
      </c>
      <c r="E60" s="77" t="n">
        <f aca="false">SUM(E62:E66)</f>
        <v>25275</v>
      </c>
      <c r="F60" s="80" t="n">
        <f aca="false">SUM(F62:F66)</f>
        <v>26774</v>
      </c>
      <c r="G60" s="42" t="n">
        <f aca="false">SUM(G62:G66)</f>
        <v>17086</v>
      </c>
      <c r="H60" s="40" t="n">
        <f aca="false">SUM(H62:H66)</f>
        <v>53941</v>
      </c>
      <c r="I60" s="40" t="e">
        <f aca="false">SUM(I62:I66)</f>
        <v>#REF!</v>
      </c>
      <c r="J60" s="43" t="e">
        <f aca="false">SUM(J62:J66)</f>
        <v>#REF!</v>
      </c>
      <c r="K60" s="44" t="n">
        <f aca="false">D60-+H60</f>
        <v>-1892</v>
      </c>
      <c r="L60" s="45" t="n">
        <f aca="false">ROUND(+D60/H60,5)*100</f>
        <v>96.492</v>
      </c>
      <c r="M60" s="46"/>
      <c r="N60" s="47"/>
    </row>
    <row r="61" customFormat="false" ht="13.5" hidden="false" customHeight="false" outlineLevel="0" collapsed="false">
      <c r="B61" s="58"/>
      <c r="C61" s="62"/>
      <c r="D61" s="63"/>
      <c r="E61" s="63"/>
      <c r="F61" s="64"/>
      <c r="G61" s="52"/>
      <c r="H61" s="50"/>
      <c r="I61" s="50"/>
      <c r="J61" s="53"/>
      <c r="K61" s="59"/>
      <c r="L61" s="61"/>
      <c r="M61" s="54"/>
      <c r="N61" s="55"/>
    </row>
    <row r="62" customFormat="false" ht="13.5" hidden="false" customHeight="false" outlineLevel="0" collapsed="false">
      <c r="B62" s="58" t="s">
        <v>60</v>
      </c>
      <c r="C62" s="62" t="n">
        <v>8196</v>
      </c>
      <c r="D62" s="63" t="n">
        <v>24541</v>
      </c>
      <c r="E62" s="63" t="n">
        <v>11812</v>
      </c>
      <c r="F62" s="64" t="n">
        <v>12729</v>
      </c>
      <c r="G62" s="52" t="n">
        <v>8239</v>
      </c>
      <c r="H62" s="50" t="n">
        <v>25550</v>
      </c>
      <c r="I62" s="50" t="e">
        <f aca="false">#REF!</f>
        <v>#REF!</v>
      </c>
      <c r="J62" s="53" t="e">
        <f aca="false">#REF!</f>
        <v>#REF!</v>
      </c>
      <c r="K62" s="59" t="n">
        <f aca="false">D62-+H62</f>
        <v>-1009</v>
      </c>
      <c r="L62" s="60" t="n">
        <f aca="false">ROUND(+D62/H62,5)*100</f>
        <v>96.051</v>
      </c>
      <c r="M62" s="65"/>
      <c r="N62" s="66"/>
    </row>
    <row r="63" customFormat="false" ht="13.5" hidden="false" customHeight="false" outlineLevel="0" collapsed="false">
      <c r="B63" s="58" t="s">
        <v>61</v>
      </c>
      <c r="C63" s="62" t="n">
        <v>3534</v>
      </c>
      <c r="D63" s="63" t="n">
        <v>11310</v>
      </c>
      <c r="E63" s="63" t="n">
        <v>5592</v>
      </c>
      <c r="F63" s="64" t="n">
        <v>5718</v>
      </c>
      <c r="G63" s="52" t="n">
        <v>3378</v>
      </c>
      <c r="H63" s="50" t="n">
        <v>11453</v>
      </c>
      <c r="I63" s="50" t="e">
        <f aca="false">#REF!</f>
        <v>#REF!</v>
      </c>
      <c r="J63" s="53" t="e">
        <f aca="false">#REF!</f>
        <v>#REF!</v>
      </c>
      <c r="K63" s="59" t="n">
        <f aca="false">D63-+H63</f>
        <v>-143</v>
      </c>
      <c r="L63" s="60" t="n">
        <f aca="false">ROUND(+D63/H63,5)*100</f>
        <v>98.751</v>
      </c>
      <c r="M63" s="54"/>
      <c r="N63" s="55"/>
    </row>
    <row r="64" customFormat="false" ht="13.5" hidden="false" customHeight="false" outlineLevel="0" collapsed="false">
      <c r="B64" s="58" t="s">
        <v>62</v>
      </c>
      <c r="C64" s="62" t="n">
        <v>1322</v>
      </c>
      <c r="D64" s="63" t="n">
        <v>4120</v>
      </c>
      <c r="E64" s="63" t="n">
        <v>1983</v>
      </c>
      <c r="F64" s="64" t="n">
        <v>2137</v>
      </c>
      <c r="G64" s="52" t="n">
        <v>1289</v>
      </c>
      <c r="H64" s="50" t="n">
        <v>4194</v>
      </c>
      <c r="I64" s="50" t="e">
        <f aca="false">#REF!</f>
        <v>#REF!</v>
      </c>
      <c r="J64" s="53" t="e">
        <f aca="false">#REF!</f>
        <v>#REF!</v>
      </c>
      <c r="K64" s="59" t="n">
        <f aca="false">D64-+H64</f>
        <v>-74</v>
      </c>
      <c r="L64" s="60" t="n">
        <f aca="false">ROUND(+D64/H64,5)*100</f>
        <v>98.236</v>
      </c>
      <c r="M64" s="65"/>
      <c r="N64" s="66"/>
    </row>
    <row r="65" customFormat="false" ht="13.5" hidden="false" customHeight="false" outlineLevel="0" collapsed="false">
      <c r="B65" s="58" t="s">
        <v>63</v>
      </c>
      <c r="C65" s="62" t="n">
        <v>1569</v>
      </c>
      <c r="D65" s="63" t="n">
        <v>4774</v>
      </c>
      <c r="E65" s="63" t="n">
        <v>2307</v>
      </c>
      <c r="F65" s="64" t="n">
        <v>2467</v>
      </c>
      <c r="G65" s="52" t="n">
        <v>1544</v>
      </c>
      <c r="H65" s="50" t="n">
        <v>4937</v>
      </c>
      <c r="I65" s="50" t="e">
        <f aca="false">#REF!</f>
        <v>#REF!</v>
      </c>
      <c r="J65" s="53" t="e">
        <f aca="false">#REF!</f>
        <v>#REF!</v>
      </c>
      <c r="K65" s="59" t="n">
        <f aca="false">D65-+H65</f>
        <v>-163</v>
      </c>
      <c r="L65" s="60" t="n">
        <f aca="false">ROUND(+D65/H65,5)*100</f>
        <v>96.698</v>
      </c>
      <c r="M65" s="65"/>
      <c r="N65" s="66"/>
    </row>
    <row r="66" customFormat="false" ht="13.5" hidden="false" customHeight="false" outlineLevel="0" collapsed="false">
      <c r="B66" s="58" t="s">
        <v>64</v>
      </c>
      <c r="C66" s="62" t="n">
        <v>2507</v>
      </c>
      <c r="D66" s="63" t="n">
        <v>7304</v>
      </c>
      <c r="E66" s="63" t="n">
        <v>3581</v>
      </c>
      <c r="F66" s="64" t="n">
        <v>3723</v>
      </c>
      <c r="G66" s="52" t="n">
        <v>2636</v>
      </c>
      <c r="H66" s="50" t="n">
        <v>7807</v>
      </c>
      <c r="I66" s="50" t="e">
        <f aca="false">#REF!+#REF!</f>
        <v>#REF!</v>
      </c>
      <c r="J66" s="53" t="e">
        <f aca="false">#REF!+#REF!</f>
        <v>#REF!</v>
      </c>
      <c r="K66" s="59" t="n">
        <f aca="false">D66-+H66</f>
        <v>-503</v>
      </c>
      <c r="L66" s="60" t="n">
        <f aca="false">ROUND(+D66/H66,5)*100</f>
        <v>93.557</v>
      </c>
      <c r="M66" s="65"/>
      <c r="N66" s="66"/>
    </row>
    <row r="67" customFormat="false" ht="13.5" hidden="false" customHeight="false" outlineLevel="0" collapsed="false">
      <c r="B67" s="58"/>
      <c r="C67" s="62"/>
      <c r="D67" s="63"/>
      <c r="E67" s="63"/>
      <c r="F67" s="64"/>
      <c r="G67" s="52"/>
      <c r="H67" s="50"/>
      <c r="I67" s="50"/>
      <c r="J67" s="53"/>
      <c r="K67" s="59"/>
      <c r="L67" s="61"/>
      <c r="M67" s="54"/>
      <c r="N67" s="55"/>
    </row>
    <row r="68" s="37" customFormat="true" ht="13.5" hidden="false" customHeight="false" outlineLevel="0" collapsed="false">
      <c r="B68" s="38" t="s">
        <v>65</v>
      </c>
      <c r="C68" s="76" t="n">
        <f aca="false">SUM(C70:C72)</f>
        <v>16562</v>
      </c>
      <c r="D68" s="77" t="n">
        <f aca="false">SUM(D70:D72)</f>
        <v>45847</v>
      </c>
      <c r="E68" s="77" t="n">
        <f aca="false">SUM(E70:E72)</f>
        <v>22355</v>
      </c>
      <c r="F68" s="80" t="n">
        <f aca="false">D68-E68</f>
        <v>23492</v>
      </c>
      <c r="G68" s="42" t="n">
        <f aca="false">SUM(G70:G72)</f>
        <v>15859</v>
      </c>
      <c r="H68" s="40" t="n">
        <f aca="false">SUM(H70:H72)</f>
        <v>46529</v>
      </c>
      <c r="I68" s="40" t="e">
        <f aca="false">SUM(I70:I72)</f>
        <v>#REF!</v>
      </c>
      <c r="J68" s="43" t="e">
        <f aca="false">SUM(J70:J72)</f>
        <v>#REF!</v>
      </c>
      <c r="K68" s="44" t="n">
        <f aca="false">D68-+H68</f>
        <v>-682</v>
      </c>
      <c r="L68" s="45" t="n">
        <f aca="false">ROUND(+D68/H68,5)*100</f>
        <v>98.534</v>
      </c>
      <c r="M68" s="46"/>
      <c r="N68" s="47"/>
    </row>
    <row r="69" customFormat="false" ht="13.5" hidden="false" customHeight="false" outlineLevel="0" collapsed="false">
      <c r="B69" s="58"/>
      <c r="C69" s="62"/>
      <c r="D69" s="63"/>
      <c r="E69" s="63"/>
      <c r="F69" s="64"/>
      <c r="G69" s="52"/>
      <c r="H69" s="50"/>
      <c r="I69" s="50"/>
      <c r="J69" s="53"/>
      <c r="K69" s="59"/>
      <c r="L69" s="61"/>
      <c r="M69" s="54"/>
      <c r="N69" s="55"/>
    </row>
    <row r="70" customFormat="false" ht="13.5" hidden="false" customHeight="false" outlineLevel="0" collapsed="false">
      <c r="B70" s="58" t="s">
        <v>66</v>
      </c>
      <c r="C70" s="62" t="n">
        <v>8662</v>
      </c>
      <c r="D70" s="63" t="n">
        <v>22863</v>
      </c>
      <c r="E70" s="63" t="n">
        <v>11053</v>
      </c>
      <c r="F70" s="64" t="n">
        <v>11810</v>
      </c>
      <c r="G70" s="52" t="n">
        <v>8637</v>
      </c>
      <c r="H70" s="50" t="n">
        <v>23930</v>
      </c>
      <c r="I70" s="50" t="e">
        <f aca="false">#REF!</f>
        <v>#REF!</v>
      </c>
      <c r="J70" s="53" t="e">
        <f aca="false">#REF!</f>
        <v>#REF!</v>
      </c>
      <c r="K70" s="59" t="n">
        <f aca="false">D70-+H70</f>
        <v>-1067</v>
      </c>
      <c r="L70" s="60" t="n">
        <f aca="false">ROUND(+D70/H70,5)*100</f>
        <v>95.541</v>
      </c>
      <c r="M70" s="65"/>
      <c r="N70" s="66"/>
    </row>
    <row r="71" customFormat="false" ht="13.5" hidden="false" customHeight="false" outlineLevel="0" collapsed="false">
      <c r="B71" s="58" t="s">
        <v>67</v>
      </c>
      <c r="C71" s="62" t="n">
        <v>5499</v>
      </c>
      <c r="D71" s="63" t="n">
        <v>15528</v>
      </c>
      <c r="E71" s="63" t="n">
        <v>7633</v>
      </c>
      <c r="F71" s="64" t="n">
        <v>7895</v>
      </c>
      <c r="G71" s="52" t="n">
        <v>5084</v>
      </c>
      <c r="H71" s="50" t="n">
        <v>15392</v>
      </c>
      <c r="I71" s="50" t="e">
        <f aca="false">#REF!</f>
        <v>#REF!</v>
      </c>
      <c r="J71" s="53" t="e">
        <f aca="false">#REF!</f>
        <v>#REF!</v>
      </c>
      <c r="K71" s="59" t="n">
        <f aca="false">D71-+H71</f>
        <v>136</v>
      </c>
      <c r="L71" s="60" t="n">
        <f aca="false">ROUND(+D71/H71,5)*100</f>
        <v>100.884</v>
      </c>
      <c r="M71" s="54"/>
      <c r="N71" s="55"/>
    </row>
    <row r="72" customFormat="false" ht="13.5" hidden="false" customHeight="false" outlineLevel="0" collapsed="false">
      <c r="B72" s="58" t="s">
        <v>68</v>
      </c>
      <c r="C72" s="62" t="n">
        <v>2401</v>
      </c>
      <c r="D72" s="63" t="n">
        <v>7456</v>
      </c>
      <c r="E72" s="63" t="n">
        <v>3669</v>
      </c>
      <c r="F72" s="64" t="n">
        <v>3787</v>
      </c>
      <c r="G72" s="52" t="n">
        <v>2138</v>
      </c>
      <c r="H72" s="50" t="n">
        <v>7207</v>
      </c>
      <c r="I72" s="50" t="e">
        <f aca="false">#REF!</f>
        <v>#REF!</v>
      </c>
      <c r="J72" s="53" t="e">
        <f aca="false">#REF!</f>
        <v>#REF!</v>
      </c>
      <c r="K72" s="59" t="n">
        <f aca="false">D72-+H72</f>
        <v>249</v>
      </c>
      <c r="L72" s="60" t="n">
        <f aca="false">ROUND(+D72/H72,5)*100</f>
        <v>103.455</v>
      </c>
      <c r="M72" s="54"/>
      <c r="N72" s="55"/>
    </row>
    <row r="73" customFormat="false" ht="13.5" hidden="false" customHeight="false" outlineLevel="0" collapsed="false">
      <c r="B73" s="58"/>
      <c r="C73" s="62"/>
      <c r="D73" s="63"/>
      <c r="E73" s="63"/>
      <c r="F73" s="64"/>
      <c r="G73" s="52"/>
      <c r="H73" s="50"/>
      <c r="I73" s="50"/>
      <c r="J73" s="53"/>
      <c r="K73" s="59"/>
      <c r="L73" s="61"/>
      <c r="M73" s="54"/>
      <c r="N73" s="55"/>
    </row>
    <row r="74" s="37" customFormat="true" ht="13.5" hidden="false" customHeight="false" outlineLevel="0" collapsed="false">
      <c r="B74" s="38" t="s">
        <v>69</v>
      </c>
      <c r="C74" s="76" t="n">
        <f aca="false">SUM(C76:C83)</f>
        <v>32202</v>
      </c>
      <c r="D74" s="77" t="n">
        <f aca="false">SUM(D76:D83)</f>
        <v>95417</v>
      </c>
      <c r="E74" s="77" t="n">
        <f aca="false">SUM(E76:E83)</f>
        <v>46581</v>
      </c>
      <c r="F74" s="80" t="n">
        <f aca="false">D74-E74</f>
        <v>48836</v>
      </c>
      <c r="G74" s="42" t="n">
        <f aca="false">SUM(G76:G83)</f>
        <v>30744</v>
      </c>
      <c r="H74" s="40" t="n">
        <f aca="false">SUM(H76:H83)</f>
        <v>95802</v>
      </c>
      <c r="I74" s="40" t="e">
        <f aca="false">SUM(I76:I83)</f>
        <v>#REF!</v>
      </c>
      <c r="J74" s="43" t="e">
        <f aca="false">SUM(J76:J83)</f>
        <v>#REF!</v>
      </c>
      <c r="K74" s="44" t="n">
        <f aca="false">D74-+H74</f>
        <v>-385</v>
      </c>
      <c r="L74" s="45" t="n">
        <f aca="false">ROUND(+D74/H74,5)*100</f>
        <v>99.598</v>
      </c>
      <c r="M74" s="46"/>
      <c r="N74" s="47"/>
    </row>
    <row r="75" customFormat="false" ht="13.5" hidden="false" customHeight="false" outlineLevel="0" collapsed="false">
      <c r="B75" s="58"/>
      <c r="C75" s="62"/>
      <c r="D75" s="63"/>
      <c r="E75" s="63"/>
      <c r="F75" s="64"/>
      <c r="G75" s="52"/>
      <c r="H75" s="50"/>
      <c r="I75" s="50"/>
      <c r="J75" s="53"/>
      <c r="K75" s="59"/>
      <c r="L75" s="61"/>
      <c r="M75" s="54"/>
      <c r="N75" s="55"/>
    </row>
    <row r="76" customFormat="false" ht="13.5" hidden="false" customHeight="false" outlineLevel="0" collapsed="false">
      <c r="B76" s="58" t="s">
        <v>70</v>
      </c>
      <c r="C76" s="62" t="n">
        <v>2323</v>
      </c>
      <c r="D76" s="63" t="n">
        <v>6820</v>
      </c>
      <c r="E76" s="63" t="n">
        <v>3260</v>
      </c>
      <c r="F76" s="64" t="n">
        <v>3560</v>
      </c>
      <c r="G76" s="52" t="n">
        <v>2323</v>
      </c>
      <c r="H76" s="50" t="n">
        <v>7040</v>
      </c>
      <c r="I76" s="50" t="e">
        <f aca="false">#REF!</f>
        <v>#REF!</v>
      </c>
      <c r="J76" s="53" t="e">
        <f aca="false">#REF!</f>
        <v>#REF!</v>
      </c>
      <c r="K76" s="59" t="n">
        <f aca="false">D76-+H76</f>
        <v>-220</v>
      </c>
      <c r="L76" s="60" t="n">
        <f aca="false">ROUND(+D76/H76,5)*100</f>
        <v>96.875</v>
      </c>
      <c r="M76" s="65"/>
      <c r="N76" s="66"/>
    </row>
    <row r="77" customFormat="false" ht="13.5" hidden="false" customHeight="false" outlineLevel="0" collapsed="false">
      <c r="B77" s="58" t="s">
        <v>71</v>
      </c>
      <c r="C77" s="62" t="n">
        <v>7309</v>
      </c>
      <c r="D77" s="63" t="n">
        <v>21801</v>
      </c>
      <c r="E77" s="63" t="n">
        <v>10613</v>
      </c>
      <c r="F77" s="64" t="n">
        <v>11188</v>
      </c>
      <c r="G77" s="52" t="n">
        <v>7195</v>
      </c>
      <c r="H77" s="50" t="n">
        <v>22407</v>
      </c>
      <c r="I77" s="50" t="e">
        <f aca="false">#REF!</f>
        <v>#REF!</v>
      </c>
      <c r="J77" s="53" t="e">
        <f aca="false">#REF!</f>
        <v>#REF!</v>
      </c>
      <c r="K77" s="59" t="n">
        <f aca="false">D77-+H77</f>
        <v>-606</v>
      </c>
      <c r="L77" s="60" t="n">
        <f aca="false">ROUND(+D77/H77,5)*100</f>
        <v>97.295</v>
      </c>
      <c r="M77" s="65"/>
      <c r="N77" s="66"/>
    </row>
    <row r="78" customFormat="false" ht="13.5" hidden="false" customHeight="false" outlineLevel="0" collapsed="false">
      <c r="B78" s="58" t="s">
        <v>72</v>
      </c>
      <c r="C78" s="62" t="n">
        <v>9129</v>
      </c>
      <c r="D78" s="63" t="n">
        <v>26276</v>
      </c>
      <c r="E78" s="63" t="n">
        <v>13015</v>
      </c>
      <c r="F78" s="64" t="n">
        <v>13261</v>
      </c>
      <c r="G78" s="52" t="n">
        <v>8401</v>
      </c>
      <c r="H78" s="50" t="n">
        <v>25661</v>
      </c>
      <c r="I78" s="50" t="e">
        <f aca="false">#REF!</f>
        <v>#REF!</v>
      </c>
      <c r="J78" s="53" t="e">
        <f aca="false">#REF!</f>
        <v>#REF!</v>
      </c>
      <c r="K78" s="59" t="n">
        <f aca="false">D78-+H78</f>
        <v>615</v>
      </c>
      <c r="L78" s="60" t="n">
        <f aca="false">ROUND(+D78/H78,5)*100</f>
        <v>102.397</v>
      </c>
      <c r="M78" s="54"/>
      <c r="N78" s="55"/>
    </row>
    <row r="79" customFormat="false" ht="13.5" hidden="false" customHeight="false" outlineLevel="0" collapsed="false">
      <c r="B79" s="58" t="s">
        <v>73</v>
      </c>
      <c r="C79" s="62" t="n">
        <v>3294</v>
      </c>
      <c r="D79" s="63" t="n">
        <v>10570</v>
      </c>
      <c r="E79" s="63" t="n">
        <v>5082</v>
      </c>
      <c r="F79" s="64" t="n">
        <v>5488</v>
      </c>
      <c r="G79" s="52" t="n">
        <v>3225</v>
      </c>
      <c r="H79" s="50" t="n">
        <v>10895</v>
      </c>
      <c r="I79" s="50" t="e">
        <f aca="false">#REF!</f>
        <v>#REF!</v>
      </c>
      <c r="J79" s="53" t="e">
        <f aca="false">#REF!</f>
        <v>#REF!</v>
      </c>
      <c r="K79" s="59" t="n">
        <f aca="false">D79-+H79</f>
        <v>-325</v>
      </c>
      <c r="L79" s="60" t="n">
        <f aca="false">ROUND(+D79/H79,5)*100</f>
        <v>97.017</v>
      </c>
      <c r="M79" s="54"/>
      <c r="N79" s="55"/>
    </row>
    <row r="80" customFormat="false" ht="13.5" hidden="false" customHeight="false" outlineLevel="0" collapsed="false">
      <c r="B80" s="58" t="s">
        <v>74</v>
      </c>
      <c r="C80" s="62" t="n">
        <v>5026</v>
      </c>
      <c r="D80" s="63" t="n">
        <v>13620</v>
      </c>
      <c r="E80" s="63" t="n">
        <v>6799</v>
      </c>
      <c r="F80" s="64" t="n">
        <v>6821</v>
      </c>
      <c r="G80" s="52" t="n">
        <v>4835</v>
      </c>
      <c r="H80" s="50" t="n">
        <v>13404</v>
      </c>
      <c r="I80" s="50" t="e">
        <f aca="false">#REF!</f>
        <v>#REF!</v>
      </c>
      <c r="J80" s="53" t="e">
        <f aca="false">#REF!</f>
        <v>#REF!</v>
      </c>
      <c r="K80" s="59" t="n">
        <f aca="false">D80-+H80</f>
        <v>216</v>
      </c>
      <c r="L80" s="60" t="n">
        <f aca="false">ROUND(+D80/H80,5)*100</f>
        <v>101.611</v>
      </c>
      <c r="M80" s="54"/>
      <c r="N80" s="55"/>
    </row>
    <row r="81" customFormat="false" ht="13.5" hidden="false" customHeight="false" outlineLevel="0" collapsed="false">
      <c r="B81" s="58" t="s">
        <v>75</v>
      </c>
      <c r="C81" s="62" t="n">
        <v>1531</v>
      </c>
      <c r="D81" s="63" t="n">
        <v>5263</v>
      </c>
      <c r="E81" s="63" t="n">
        <v>2525</v>
      </c>
      <c r="F81" s="64" t="n">
        <v>2738</v>
      </c>
      <c r="G81" s="52" t="n">
        <v>1483</v>
      </c>
      <c r="H81" s="50" t="n">
        <v>5475</v>
      </c>
      <c r="I81" s="50" t="e">
        <f aca="false">#REF!</f>
        <v>#REF!</v>
      </c>
      <c r="J81" s="53" t="e">
        <f aca="false">#REF!</f>
        <v>#REF!</v>
      </c>
      <c r="K81" s="59" t="n">
        <f aca="false">D81-+H81</f>
        <v>-212</v>
      </c>
      <c r="L81" s="60" t="n">
        <f aca="false">ROUND(+D81/H81,5)*100</f>
        <v>96.128</v>
      </c>
      <c r="M81" s="65"/>
      <c r="N81" s="66"/>
    </row>
    <row r="82" customFormat="false" ht="13.5" hidden="false" customHeight="false" outlineLevel="0" collapsed="false">
      <c r="B82" s="58" t="s">
        <v>76</v>
      </c>
      <c r="C82" s="62" t="n">
        <v>651</v>
      </c>
      <c r="D82" s="63" t="n">
        <v>2099</v>
      </c>
      <c r="E82" s="63" t="n">
        <v>962</v>
      </c>
      <c r="F82" s="64" t="n">
        <v>1137</v>
      </c>
      <c r="G82" s="52" t="n">
        <v>641</v>
      </c>
      <c r="H82" s="50" t="n">
        <v>2228</v>
      </c>
      <c r="I82" s="50" t="e">
        <f aca="false">#REF!</f>
        <v>#REF!</v>
      </c>
      <c r="J82" s="53" t="e">
        <f aca="false">#REF!</f>
        <v>#REF!</v>
      </c>
      <c r="K82" s="59" t="n">
        <f aca="false">D82-+H82</f>
        <v>-129</v>
      </c>
      <c r="L82" s="60" t="n">
        <f aca="false">ROUND(+D82/H82,5)*100</f>
        <v>94.21</v>
      </c>
      <c r="M82" s="65"/>
      <c r="N82" s="66"/>
    </row>
    <row r="83" customFormat="false" ht="13.5" hidden="false" customHeight="false" outlineLevel="0" collapsed="false">
      <c r="B83" s="81" t="s">
        <v>77</v>
      </c>
      <c r="C83" s="82" t="n">
        <v>2939</v>
      </c>
      <c r="D83" s="83" t="n">
        <v>8968</v>
      </c>
      <c r="E83" s="83" t="n">
        <v>4325</v>
      </c>
      <c r="F83" s="84" t="n">
        <v>4643</v>
      </c>
      <c r="G83" s="85" t="n">
        <v>2641</v>
      </c>
      <c r="H83" s="86" t="n">
        <v>8692</v>
      </c>
      <c r="I83" s="86" t="e">
        <f aca="false">#REF!</f>
        <v>#REF!</v>
      </c>
      <c r="J83" s="87" t="e">
        <f aca="false">#REF!</f>
        <v>#REF!</v>
      </c>
      <c r="K83" s="88" t="n">
        <f aca="false">D83-+H83</f>
        <v>276</v>
      </c>
      <c r="L83" s="89" t="n">
        <f aca="false">ROUND(+D83/H83,5)*100</f>
        <v>103.175</v>
      </c>
      <c r="M83" s="54"/>
      <c r="N83" s="55"/>
    </row>
    <row r="84" customFormat="false" ht="13.5" hidden="false" customHeight="false" outlineLevel="0" collapsed="false">
      <c r="B84" s="90"/>
      <c r="C84" s="91"/>
      <c r="D84" s="63"/>
      <c r="E84" s="63"/>
      <c r="F84" s="64"/>
      <c r="G84" s="92"/>
      <c r="H84" s="50"/>
      <c r="I84" s="50"/>
      <c r="J84" s="53"/>
      <c r="K84" s="59"/>
      <c r="L84" s="61"/>
      <c r="M84" s="54"/>
      <c r="N84" s="55"/>
    </row>
    <row r="85" s="37" customFormat="true" ht="13.5" hidden="false" customHeight="false" outlineLevel="0" collapsed="false">
      <c r="B85" s="38" t="s">
        <v>78</v>
      </c>
      <c r="C85" s="76" t="n">
        <f aca="false">SUM(C87:C101)</f>
        <v>20682</v>
      </c>
      <c r="D85" s="77" t="n">
        <f aca="false">SUM(D87:D101)</f>
        <v>66899</v>
      </c>
      <c r="E85" s="77" t="n">
        <f aca="false">SUM(E87:E101)</f>
        <v>31994</v>
      </c>
      <c r="F85" s="77" t="n">
        <f aca="false">SUM(F87:F101)</f>
        <v>34905</v>
      </c>
      <c r="G85" s="42" t="n">
        <f aca="false">SUM(G87:G101)</f>
        <v>20137</v>
      </c>
      <c r="H85" s="40" t="n">
        <f aca="false">SUM(H87:H101)</f>
        <v>67803</v>
      </c>
      <c r="I85" s="40" t="e">
        <f aca="false">SUM(I87:I101)</f>
        <v>#REF!</v>
      </c>
      <c r="J85" s="43" t="e">
        <f aca="false">SUM(J87:J101)</f>
        <v>#REF!</v>
      </c>
      <c r="K85" s="44" t="n">
        <f aca="false">D85-+H85</f>
        <v>-904</v>
      </c>
      <c r="L85" s="45" t="n">
        <f aca="false">ROUND(+D85/H85,5)*100</f>
        <v>98.667</v>
      </c>
      <c r="M85" s="78"/>
      <c r="N85" s="79"/>
    </row>
    <row r="86" customFormat="false" ht="13.5" hidden="false" customHeight="false" outlineLevel="0" collapsed="false">
      <c r="B86" s="58"/>
      <c r="C86" s="62"/>
      <c r="D86" s="63"/>
      <c r="E86" s="63"/>
      <c r="F86" s="64"/>
      <c r="G86" s="52"/>
      <c r="H86" s="50"/>
      <c r="I86" s="50"/>
      <c r="J86" s="53"/>
      <c r="K86" s="59"/>
      <c r="L86" s="61"/>
      <c r="M86" s="54"/>
      <c r="N86" s="55"/>
    </row>
    <row r="87" customFormat="false" ht="13.5" hidden="false" customHeight="false" outlineLevel="0" collapsed="false">
      <c r="B87" s="58" t="s">
        <v>79</v>
      </c>
      <c r="C87" s="62" t="n">
        <v>4199</v>
      </c>
      <c r="D87" s="63" t="n">
        <v>14117</v>
      </c>
      <c r="E87" s="63" t="n">
        <v>6818</v>
      </c>
      <c r="F87" s="64" t="n">
        <v>7299</v>
      </c>
      <c r="G87" s="52" t="n">
        <v>4004</v>
      </c>
      <c r="H87" s="50" t="n">
        <v>14070</v>
      </c>
      <c r="I87" s="50" t="e">
        <f aca="false">#REF!</f>
        <v>#REF!</v>
      </c>
      <c r="J87" s="53" t="e">
        <f aca="false">#REF!</f>
        <v>#REF!</v>
      </c>
      <c r="K87" s="59" t="n">
        <f aca="false">D87-+H87</f>
        <v>47</v>
      </c>
      <c r="L87" s="60" t="n">
        <f aca="false">ROUND(+D87/H87,5)*100</f>
        <v>100.334</v>
      </c>
      <c r="M87" s="54"/>
      <c r="N87" s="55"/>
    </row>
    <row r="88" customFormat="false" ht="13.5" hidden="false" customHeight="false" outlineLevel="0" collapsed="false">
      <c r="B88" s="58" t="s">
        <v>80</v>
      </c>
      <c r="C88" s="62" t="n">
        <v>3895</v>
      </c>
      <c r="D88" s="63" t="n">
        <v>12976</v>
      </c>
      <c r="E88" s="63" t="n">
        <v>6178</v>
      </c>
      <c r="F88" s="64" t="n">
        <v>6798</v>
      </c>
      <c r="G88" s="52" t="n">
        <v>3641</v>
      </c>
      <c r="H88" s="50" t="n">
        <v>12528</v>
      </c>
      <c r="I88" s="50" t="e">
        <f aca="false">#REF!</f>
        <v>#REF!</v>
      </c>
      <c r="J88" s="53" t="e">
        <f aca="false">#REF!</f>
        <v>#REF!</v>
      </c>
      <c r="K88" s="59" t="n">
        <f aca="false">D88-+H88</f>
        <v>448</v>
      </c>
      <c r="L88" s="60" t="n">
        <f aca="false">ROUND(+D88/H88,5)*100</f>
        <v>103.576</v>
      </c>
      <c r="M88" s="54"/>
      <c r="N88" s="55"/>
    </row>
    <row r="89" customFormat="false" ht="13.5" hidden="false" customHeight="false" outlineLevel="0" collapsed="false">
      <c r="B89" s="58" t="s">
        <v>81</v>
      </c>
      <c r="C89" s="62" t="n">
        <v>1906</v>
      </c>
      <c r="D89" s="63" t="n">
        <v>5972</v>
      </c>
      <c r="E89" s="63" t="n">
        <v>2827</v>
      </c>
      <c r="F89" s="64" t="n">
        <v>3145</v>
      </c>
      <c r="G89" s="52" t="n">
        <v>1926</v>
      </c>
      <c r="H89" s="50" t="n">
        <v>6232</v>
      </c>
      <c r="I89" s="50" t="e">
        <f aca="false">#REF!</f>
        <v>#REF!</v>
      </c>
      <c r="J89" s="53" t="e">
        <f aca="false">#REF!</f>
        <v>#REF!</v>
      </c>
      <c r="K89" s="59" t="n">
        <f aca="false">D89-+H89</f>
        <v>-260</v>
      </c>
      <c r="L89" s="60" t="n">
        <f aca="false">ROUND(+D89/H89,5)*100</f>
        <v>95.828</v>
      </c>
      <c r="M89" s="65"/>
      <c r="N89" s="66"/>
    </row>
    <row r="90" customFormat="false" ht="13.5" hidden="false" customHeight="false" outlineLevel="0" collapsed="false">
      <c r="B90" s="58" t="s">
        <v>82</v>
      </c>
      <c r="C90" s="62" t="n">
        <v>270</v>
      </c>
      <c r="D90" s="63" t="n">
        <v>777</v>
      </c>
      <c r="E90" s="63" t="n">
        <v>371</v>
      </c>
      <c r="F90" s="64" t="n">
        <v>406</v>
      </c>
      <c r="G90" s="52" t="n">
        <v>274</v>
      </c>
      <c r="H90" s="50" t="n">
        <v>781</v>
      </c>
      <c r="I90" s="50" t="e">
        <f aca="false">#REF!</f>
        <v>#REF!</v>
      </c>
      <c r="J90" s="53" t="e">
        <f aca="false">#REF!</f>
        <v>#REF!</v>
      </c>
      <c r="K90" s="59" t="n">
        <f aca="false">D90-+H90</f>
        <v>-4</v>
      </c>
      <c r="L90" s="60" t="n">
        <f aca="false">ROUND(+D90/H90,5)*100</f>
        <v>99.488</v>
      </c>
      <c r="M90" s="65"/>
      <c r="N90" s="66"/>
    </row>
    <row r="91" customFormat="false" ht="13.5" hidden="false" customHeight="false" outlineLevel="0" collapsed="false">
      <c r="B91" s="58" t="s">
        <v>83</v>
      </c>
      <c r="C91" s="62" t="n">
        <v>1792</v>
      </c>
      <c r="D91" s="63" t="n">
        <v>6003</v>
      </c>
      <c r="E91" s="63" t="n">
        <v>2845</v>
      </c>
      <c r="F91" s="64" t="n">
        <v>3158</v>
      </c>
      <c r="G91" s="52" t="n">
        <v>1740</v>
      </c>
      <c r="H91" s="50" t="n">
        <v>6183</v>
      </c>
      <c r="I91" s="50" t="e">
        <f aca="false">#REF!</f>
        <v>#REF!</v>
      </c>
      <c r="J91" s="53" t="e">
        <f aca="false">#REF!</f>
        <v>#REF!</v>
      </c>
      <c r="K91" s="59" t="n">
        <f aca="false">D91-+H91</f>
        <v>-180</v>
      </c>
      <c r="L91" s="60" t="n">
        <f aca="false">ROUND(+D91/H91,5)*100</f>
        <v>97.089</v>
      </c>
      <c r="M91" s="65"/>
      <c r="N91" s="66"/>
    </row>
    <row r="92" customFormat="false" ht="13.5" hidden="false" customHeight="false" outlineLevel="0" collapsed="false">
      <c r="B92" s="58" t="s">
        <v>84</v>
      </c>
      <c r="C92" s="62" t="n">
        <v>285</v>
      </c>
      <c r="D92" s="63" t="n">
        <v>768</v>
      </c>
      <c r="E92" s="63" t="n">
        <v>379</v>
      </c>
      <c r="F92" s="64" t="n">
        <v>389</v>
      </c>
      <c r="G92" s="52" t="n">
        <v>286</v>
      </c>
      <c r="H92" s="50" t="n">
        <v>793</v>
      </c>
      <c r="I92" s="50" t="e">
        <f aca="false">#REF!</f>
        <v>#REF!</v>
      </c>
      <c r="J92" s="53" t="e">
        <f aca="false">#REF!</f>
        <v>#REF!</v>
      </c>
      <c r="K92" s="59" t="n">
        <f aca="false">D92-+H92</f>
        <v>-25</v>
      </c>
      <c r="L92" s="60" t="n">
        <f aca="false">ROUND(+D92/H92,5)*100</f>
        <v>96.847</v>
      </c>
      <c r="M92" s="54"/>
      <c r="N92" s="55"/>
    </row>
    <row r="93" customFormat="false" ht="13.5" hidden="false" customHeight="false" outlineLevel="0" collapsed="false">
      <c r="B93" s="58" t="s">
        <v>85</v>
      </c>
      <c r="C93" s="62" t="n">
        <v>277</v>
      </c>
      <c r="D93" s="63" t="n">
        <v>688</v>
      </c>
      <c r="E93" s="63" t="n">
        <v>333</v>
      </c>
      <c r="F93" s="64" t="n">
        <v>355</v>
      </c>
      <c r="G93" s="52" t="n">
        <v>273</v>
      </c>
      <c r="H93" s="50" t="n">
        <v>712</v>
      </c>
      <c r="I93" s="50" t="e">
        <f aca="false">#REF!</f>
        <v>#REF!</v>
      </c>
      <c r="J93" s="53" t="e">
        <f aca="false">#REF!</f>
        <v>#REF!</v>
      </c>
      <c r="K93" s="59" t="n">
        <f aca="false">D93-+H93</f>
        <v>-24</v>
      </c>
      <c r="L93" s="60" t="n">
        <f aca="false">ROUND(+D93/H93,5)*100</f>
        <v>96.629</v>
      </c>
      <c r="M93" s="54"/>
      <c r="N93" s="55"/>
    </row>
    <row r="94" customFormat="false" ht="13.5" hidden="false" customHeight="false" outlineLevel="0" collapsed="false">
      <c r="B94" s="58" t="s">
        <v>86</v>
      </c>
      <c r="C94" s="62" t="n">
        <v>465</v>
      </c>
      <c r="D94" s="63" t="n">
        <v>1253</v>
      </c>
      <c r="E94" s="63" t="n">
        <v>607</v>
      </c>
      <c r="F94" s="64" t="n">
        <v>646</v>
      </c>
      <c r="G94" s="52" t="n">
        <v>483</v>
      </c>
      <c r="H94" s="50" t="n">
        <v>1380</v>
      </c>
      <c r="I94" s="50" t="e">
        <f aca="false">#REF!</f>
        <v>#REF!</v>
      </c>
      <c r="J94" s="53" t="e">
        <f aca="false">#REF!</f>
        <v>#REF!</v>
      </c>
      <c r="K94" s="59" t="n">
        <f aca="false">D94-+H94</f>
        <v>-127</v>
      </c>
      <c r="L94" s="60" t="n">
        <f aca="false">ROUND(+D94/H94,5)*100</f>
        <v>90.797</v>
      </c>
      <c r="M94" s="65"/>
      <c r="N94" s="66"/>
    </row>
    <row r="95" customFormat="false" ht="13.5" hidden="false" customHeight="false" outlineLevel="0" collapsed="false">
      <c r="B95" s="58" t="s">
        <v>87</v>
      </c>
      <c r="C95" s="62" t="n">
        <v>1158</v>
      </c>
      <c r="D95" s="63" t="n">
        <v>4210</v>
      </c>
      <c r="E95" s="63" t="n">
        <v>2018</v>
      </c>
      <c r="F95" s="64" t="n">
        <v>2192</v>
      </c>
      <c r="G95" s="52" t="n">
        <v>1086</v>
      </c>
      <c r="H95" s="50" t="n">
        <v>4075</v>
      </c>
      <c r="I95" s="50" t="e">
        <f aca="false">#REF!</f>
        <v>#REF!</v>
      </c>
      <c r="J95" s="53" t="e">
        <f aca="false">#REF!</f>
        <v>#REF!</v>
      </c>
      <c r="K95" s="59" t="n">
        <f aca="false">D95-+H95</f>
        <v>135</v>
      </c>
      <c r="L95" s="60" t="n">
        <f aca="false">ROUND(+D95/H95,5)*100</f>
        <v>103.313</v>
      </c>
      <c r="M95" s="54"/>
      <c r="N95" s="55"/>
    </row>
    <row r="96" customFormat="false" ht="13.5" hidden="false" customHeight="false" outlineLevel="0" collapsed="false">
      <c r="B96" s="58" t="s">
        <v>88</v>
      </c>
      <c r="C96" s="62" t="n">
        <v>312</v>
      </c>
      <c r="D96" s="63" t="n">
        <v>735</v>
      </c>
      <c r="E96" s="63" t="n">
        <v>347</v>
      </c>
      <c r="F96" s="64" t="n">
        <v>388</v>
      </c>
      <c r="G96" s="52" t="n">
        <v>292</v>
      </c>
      <c r="H96" s="50" t="n">
        <v>741</v>
      </c>
      <c r="I96" s="50" t="e">
        <f aca="false">#REF!</f>
        <v>#REF!</v>
      </c>
      <c r="J96" s="53" t="e">
        <f aca="false">#REF!</f>
        <v>#REF!</v>
      </c>
      <c r="K96" s="59" t="n">
        <f aca="false">D96-+H96</f>
        <v>-6</v>
      </c>
      <c r="L96" s="60" t="n">
        <f aca="false">ROUND(+D96/H96,5)*100</f>
        <v>99.19</v>
      </c>
      <c r="M96" s="54"/>
      <c r="N96" s="55"/>
    </row>
    <row r="97" customFormat="false" ht="13.5" hidden="false" customHeight="false" outlineLevel="0" collapsed="false">
      <c r="B97" s="58" t="s">
        <v>89</v>
      </c>
      <c r="C97" s="62" t="n">
        <v>830</v>
      </c>
      <c r="D97" s="63" t="n">
        <v>2002</v>
      </c>
      <c r="E97" s="63" t="n">
        <v>924</v>
      </c>
      <c r="F97" s="64" t="n">
        <v>1078</v>
      </c>
      <c r="G97" s="52" t="n">
        <v>899</v>
      </c>
      <c r="H97" s="50" t="n">
        <v>2239</v>
      </c>
      <c r="I97" s="50" t="e">
        <f aca="false">#REF!</f>
        <v>#REF!</v>
      </c>
      <c r="J97" s="53" t="e">
        <f aca="false">#REF!</f>
        <v>#REF!</v>
      </c>
      <c r="K97" s="59" t="n">
        <f aca="false">D97-+H97</f>
        <v>-237</v>
      </c>
      <c r="L97" s="60" t="n">
        <f aca="false">ROUND(+D97/H97,5)*100</f>
        <v>89.415</v>
      </c>
      <c r="M97" s="65"/>
      <c r="N97" s="66"/>
    </row>
    <row r="98" customFormat="false" ht="13.5" hidden="false" customHeight="false" outlineLevel="0" collapsed="false">
      <c r="B98" s="58" t="s">
        <v>90</v>
      </c>
      <c r="C98" s="62" t="n">
        <v>708</v>
      </c>
      <c r="D98" s="63" t="n">
        <v>2062</v>
      </c>
      <c r="E98" s="63" t="n">
        <v>956</v>
      </c>
      <c r="F98" s="64" t="n">
        <v>1106</v>
      </c>
      <c r="G98" s="52" t="n">
        <v>703</v>
      </c>
      <c r="H98" s="50" t="n">
        <v>2237</v>
      </c>
      <c r="I98" s="50" t="e">
        <f aca="false">#REF!</f>
        <v>#REF!</v>
      </c>
      <c r="J98" s="53" t="e">
        <f aca="false">#REF!</f>
        <v>#REF!</v>
      </c>
      <c r="K98" s="59" t="n">
        <f aca="false">D98-+H98</f>
        <v>-175</v>
      </c>
      <c r="L98" s="60" t="n">
        <f aca="false">ROUND(+D98/H98,5)*100</f>
        <v>92.177</v>
      </c>
      <c r="M98" s="65"/>
      <c r="N98" s="66"/>
    </row>
    <row r="99" customFormat="false" ht="13.5" hidden="false" customHeight="false" outlineLevel="0" collapsed="false">
      <c r="B99" s="58" t="s">
        <v>91</v>
      </c>
      <c r="C99" s="62" t="n">
        <v>2033</v>
      </c>
      <c r="D99" s="63" t="n">
        <v>6912</v>
      </c>
      <c r="E99" s="63" t="n">
        <v>3353</v>
      </c>
      <c r="F99" s="64" t="n">
        <v>3559</v>
      </c>
      <c r="G99" s="52" t="n">
        <v>1971</v>
      </c>
      <c r="H99" s="50" t="n">
        <v>7089</v>
      </c>
      <c r="I99" s="50" t="e">
        <f aca="false">#REF!</f>
        <v>#REF!</v>
      </c>
      <c r="J99" s="53" t="e">
        <f aca="false">#REF!</f>
        <v>#REF!</v>
      </c>
      <c r="K99" s="59" t="n">
        <f aca="false">D99-+H99</f>
        <v>-177</v>
      </c>
      <c r="L99" s="60" t="n">
        <f aca="false">ROUND(+D99/H99,5)*100</f>
        <v>97.503</v>
      </c>
      <c r="M99" s="65"/>
      <c r="N99" s="66"/>
    </row>
    <row r="100" customFormat="false" ht="13.5" hidden="false" customHeight="false" outlineLevel="0" collapsed="false">
      <c r="B100" s="58" t="s">
        <v>92</v>
      </c>
      <c r="C100" s="62" t="n">
        <v>1986</v>
      </c>
      <c r="D100" s="63" t="n">
        <v>7068</v>
      </c>
      <c r="E100" s="63" t="n">
        <v>3387</v>
      </c>
      <c r="F100" s="64" t="n">
        <v>3681</v>
      </c>
      <c r="G100" s="52" t="n">
        <v>1939</v>
      </c>
      <c r="H100" s="50" t="n">
        <v>7221</v>
      </c>
      <c r="I100" s="50" t="e">
        <f aca="false">#REF!</f>
        <v>#REF!</v>
      </c>
      <c r="J100" s="53" t="e">
        <f aca="false">#REF!</f>
        <v>#REF!</v>
      </c>
      <c r="K100" s="59" t="n">
        <f aca="false">D100-+H100</f>
        <v>-153</v>
      </c>
      <c r="L100" s="60" t="n">
        <f aca="false">ROUND(+D100/H100,5)*100</f>
        <v>97.881</v>
      </c>
      <c r="M100" s="65"/>
      <c r="N100" s="66"/>
    </row>
    <row r="101" customFormat="false" ht="13.5" hidden="false" customHeight="false" outlineLevel="0" collapsed="false">
      <c r="B101" s="58" t="s">
        <v>93</v>
      </c>
      <c r="C101" s="62" t="n">
        <v>566</v>
      </c>
      <c r="D101" s="63" t="n">
        <v>1356</v>
      </c>
      <c r="E101" s="63" t="n">
        <v>651</v>
      </c>
      <c r="F101" s="64" t="n">
        <v>705</v>
      </c>
      <c r="G101" s="52" t="n">
        <v>620</v>
      </c>
      <c r="H101" s="50" t="n">
        <v>1522</v>
      </c>
      <c r="I101" s="50" t="e">
        <f aca="false">#REF!</f>
        <v>#REF!</v>
      </c>
      <c r="J101" s="53" t="e">
        <f aca="false">#REF!</f>
        <v>#REF!</v>
      </c>
      <c r="K101" s="59" t="n">
        <f aca="false">D101-+H101</f>
        <v>-166</v>
      </c>
      <c r="L101" s="60" t="n">
        <f aca="false">ROUND(+D101/H101,5)*100</f>
        <v>89.093</v>
      </c>
      <c r="M101" s="65"/>
      <c r="N101" s="66"/>
    </row>
    <row r="102" customFormat="false" ht="13.5" hidden="false" customHeight="false" outlineLevel="0" collapsed="false">
      <c r="B102" s="58"/>
      <c r="C102" s="62"/>
      <c r="D102" s="63"/>
      <c r="E102" s="63"/>
      <c r="F102" s="64"/>
      <c r="G102" s="52"/>
      <c r="H102" s="50"/>
      <c r="I102" s="50"/>
      <c r="J102" s="53"/>
      <c r="K102" s="59"/>
      <c r="L102" s="61"/>
      <c r="M102" s="65"/>
      <c r="N102" s="66"/>
    </row>
    <row r="103" s="37" customFormat="true" ht="13.5" hidden="false" customHeight="false" outlineLevel="0" collapsed="false">
      <c r="B103" s="38" t="s">
        <v>94</v>
      </c>
      <c r="C103" s="76" t="n">
        <f aca="false">SUM(C105:C113)</f>
        <v>12445</v>
      </c>
      <c r="D103" s="77" t="n">
        <f aca="false">SUM(D105:D113)</f>
        <v>33823</v>
      </c>
      <c r="E103" s="77" t="n">
        <f aca="false">SUM(E105:E113)</f>
        <v>16204</v>
      </c>
      <c r="F103" s="80" t="n">
        <f aca="false">D103-E103</f>
        <v>17619</v>
      </c>
      <c r="G103" s="42" t="n">
        <f aca="false">SUM(G105:G113)</f>
        <v>13007</v>
      </c>
      <c r="H103" s="40" t="n">
        <f aca="false">SUM(H105:H113)</f>
        <v>36500</v>
      </c>
      <c r="I103" s="40" t="e">
        <f aca="false">SUM(I105:I113)</f>
        <v>#REF!</v>
      </c>
      <c r="J103" s="43" t="e">
        <f aca="false">SUM(J105:J113)</f>
        <v>#REF!</v>
      </c>
      <c r="K103" s="44" t="n">
        <f aca="false">D103-+H103</f>
        <v>-2677</v>
      </c>
      <c r="L103" s="45" t="n">
        <f aca="false">ROUND(+D103/H103,5)*100</f>
        <v>92.666</v>
      </c>
      <c r="M103" s="78"/>
      <c r="N103" s="79"/>
    </row>
    <row r="104" customFormat="false" ht="13.5" hidden="false" customHeight="false" outlineLevel="0" collapsed="false">
      <c r="B104" s="58"/>
      <c r="C104" s="62"/>
      <c r="D104" s="63"/>
      <c r="E104" s="63"/>
      <c r="F104" s="64"/>
      <c r="G104" s="52"/>
      <c r="H104" s="50"/>
      <c r="I104" s="50"/>
      <c r="J104" s="53"/>
      <c r="K104" s="59"/>
      <c r="L104" s="61"/>
      <c r="M104" s="65"/>
      <c r="N104" s="66"/>
    </row>
    <row r="105" customFormat="false" ht="13.5" hidden="false" customHeight="false" outlineLevel="0" collapsed="false">
      <c r="B105" s="93" t="s">
        <v>95</v>
      </c>
      <c r="C105" s="62" t="n">
        <v>3052</v>
      </c>
      <c r="D105" s="63" t="n">
        <v>7599</v>
      </c>
      <c r="E105" s="63" t="n">
        <v>3735</v>
      </c>
      <c r="F105" s="64" t="n">
        <v>3864</v>
      </c>
      <c r="G105" s="52" t="n">
        <v>3203</v>
      </c>
      <c r="H105" s="50" t="n">
        <v>8162</v>
      </c>
      <c r="I105" s="50" t="e">
        <f aca="false">#REF!</f>
        <v>#REF!</v>
      </c>
      <c r="J105" s="53" t="e">
        <f aca="false">#REF!</f>
        <v>#REF!</v>
      </c>
      <c r="K105" s="59" t="n">
        <f aca="false">D105-+H105</f>
        <v>-563</v>
      </c>
      <c r="L105" s="60" t="n">
        <f aca="false">ROUND(+D105/H105,5)*100</f>
        <v>93.102</v>
      </c>
      <c r="M105" s="65"/>
      <c r="N105" s="66"/>
    </row>
    <row r="106" customFormat="false" ht="13.5" hidden="false" customHeight="false" outlineLevel="0" collapsed="false">
      <c r="B106" s="58" t="s">
        <v>96</v>
      </c>
      <c r="C106" s="62" t="n">
        <v>2111</v>
      </c>
      <c r="D106" s="63" t="n">
        <v>5770</v>
      </c>
      <c r="E106" s="63" t="n">
        <v>2760</v>
      </c>
      <c r="F106" s="64" t="n">
        <v>3010</v>
      </c>
      <c r="G106" s="52" t="n">
        <v>2279</v>
      </c>
      <c r="H106" s="50" t="n">
        <v>6376</v>
      </c>
      <c r="I106" s="50" t="e">
        <f aca="false">#REF!</f>
        <v>#REF!</v>
      </c>
      <c r="J106" s="53" t="e">
        <f aca="false">#REF!</f>
        <v>#REF!</v>
      </c>
      <c r="K106" s="59" t="n">
        <f aca="false">D106-+H106</f>
        <v>-606</v>
      </c>
      <c r="L106" s="60" t="n">
        <f aca="false">ROUND(+D106/H106,5)*100</f>
        <v>90.496</v>
      </c>
      <c r="M106" s="65"/>
      <c r="N106" s="66"/>
    </row>
    <row r="107" customFormat="false" ht="13.5" hidden="false" customHeight="false" outlineLevel="0" collapsed="false">
      <c r="B107" s="58" t="s">
        <v>97</v>
      </c>
      <c r="C107" s="62" t="n">
        <v>1893</v>
      </c>
      <c r="D107" s="63" t="n">
        <v>5238</v>
      </c>
      <c r="E107" s="63" t="n">
        <v>2471</v>
      </c>
      <c r="F107" s="64" t="n">
        <v>2767</v>
      </c>
      <c r="G107" s="52" t="n">
        <v>1982</v>
      </c>
      <c r="H107" s="50" t="n">
        <v>5687</v>
      </c>
      <c r="I107" s="50" t="e">
        <f aca="false">#REF!</f>
        <v>#REF!</v>
      </c>
      <c r="J107" s="53" t="e">
        <f aca="false">#REF!</f>
        <v>#REF!</v>
      </c>
      <c r="K107" s="59" t="n">
        <f aca="false">D107-+H107</f>
        <v>-449</v>
      </c>
      <c r="L107" s="60" t="n">
        <f aca="false">ROUND(+D107/H107,5)*100</f>
        <v>92.105</v>
      </c>
      <c r="M107" s="65"/>
      <c r="N107" s="66"/>
    </row>
    <row r="108" customFormat="false" ht="13.5" hidden="false" customHeight="false" outlineLevel="0" collapsed="false">
      <c r="B108" s="58" t="s">
        <v>98</v>
      </c>
      <c r="C108" s="62" t="n">
        <v>1116</v>
      </c>
      <c r="D108" s="63" t="n">
        <v>3361</v>
      </c>
      <c r="E108" s="63" t="n">
        <v>1598</v>
      </c>
      <c r="F108" s="64" t="n">
        <v>1763</v>
      </c>
      <c r="G108" s="52" t="n">
        <v>1128</v>
      </c>
      <c r="H108" s="50" t="n">
        <v>3596</v>
      </c>
      <c r="I108" s="50" t="e">
        <f aca="false">#REF!</f>
        <v>#REF!</v>
      </c>
      <c r="J108" s="53" t="e">
        <f aca="false">#REF!</f>
        <v>#REF!</v>
      </c>
      <c r="K108" s="59" t="n">
        <f aca="false">D108-+H108</f>
        <v>-235</v>
      </c>
      <c r="L108" s="60" t="n">
        <f aca="false">ROUND(+D108/H108,5)*100</f>
        <v>93.465</v>
      </c>
      <c r="M108" s="65"/>
      <c r="N108" s="66"/>
    </row>
    <row r="109" customFormat="false" ht="13.5" hidden="false" customHeight="false" outlineLevel="0" collapsed="false">
      <c r="B109" s="58" t="s">
        <v>99</v>
      </c>
      <c r="C109" s="62" t="n">
        <v>936</v>
      </c>
      <c r="D109" s="63" t="n">
        <v>2580</v>
      </c>
      <c r="E109" s="63" t="n">
        <v>1236</v>
      </c>
      <c r="F109" s="64" t="n">
        <v>1344</v>
      </c>
      <c r="G109" s="52" t="n">
        <v>935</v>
      </c>
      <c r="H109" s="50" t="n">
        <v>2700</v>
      </c>
      <c r="I109" s="50" t="e">
        <f aca="false">#REF!</f>
        <v>#REF!</v>
      </c>
      <c r="J109" s="53" t="e">
        <f aca="false">#REF!</f>
        <v>#REF!</v>
      </c>
      <c r="K109" s="59" t="n">
        <f aca="false">D109-+H109</f>
        <v>-120</v>
      </c>
      <c r="L109" s="60" t="n">
        <f aca="false">ROUND(+D109/H109,5)*100</f>
        <v>95.556</v>
      </c>
      <c r="M109" s="54"/>
      <c r="N109" s="55"/>
    </row>
    <row r="110" customFormat="false" ht="13.5" hidden="false" customHeight="false" outlineLevel="0" collapsed="false">
      <c r="B110" s="58" t="s">
        <v>100</v>
      </c>
      <c r="C110" s="62" t="n">
        <v>701</v>
      </c>
      <c r="D110" s="63" t="n">
        <v>1922</v>
      </c>
      <c r="E110" s="63" t="n">
        <v>903</v>
      </c>
      <c r="F110" s="64" t="n">
        <v>1019</v>
      </c>
      <c r="G110" s="52" t="n">
        <v>702</v>
      </c>
      <c r="H110" s="50" t="n">
        <v>2001</v>
      </c>
      <c r="I110" s="50" t="e">
        <f aca="false">#REF!</f>
        <v>#REF!</v>
      </c>
      <c r="J110" s="53" t="e">
        <f aca="false">#REF!</f>
        <v>#REF!</v>
      </c>
      <c r="K110" s="59" t="n">
        <f aca="false">D110-+H110</f>
        <v>-79</v>
      </c>
      <c r="L110" s="60" t="n">
        <f aca="false">ROUND(+D110/H110,5)*100</f>
        <v>96.052</v>
      </c>
      <c r="M110" s="65"/>
      <c r="N110" s="66"/>
    </row>
    <row r="111" customFormat="false" ht="13.5" hidden="false" customHeight="false" outlineLevel="0" collapsed="false">
      <c r="B111" s="58" t="s">
        <v>101</v>
      </c>
      <c r="C111" s="62" t="n">
        <v>636</v>
      </c>
      <c r="D111" s="63" t="n">
        <v>1799</v>
      </c>
      <c r="E111" s="63" t="n">
        <v>863</v>
      </c>
      <c r="F111" s="64" t="n">
        <v>936</v>
      </c>
      <c r="G111" s="52" t="n">
        <v>660</v>
      </c>
      <c r="H111" s="50" t="n">
        <v>2003</v>
      </c>
      <c r="I111" s="50" t="e">
        <f aca="false">#REF!</f>
        <v>#REF!</v>
      </c>
      <c r="J111" s="53" t="e">
        <f aca="false">#REF!</f>
        <v>#REF!</v>
      </c>
      <c r="K111" s="59" t="n">
        <f aca="false">D111-+H111</f>
        <v>-204</v>
      </c>
      <c r="L111" s="60" t="n">
        <f aca="false">ROUND(+D111/H111,5)*100</f>
        <v>89.815</v>
      </c>
      <c r="M111" s="65"/>
      <c r="N111" s="66"/>
    </row>
    <row r="112" customFormat="false" ht="13.5" hidden="false" customHeight="false" outlineLevel="0" collapsed="false">
      <c r="B112" s="58" t="s">
        <v>102</v>
      </c>
      <c r="C112" s="62" t="n">
        <v>426</v>
      </c>
      <c r="D112" s="63" t="n">
        <v>1097</v>
      </c>
      <c r="E112" s="63" t="n">
        <v>513</v>
      </c>
      <c r="F112" s="64" t="n">
        <v>584</v>
      </c>
      <c r="G112" s="52" t="n">
        <v>498</v>
      </c>
      <c r="H112" s="50" t="n">
        <v>1205</v>
      </c>
      <c r="I112" s="50" t="e">
        <f aca="false">#REF!</f>
        <v>#REF!</v>
      </c>
      <c r="J112" s="53" t="e">
        <f aca="false">#REF!</f>
        <v>#REF!</v>
      </c>
      <c r="K112" s="59" t="n">
        <f aca="false">D112-+H112</f>
        <v>-108</v>
      </c>
      <c r="L112" s="60" t="n">
        <f aca="false">ROUND(+D112/H112,5)*100</f>
        <v>91.037</v>
      </c>
      <c r="M112" s="65"/>
      <c r="N112" s="66"/>
    </row>
    <row r="113" customFormat="false" ht="13.5" hidden="false" customHeight="false" outlineLevel="0" collapsed="false">
      <c r="B113" s="58" t="s">
        <v>103</v>
      </c>
      <c r="C113" s="62" t="n">
        <v>1574</v>
      </c>
      <c r="D113" s="63" t="n">
        <v>4457</v>
      </c>
      <c r="E113" s="63" t="n">
        <v>2125</v>
      </c>
      <c r="F113" s="64" t="n">
        <v>2332</v>
      </c>
      <c r="G113" s="52" t="n">
        <v>1620</v>
      </c>
      <c r="H113" s="50" t="n">
        <v>4770</v>
      </c>
      <c r="I113" s="50" t="e">
        <f aca="false">#REF!</f>
        <v>#REF!</v>
      </c>
      <c r="J113" s="53" t="e">
        <f aca="false">#REF!</f>
        <v>#REF!</v>
      </c>
      <c r="K113" s="59" t="n">
        <f aca="false">D113-+H113</f>
        <v>-313</v>
      </c>
      <c r="L113" s="60" t="n">
        <f aca="false">ROUND(+D113/H113,5)*100</f>
        <v>93.438</v>
      </c>
      <c r="M113" s="65"/>
      <c r="N113" s="66"/>
    </row>
    <row r="114" customFormat="false" ht="13.5" hidden="false" customHeight="false" outlineLevel="0" collapsed="false">
      <c r="B114" s="58"/>
      <c r="C114" s="62"/>
      <c r="D114" s="63"/>
      <c r="E114" s="63"/>
      <c r="F114" s="64"/>
      <c r="G114" s="52"/>
      <c r="H114" s="50"/>
      <c r="I114" s="50"/>
      <c r="J114" s="53"/>
      <c r="K114" s="59"/>
      <c r="L114" s="61"/>
      <c r="M114" s="54"/>
      <c r="N114" s="55"/>
    </row>
    <row r="115" s="37" customFormat="true" ht="13.5" hidden="false" customHeight="false" outlineLevel="0" collapsed="false">
      <c r="B115" s="38" t="s">
        <v>104</v>
      </c>
      <c r="C115" s="76" t="n">
        <f aca="false">SUM(C117:C124)</f>
        <v>12371</v>
      </c>
      <c r="D115" s="77" t="n">
        <f aca="false">SUM(D117:D124)</f>
        <v>39050</v>
      </c>
      <c r="E115" s="77" t="n">
        <f aca="false">SUM(E117:E124)</f>
        <v>18883</v>
      </c>
      <c r="F115" s="80" t="n">
        <f aca="false">D115-E115</f>
        <v>20167</v>
      </c>
      <c r="G115" s="42" t="n">
        <f aca="false">SUM(G117:G124)</f>
        <v>11694</v>
      </c>
      <c r="H115" s="40" t="n">
        <f aca="false">SUM(H117:H124)</f>
        <v>38858</v>
      </c>
      <c r="I115" s="40" t="e">
        <f aca="false">SUM(I117:I124)</f>
        <v>#REF!</v>
      </c>
      <c r="J115" s="43" t="e">
        <f aca="false">SUM(J117:J124)</f>
        <v>#REF!</v>
      </c>
      <c r="K115" s="44" t="n">
        <f aca="false">D115-+H115</f>
        <v>192</v>
      </c>
      <c r="L115" s="45" t="n">
        <f aca="false">ROUND(+D115/H115,5)*100</f>
        <v>100.494</v>
      </c>
      <c r="M115" s="46"/>
      <c r="N115" s="47"/>
    </row>
    <row r="116" customFormat="false" ht="13.5" hidden="false" customHeight="false" outlineLevel="0" collapsed="false">
      <c r="B116" s="58"/>
      <c r="C116" s="62"/>
      <c r="D116" s="63"/>
      <c r="E116" s="63"/>
      <c r="F116" s="64"/>
      <c r="G116" s="52"/>
      <c r="H116" s="50"/>
      <c r="I116" s="50"/>
      <c r="J116" s="53"/>
      <c r="K116" s="59"/>
      <c r="L116" s="61"/>
      <c r="M116" s="54"/>
      <c r="N116" s="55"/>
    </row>
    <row r="117" customFormat="false" ht="13.5" hidden="false" customHeight="false" outlineLevel="0" collapsed="false">
      <c r="B117" s="58" t="s">
        <v>105</v>
      </c>
      <c r="C117" s="62" t="n">
        <v>700</v>
      </c>
      <c r="D117" s="63" t="n">
        <v>2076</v>
      </c>
      <c r="E117" s="63" t="n">
        <v>982</v>
      </c>
      <c r="F117" s="64" t="n">
        <v>1094</v>
      </c>
      <c r="G117" s="52" t="n">
        <v>718</v>
      </c>
      <c r="H117" s="50" t="n">
        <v>2230</v>
      </c>
      <c r="I117" s="50" t="e">
        <f aca="false">#REF!</f>
        <v>#REF!</v>
      </c>
      <c r="J117" s="53" t="e">
        <f aca="false">#REF!</f>
        <v>#REF!</v>
      </c>
      <c r="K117" s="59" t="n">
        <f aca="false">D117-+H117</f>
        <v>-154</v>
      </c>
      <c r="L117" s="60" t="n">
        <f aca="false">ROUND(+D117/H117,5)*100</f>
        <v>93.094</v>
      </c>
      <c r="M117" s="65"/>
      <c r="N117" s="66"/>
    </row>
    <row r="118" customFormat="false" ht="13.5" hidden="false" customHeight="false" outlineLevel="0" collapsed="false">
      <c r="B118" s="58" t="s">
        <v>106</v>
      </c>
      <c r="C118" s="62" t="n">
        <v>734</v>
      </c>
      <c r="D118" s="63" t="n">
        <v>2111</v>
      </c>
      <c r="E118" s="63" t="n">
        <v>1024</v>
      </c>
      <c r="F118" s="64" t="n">
        <v>1087</v>
      </c>
      <c r="G118" s="52" t="n">
        <v>727</v>
      </c>
      <c r="H118" s="50" t="n">
        <v>2204</v>
      </c>
      <c r="I118" s="50" t="e">
        <f aca="false">#REF!</f>
        <v>#REF!</v>
      </c>
      <c r="J118" s="53" t="e">
        <f aca="false">#REF!</f>
        <v>#REF!</v>
      </c>
      <c r="K118" s="59" t="n">
        <f aca="false">D118-+H118</f>
        <v>-93</v>
      </c>
      <c r="L118" s="60" t="n">
        <f aca="false">ROUND(+D118/H118,5)*100</f>
        <v>95.78</v>
      </c>
      <c r="M118" s="65"/>
      <c r="N118" s="66"/>
    </row>
    <row r="119" customFormat="false" ht="13.5" hidden="false" customHeight="false" outlineLevel="0" collapsed="false">
      <c r="B119" s="58" t="s">
        <v>107</v>
      </c>
      <c r="C119" s="62" t="n">
        <v>1057</v>
      </c>
      <c r="D119" s="63" t="n">
        <v>3204</v>
      </c>
      <c r="E119" s="63" t="n">
        <v>1467</v>
      </c>
      <c r="F119" s="64" t="n">
        <v>1737</v>
      </c>
      <c r="G119" s="52" t="n">
        <v>1037</v>
      </c>
      <c r="H119" s="50" t="n">
        <v>3347</v>
      </c>
      <c r="I119" s="50" t="e">
        <f aca="false">#REF!</f>
        <v>#REF!</v>
      </c>
      <c r="J119" s="53" t="e">
        <f aca="false">#REF!</f>
        <v>#REF!</v>
      </c>
      <c r="K119" s="59" t="n">
        <f aca="false">D119-+H119</f>
        <v>-143</v>
      </c>
      <c r="L119" s="60" t="n">
        <f aca="false">ROUND(+D119/H119,5)*100</f>
        <v>95.728</v>
      </c>
      <c r="M119" s="65"/>
      <c r="N119" s="66"/>
    </row>
    <row r="120" customFormat="false" ht="13.5" hidden="false" customHeight="false" outlineLevel="0" collapsed="false">
      <c r="B120" s="58" t="s">
        <v>108</v>
      </c>
      <c r="C120" s="62" t="n">
        <v>488</v>
      </c>
      <c r="D120" s="63" t="n">
        <v>1515</v>
      </c>
      <c r="E120" s="63" t="n">
        <v>729</v>
      </c>
      <c r="F120" s="64" t="n">
        <v>786</v>
      </c>
      <c r="G120" s="52" t="n">
        <v>500</v>
      </c>
      <c r="H120" s="50" t="n">
        <v>1615</v>
      </c>
      <c r="I120" s="50" t="e">
        <f aca="false">#REF!</f>
        <v>#REF!</v>
      </c>
      <c r="J120" s="53" t="e">
        <f aca="false">#REF!</f>
        <v>#REF!</v>
      </c>
      <c r="K120" s="59" t="n">
        <f aca="false">D120-+H120</f>
        <v>-100</v>
      </c>
      <c r="L120" s="60" t="n">
        <f aca="false">ROUND(+D120/H120,5)*100</f>
        <v>93.808</v>
      </c>
      <c r="M120" s="65"/>
      <c r="N120" s="66"/>
    </row>
    <row r="121" customFormat="false" ht="13.5" hidden="false" customHeight="false" outlineLevel="0" collapsed="false">
      <c r="B121" s="58" t="s">
        <v>109</v>
      </c>
      <c r="C121" s="62" t="n">
        <v>759</v>
      </c>
      <c r="D121" s="63" t="n">
        <v>2160</v>
      </c>
      <c r="E121" s="63" t="n">
        <v>1066</v>
      </c>
      <c r="F121" s="64" t="n">
        <v>1094</v>
      </c>
      <c r="G121" s="52" t="n">
        <v>803</v>
      </c>
      <c r="H121" s="50" t="n">
        <v>2416</v>
      </c>
      <c r="I121" s="50" t="e">
        <f aca="false">#REF!</f>
        <v>#REF!</v>
      </c>
      <c r="J121" s="53" t="e">
        <f aca="false">#REF!</f>
        <v>#REF!</v>
      </c>
      <c r="K121" s="59" t="n">
        <f aca="false">D121-+H121</f>
        <v>-256</v>
      </c>
      <c r="L121" s="60" t="n">
        <f aca="false">ROUND(+D121/H121,5)*100</f>
        <v>89.404</v>
      </c>
      <c r="M121" s="65"/>
      <c r="N121" s="66"/>
    </row>
    <row r="122" customFormat="false" ht="13.5" hidden="false" customHeight="false" outlineLevel="0" collapsed="false">
      <c r="B122" s="58" t="s">
        <v>110</v>
      </c>
      <c r="C122" s="62" t="n">
        <v>4816</v>
      </c>
      <c r="D122" s="63" t="n">
        <v>14914</v>
      </c>
      <c r="E122" s="63" t="n">
        <v>7228</v>
      </c>
      <c r="F122" s="64" t="n">
        <v>7686</v>
      </c>
      <c r="G122" s="52" t="n">
        <v>4466</v>
      </c>
      <c r="H122" s="50" t="n">
        <v>14432</v>
      </c>
      <c r="I122" s="50" t="e">
        <f aca="false">#REF!</f>
        <v>#REF!</v>
      </c>
      <c r="J122" s="53" t="e">
        <f aca="false">#REF!</f>
        <v>#REF!</v>
      </c>
      <c r="K122" s="59" t="n">
        <f aca="false">D122-+H122</f>
        <v>482</v>
      </c>
      <c r="L122" s="60" t="n">
        <f aca="false">ROUND(+D122/H122,5)*100</f>
        <v>103.34</v>
      </c>
      <c r="M122" s="54"/>
      <c r="N122" s="55"/>
    </row>
    <row r="123" customFormat="false" ht="13.5" hidden="false" customHeight="false" outlineLevel="0" collapsed="false">
      <c r="B123" s="58" t="s">
        <v>111</v>
      </c>
      <c r="C123" s="62" t="n">
        <v>2411</v>
      </c>
      <c r="D123" s="63" t="n">
        <v>8195</v>
      </c>
      <c r="E123" s="63" t="n">
        <v>4018</v>
      </c>
      <c r="F123" s="64" t="n">
        <v>4177</v>
      </c>
      <c r="G123" s="52" t="n">
        <v>2127</v>
      </c>
      <c r="H123" s="50" t="n">
        <v>7706</v>
      </c>
      <c r="I123" s="50" t="e">
        <f aca="false">#REF!</f>
        <v>#REF!</v>
      </c>
      <c r="J123" s="53" t="e">
        <f aca="false">#REF!</f>
        <v>#REF!</v>
      </c>
      <c r="K123" s="59" t="n">
        <f aca="false">D123-+H123</f>
        <v>489</v>
      </c>
      <c r="L123" s="60" t="n">
        <f aca="false">ROUND(+D123/H123,5)*100</f>
        <v>106.346</v>
      </c>
      <c r="M123" s="54"/>
      <c r="N123" s="55"/>
    </row>
    <row r="124" customFormat="false" ht="13.5" hidden="false" customHeight="false" outlineLevel="0" collapsed="false">
      <c r="B124" s="58" t="s">
        <v>112</v>
      </c>
      <c r="C124" s="62" t="n">
        <v>1406</v>
      </c>
      <c r="D124" s="63" t="n">
        <v>4875</v>
      </c>
      <c r="E124" s="63" t="n">
        <v>2369</v>
      </c>
      <c r="F124" s="64" t="n">
        <v>2506</v>
      </c>
      <c r="G124" s="52" t="n">
        <v>1316</v>
      </c>
      <c r="H124" s="50" t="n">
        <v>4908</v>
      </c>
      <c r="I124" s="50" t="e">
        <f aca="false">#REF!</f>
        <v>#REF!</v>
      </c>
      <c r="J124" s="53" t="e">
        <f aca="false">#REF!</f>
        <v>#REF!</v>
      </c>
      <c r="K124" s="59" t="n">
        <f aca="false">D124-+H124</f>
        <v>-33</v>
      </c>
      <c r="L124" s="60" t="n">
        <f aca="false">ROUND(+D124/H124,5)*100</f>
        <v>99.328</v>
      </c>
      <c r="M124" s="54"/>
      <c r="N124" s="55"/>
    </row>
    <row r="125" customFormat="false" ht="13.5" hidden="false" customHeight="false" outlineLevel="0" collapsed="false">
      <c r="B125" s="58"/>
      <c r="C125" s="62"/>
      <c r="D125" s="63"/>
      <c r="E125" s="63"/>
      <c r="F125" s="64"/>
      <c r="G125" s="52"/>
      <c r="H125" s="50"/>
      <c r="I125" s="50"/>
      <c r="J125" s="53"/>
      <c r="K125" s="59"/>
      <c r="L125" s="61"/>
      <c r="M125" s="54"/>
      <c r="N125" s="55"/>
    </row>
    <row r="126" s="37" customFormat="true" ht="13.5" hidden="false" customHeight="false" outlineLevel="0" collapsed="false">
      <c r="B126" s="38" t="s">
        <v>113</v>
      </c>
      <c r="C126" s="76" t="n">
        <f aca="false">SUM(C128:C133)</f>
        <v>12331</v>
      </c>
      <c r="D126" s="77" t="n">
        <f aca="false">SUM(D128:D133)</f>
        <v>36469</v>
      </c>
      <c r="E126" s="77" t="n">
        <f aca="false">SUM(E128:E133)</f>
        <v>17686</v>
      </c>
      <c r="F126" s="80" t="n">
        <f aca="false">D126-E126</f>
        <v>18783</v>
      </c>
      <c r="G126" s="42" t="n">
        <f aca="false">SUM(G128:G133)</f>
        <v>11911</v>
      </c>
      <c r="H126" s="40" t="n">
        <f aca="false">SUM(H128:H133)</f>
        <v>36666</v>
      </c>
      <c r="I126" s="40" t="e">
        <f aca="false">SUM(I128:I133)</f>
        <v>#REF!</v>
      </c>
      <c r="J126" s="43" t="e">
        <f aca="false">SUM(J128:J133)</f>
        <v>#REF!</v>
      </c>
      <c r="K126" s="44" t="n">
        <f aca="false">D126-+H126</f>
        <v>-197</v>
      </c>
      <c r="L126" s="45" t="n">
        <f aca="false">ROUND(+D126/H126,5)*100</f>
        <v>99.463</v>
      </c>
      <c r="M126" s="46"/>
      <c r="N126" s="47"/>
    </row>
    <row r="127" customFormat="false" ht="13.5" hidden="false" customHeight="false" outlineLevel="0" collapsed="false">
      <c r="B127" s="58"/>
      <c r="C127" s="62"/>
      <c r="D127" s="63"/>
      <c r="E127" s="63"/>
      <c r="F127" s="64"/>
      <c r="G127" s="52"/>
      <c r="H127" s="50"/>
      <c r="I127" s="50"/>
      <c r="J127" s="53"/>
      <c r="K127" s="59"/>
      <c r="L127" s="61"/>
      <c r="M127" s="54"/>
      <c r="N127" s="55"/>
    </row>
    <row r="128" customFormat="false" ht="13.5" hidden="false" customHeight="false" outlineLevel="0" collapsed="false">
      <c r="B128" s="58" t="s">
        <v>114</v>
      </c>
      <c r="C128" s="62" t="n">
        <v>3399</v>
      </c>
      <c r="D128" s="63" t="n">
        <v>10630</v>
      </c>
      <c r="E128" s="63" t="n">
        <v>5087</v>
      </c>
      <c r="F128" s="64" t="n">
        <v>5543</v>
      </c>
      <c r="G128" s="52" t="n">
        <v>3245</v>
      </c>
      <c r="H128" s="50" t="n">
        <v>10658</v>
      </c>
      <c r="I128" s="50" t="e">
        <f aca="false">#REF!</f>
        <v>#REF!</v>
      </c>
      <c r="J128" s="53" t="e">
        <f aca="false">#REF!</f>
        <v>#REF!</v>
      </c>
      <c r="K128" s="59" t="n">
        <f aca="false">D128-+H128</f>
        <v>-28</v>
      </c>
      <c r="L128" s="60" t="n">
        <f aca="false">ROUND(+D128/H128,5)*100</f>
        <v>99.737</v>
      </c>
      <c r="M128" s="54"/>
      <c r="N128" s="55"/>
    </row>
    <row r="129" customFormat="false" ht="13.5" hidden="false" customHeight="false" outlineLevel="0" collapsed="false">
      <c r="B129" s="58" t="s">
        <v>115</v>
      </c>
      <c r="C129" s="62" t="n">
        <v>3210</v>
      </c>
      <c r="D129" s="63" t="n">
        <v>10072</v>
      </c>
      <c r="E129" s="63" t="n">
        <v>4859</v>
      </c>
      <c r="F129" s="64" t="n">
        <v>5213</v>
      </c>
      <c r="G129" s="52" t="n">
        <v>2977</v>
      </c>
      <c r="H129" s="50" t="n">
        <v>9701</v>
      </c>
      <c r="I129" s="50" t="e">
        <f aca="false">#REF!</f>
        <v>#REF!</v>
      </c>
      <c r="J129" s="53" t="e">
        <f aca="false">#REF!</f>
        <v>#REF!</v>
      </c>
      <c r="K129" s="59" t="n">
        <f aca="false">D129-+H129</f>
        <v>371</v>
      </c>
      <c r="L129" s="60" t="n">
        <f aca="false">ROUND(+D129/H129,5)*100</f>
        <v>103.824</v>
      </c>
      <c r="M129" s="54"/>
      <c r="N129" s="55"/>
    </row>
    <row r="130" customFormat="false" ht="13.5" hidden="false" customHeight="false" outlineLevel="0" collapsed="false">
      <c r="B130" s="58" t="s">
        <v>116</v>
      </c>
      <c r="C130" s="62" t="n">
        <v>371</v>
      </c>
      <c r="D130" s="63" t="n">
        <v>1112</v>
      </c>
      <c r="E130" s="63" t="n">
        <v>532</v>
      </c>
      <c r="F130" s="64" t="n">
        <v>580</v>
      </c>
      <c r="G130" s="52" t="n">
        <v>407</v>
      </c>
      <c r="H130" s="50" t="n">
        <v>1257</v>
      </c>
      <c r="I130" s="50" t="e">
        <f aca="false">#REF!</f>
        <v>#REF!</v>
      </c>
      <c r="J130" s="53" t="e">
        <f aca="false">#REF!</f>
        <v>#REF!</v>
      </c>
      <c r="K130" s="59" t="n">
        <f aca="false">D130-+H130</f>
        <v>-145</v>
      </c>
      <c r="L130" s="60" t="n">
        <f aca="false">ROUND(+D130/H130,5)*100</f>
        <v>88.465</v>
      </c>
      <c r="M130" s="65"/>
      <c r="N130" s="66"/>
    </row>
    <row r="131" customFormat="false" ht="13.5" hidden="false" customHeight="false" outlineLevel="0" collapsed="false">
      <c r="B131" s="58" t="s">
        <v>117</v>
      </c>
      <c r="C131" s="62" t="n">
        <v>430</v>
      </c>
      <c r="D131" s="63" t="n">
        <v>1235</v>
      </c>
      <c r="E131" s="63" t="n">
        <v>593</v>
      </c>
      <c r="F131" s="64" t="n">
        <v>642</v>
      </c>
      <c r="G131" s="52" t="n">
        <v>435</v>
      </c>
      <c r="H131" s="50" t="n">
        <v>1282</v>
      </c>
      <c r="I131" s="50" t="e">
        <f aca="false">#REF!</f>
        <v>#REF!</v>
      </c>
      <c r="J131" s="53" t="e">
        <f aca="false">#REF!</f>
        <v>#REF!</v>
      </c>
      <c r="K131" s="59" t="n">
        <f aca="false">D131-+H131</f>
        <v>-47</v>
      </c>
      <c r="L131" s="60" t="n">
        <f aca="false">ROUND(+D131/H131,5)*100</f>
        <v>96.334</v>
      </c>
      <c r="M131" s="65"/>
      <c r="N131" s="66"/>
    </row>
    <row r="132" customFormat="false" ht="13.5" hidden="false" customHeight="false" outlineLevel="0" collapsed="false">
      <c r="B132" s="58" t="s">
        <v>118</v>
      </c>
      <c r="C132" s="62" t="n">
        <v>3542</v>
      </c>
      <c r="D132" s="63" t="n">
        <v>9500</v>
      </c>
      <c r="E132" s="63" t="n">
        <v>4687</v>
      </c>
      <c r="F132" s="64" t="n">
        <v>4813</v>
      </c>
      <c r="G132" s="52" t="n">
        <v>3339</v>
      </c>
      <c r="H132" s="50" t="n">
        <v>9492</v>
      </c>
      <c r="I132" s="50" t="e">
        <f aca="false">#REF!</f>
        <v>#REF!</v>
      </c>
      <c r="J132" s="53" t="e">
        <f aca="false">#REF!</f>
        <v>#REF!</v>
      </c>
      <c r="K132" s="59" t="n">
        <f aca="false">D132-+H132</f>
        <v>8</v>
      </c>
      <c r="L132" s="60" t="n">
        <f aca="false">ROUND(+D132/H132,5)*100</f>
        <v>100.084</v>
      </c>
      <c r="M132" s="54"/>
      <c r="N132" s="66"/>
    </row>
    <row r="133" customFormat="false" ht="13.5" hidden="false" customHeight="false" outlineLevel="0" collapsed="false">
      <c r="B133" s="58" t="s">
        <v>119</v>
      </c>
      <c r="C133" s="62" t="n">
        <v>1379</v>
      </c>
      <c r="D133" s="63" t="n">
        <v>3920</v>
      </c>
      <c r="E133" s="63" t="n">
        <v>1928</v>
      </c>
      <c r="F133" s="64" t="n">
        <v>1992</v>
      </c>
      <c r="G133" s="52" t="n">
        <v>1508</v>
      </c>
      <c r="H133" s="50" t="n">
        <v>4276</v>
      </c>
      <c r="I133" s="50" t="e">
        <f aca="false">#REF!</f>
        <v>#REF!</v>
      </c>
      <c r="J133" s="53" t="e">
        <f aca="false">#REF!</f>
        <v>#REF!</v>
      </c>
      <c r="K133" s="59" t="n">
        <f aca="false">D133-+H133</f>
        <v>-356</v>
      </c>
      <c r="L133" s="60" t="n">
        <f aca="false">ROUND(+D133/H133,5)*100</f>
        <v>91.674</v>
      </c>
      <c r="M133" s="65"/>
      <c r="N133" s="66"/>
    </row>
    <row r="134" customFormat="false" ht="13.5" hidden="false" customHeight="false" outlineLevel="0" collapsed="false">
      <c r="B134" s="58"/>
      <c r="C134" s="62"/>
      <c r="D134" s="63"/>
      <c r="E134" s="63"/>
      <c r="F134" s="64"/>
      <c r="G134" s="52"/>
      <c r="H134" s="50"/>
      <c r="I134" s="50"/>
      <c r="J134" s="53"/>
      <c r="K134" s="59"/>
      <c r="L134" s="61"/>
      <c r="M134" s="54"/>
      <c r="N134" s="55"/>
    </row>
    <row r="135" s="37" customFormat="true" ht="13.5" hidden="false" customHeight="false" outlineLevel="0" collapsed="false">
      <c r="B135" s="38" t="s">
        <v>120</v>
      </c>
      <c r="C135" s="76" t="n">
        <f aca="false">SUM(C137:C137)</f>
        <v>5542</v>
      </c>
      <c r="D135" s="77" t="n">
        <f aca="false">SUM(D137:D137)</f>
        <v>16463</v>
      </c>
      <c r="E135" s="77" t="n">
        <f aca="false">SUM(E137:E137)</f>
        <v>8120</v>
      </c>
      <c r="F135" s="80" t="n">
        <f aca="false">D135-E135</f>
        <v>8343</v>
      </c>
      <c r="G135" s="42" t="n">
        <f aca="false">SUM(G137)</f>
        <v>5431</v>
      </c>
      <c r="H135" s="40" t="n">
        <f aca="false">SUM(H137)</f>
        <v>16830</v>
      </c>
      <c r="I135" s="40" t="e">
        <f aca="false">SUM(I137)</f>
        <v>#REF!</v>
      </c>
      <c r="J135" s="43" t="e">
        <f aca="false">SUM(J137)</f>
        <v>#REF!</v>
      </c>
      <c r="K135" s="44" t="n">
        <f aca="false">D135-+H135</f>
        <v>-367</v>
      </c>
      <c r="L135" s="45" t="n">
        <f aca="false">ROUND(+D135/H135,5)*100</f>
        <v>97.819</v>
      </c>
      <c r="M135" s="46"/>
      <c r="N135" s="47"/>
    </row>
    <row r="136" customFormat="false" ht="13.5" hidden="false" customHeight="false" outlineLevel="0" collapsed="false">
      <c r="B136" s="58"/>
      <c r="C136" s="62"/>
      <c r="D136" s="63"/>
      <c r="E136" s="63"/>
      <c r="F136" s="64"/>
      <c r="G136" s="52"/>
      <c r="H136" s="50"/>
      <c r="I136" s="50"/>
      <c r="J136" s="53"/>
      <c r="K136" s="59"/>
      <c r="L136" s="61"/>
      <c r="M136" s="54"/>
      <c r="N136" s="55"/>
    </row>
    <row r="137" customFormat="false" ht="13.5" hidden="false" customHeight="false" outlineLevel="0" collapsed="false">
      <c r="B137" s="58" t="s">
        <v>121</v>
      </c>
      <c r="C137" s="62" t="n">
        <v>5542</v>
      </c>
      <c r="D137" s="63" t="n">
        <v>16463</v>
      </c>
      <c r="E137" s="63" t="n">
        <v>8120</v>
      </c>
      <c r="F137" s="64" t="n">
        <v>8343</v>
      </c>
      <c r="G137" s="52" t="n">
        <v>5431</v>
      </c>
      <c r="H137" s="50" t="n">
        <v>16830</v>
      </c>
      <c r="I137" s="50" t="e">
        <f aca="false">#REF!</f>
        <v>#REF!</v>
      </c>
      <c r="J137" s="53" t="e">
        <f aca="false">#REF!</f>
        <v>#REF!</v>
      </c>
      <c r="K137" s="59" t="n">
        <f aca="false">D137-+H137</f>
        <v>-367</v>
      </c>
      <c r="L137" s="60" t="n">
        <f aca="false">ROUND(+D137/H137,5)*100</f>
        <v>97.819</v>
      </c>
      <c r="M137" s="54"/>
      <c r="N137" s="55"/>
    </row>
    <row r="138" customFormat="false" ht="13.5" hidden="false" customHeight="false" outlineLevel="0" collapsed="false">
      <c r="B138" s="58"/>
      <c r="C138" s="62"/>
      <c r="D138" s="63"/>
      <c r="E138" s="63"/>
      <c r="F138" s="64"/>
      <c r="G138" s="52"/>
      <c r="H138" s="50"/>
      <c r="I138" s="50"/>
      <c r="J138" s="53"/>
      <c r="K138" s="59"/>
      <c r="L138" s="61"/>
      <c r="M138" s="54"/>
      <c r="N138" s="55"/>
    </row>
    <row r="139" s="37" customFormat="true" ht="13.5" hidden="false" customHeight="false" outlineLevel="0" collapsed="false">
      <c r="B139" s="38" t="s">
        <v>122</v>
      </c>
      <c r="C139" s="76" t="n">
        <f aca="false">SUM(C141:C142)</f>
        <v>5681</v>
      </c>
      <c r="D139" s="77" t="n">
        <f aca="false">SUM(D141:D142)</f>
        <v>19131</v>
      </c>
      <c r="E139" s="77" t="n">
        <f aca="false">SUM(E141:E142)</f>
        <v>9149</v>
      </c>
      <c r="F139" s="80" t="n">
        <f aca="false">D139-E139</f>
        <v>9982</v>
      </c>
      <c r="G139" s="42" t="n">
        <f aca="false">SUM(G141:G142)</f>
        <v>5446</v>
      </c>
      <c r="H139" s="40" t="n">
        <f aca="false">SUM(H141:H142)</f>
        <v>19236</v>
      </c>
      <c r="I139" s="40" t="e">
        <f aca="false">SUM(I141:I142)</f>
        <v>#REF!</v>
      </c>
      <c r="J139" s="43" t="e">
        <f aca="false">SUM(J141:J142)</f>
        <v>#REF!</v>
      </c>
      <c r="K139" s="44" t="n">
        <f aca="false">D139-+H139</f>
        <v>-105</v>
      </c>
      <c r="L139" s="45" t="n">
        <f aca="false">ROUND(+D139/H139,5)*100</f>
        <v>99.454</v>
      </c>
      <c r="M139" s="46"/>
      <c r="N139" s="47"/>
    </row>
    <row r="140" customFormat="false" ht="13.5" hidden="false" customHeight="false" outlineLevel="0" collapsed="false">
      <c r="B140" s="58"/>
      <c r="C140" s="62"/>
      <c r="D140" s="63"/>
      <c r="E140" s="63"/>
      <c r="F140" s="64"/>
      <c r="G140" s="52"/>
      <c r="H140" s="50"/>
      <c r="I140" s="50"/>
      <c r="J140" s="53"/>
      <c r="K140" s="59"/>
      <c r="L140" s="61"/>
      <c r="M140" s="54"/>
      <c r="N140" s="55"/>
    </row>
    <row r="141" s="94" customFormat="true" ht="13.5" hidden="false" customHeight="false" outlineLevel="0" collapsed="false">
      <c r="B141" s="58" t="s">
        <v>123</v>
      </c>
      <c r="C141" s="62" t="n">
        <v>3412</v>
      </c>
      <c r="D141" s="63" t="n">
        <v>11477</v>
      </c>
      <c r="E141" s="63" t="n">
        <v>5464</v>
      </c>
      <c r="F141" s="64" t="n">
        <v>6013</v>
      </c>
      <c r="G141" s="52" t="n">
        <v>3264</v>
      </c>
      <c r="H141" s="50" t="n">
        <v>11460</v>
      </c>
      <c r="I141" s="50" t="e">
        <f aca="false">#REF!</f>
        <v>#REF!</v>
      </c>
      <c r="J141" s="53" t="e">
        <f aca="false">#REF!</f>
        <v>#REF!</v>
      </c>
      <c r="K141" s="59" t="n">
        <f aca="false">D141-+H141</f>
        <v>17</v>
      </c>
      <c r="L141" s="60" t="n">
        <f aca="false">ROUND(+D141/H141,5)*100</f>
        <v>100.148</v>
      </c>
      <c r="M141" s="65"/>
      <c r="N141" s="66"/>
    </row>
    <row r="142" customFormat="false" ht="13.5" hidden="false" customHeight="false" outlineLevel="0" collapsed="false">
      <c r="B142" s="58" t="s">
        <v>124</v>
      </c>
      <c r="C142" s="62" t="n">
        <v>2269</v>
      </c>
      <c r="D142" s="63" t="n">
        <v>7654</v>
      </c>
      <c r="E142" s="63" t="n">
        <v>3685</v>
      </c>
      <c r="F142" s="64" t="n">
        <v>3969</v>
      </c>
      <c r="G142" s="52" t="n">
        <v>2182</v>
      </c>
      <c r="H142" s="50" t="n">
        <v>7776</v>
      </c>
      <c r="I142" s="50" t="e">
        <f aca="false">#REF!</f>
        <v>#REF!</v>
      </c>
      <c r="J142" s="53" t="e">
        <f aca="false">#REF!</f>
        <v>#REF!</v>
      </c>
      <c r="K142" s="59" t="n">
        <f aca="false">D142-+H142</f>
        <v>-122</v>
      </c>
      <c r="L142" s="60" t="n">
        <f aca="false">ROUND(+D142/H142,5)*100</f>
        <v>98.431</v>
      </c>
      <c r="M142" s="54"/>
      <c r="N142" s="55"/>
    </row>
    <row r="143" customFormat="false" ht="13.5" hidden="false" customHeight="false" outlineLevel="0" collapsed="false">
      <c r="B143" s="58"/>
      <c r="C143" s="62"/>
      <c r="D143" s="63"/>
      <c r="E143" s="63"/>
      <c r="F143" s="64"/>
      <c r="G143" s="52"/>
      <c r="H143" s="50"/>
      <c r="I143" s="50"/>
      <c r="J143" s="53"/>
      <c r="K143" s="59"/>
      <c r="L143" s="61"/>
      <c r="M143" s="54"/>
      <c r="N143" s="55"/>
    </row>
    <row r="144" s="37" customFormat="true" ht="13.5" hidden="false" customHeight="false" outlineLevel="0" collapsed="false">
      <c r="B144" s="38" t="s">
        <v>125</v>
      </c>
      <c r="C144" s="76" t="n">
        <f aca="false">SUM(C146:C148)</f>
        <v>7539</v>
      </c>
      <c r="D144" s="77" t="n">
        <f aca="false">SUM(D146:D148)</f>
        <v>24275</v>
      </c>
      <c r="E144" s="77" t="n">
        <f aca="false">SUM(E146:E148)</f>
        <v>11580</v>
      </c>
      <c r="F144" s="80" t="n">
        <f aca="false">D144-E144</f>
        <v>12695</v>
      </c>
      <c r="G144" s="42" t="n">
        <f aca="false">SUM(G146:G148)</f>
        <v>7702</v>
      </c>
      <c r="H144" s="40" t="n">
        <f aca="false">SUM(H146:H148)</f>
        <v>26023</v>
      </c>
      <c r="I144" s="40" t="e">
        <f aca="false">SUM(I146:I148)</f>
        <v>#REF!</v>
      </c>
      <c r="J144" s="43" t="e">
        <f aca="false">SUM(J146:J148)</f>
        <v>#REF!</v>
      </c>
      <c r="K144" s="44" t="n">
        <f aca="false">D144-+H144</f>
        <v>-1748</v>
      </c>
      <c r="L144" s="45" t="n">
        <f aca="false">ROUND(+D144/H144,5)*100</f>
        <v>93.283</v>
      </c>
      <c r="M144" s="78"/>
      <c r="N144" s="79"/>
    </row>
    <row r="145" customFormat="false" ht="13.5" hidden="false" customHeight="false" outlineLevel="0" collapsed="false">
      <c r="B145" s="58"/>
      <c r="C145" s="62"/>
      <c r="D145" s="63"/>
      <c r="E145" s="63"/>
      <c r="F145" s="64"/>
      <c r="G145" s="52"/>
      <c r="H145" s="50"/>
      <c r="I145" s="50"/>
      <c r="J145" s="53"/>
      <c r="K145" s="59"/>
      <c r="L145" s="61"/>
      <c r="M145" s="65"/>
      <c r="N145" s="66"/>
    </row>
    <row r="146" customFormat="false" ht="13.5" hidden="false" customHeight="false" outlineLevel="0" collapsed="false">
      <c r="B146" s="58" t="s">
        <v>126</v>
      </c>
      <c r="C146" s="62" t="n">
        <v>4656</v>
      </c>
      <c r="D146" s="63" t="n">
        <v>14704</v>
      </c>
      <c r="E146" s="63" t="n">
        <v>7004</v>
      </c>
      <c r="F146" s="64" t="n">
        <v>7700</v>
      </c>
      <c r="G146" s="52" t="n">
        <v>4800</v>
      </c>
      <c r="H146" s="50" t="n">
        <v>15900</v>
      </c>
      <c r="I146" s="50" t="e">
        <f aca="false">#REF!</f>
        <v>#REF!</v>
      </c>
      <c r="J146" s="53" t="e">
        <f aca="false">#REF!</f>
        <v>#REF!</v>
      </c>
      <c r="K146" s="59" t="n">
        <f aca="false">D146-+H146</f>
        <v>-1196</v>
      </c>
      <c r="L146" s="60" t="n">
        <f aca="false">ROUND(+D146/H146,5)*100</f>
        <v>92.478</v>
      </c>
      <c r="M146" s="65"/>
      <c r="N146" s="66"/>
    </row>
    <row r="147" customFormat="false" ht="13.5" hidden="false" customHeight="false" outlineLevel="0" collapsed="false">
      <c r="B147" s="58" t="s">
        <v>127</v>
      </c>
      <c r="C147" s="62" t="n">
        <v>1600</v>
      </c>
      <c r="D147" s="63" t="n">
        <v>5312</v>
      </c>
      <c r="E147" s="63" t="n">
        <v>2552</v>
      </c>
      <c r="F147" s="64" t="n">
        <v>2760</v>
      </c>
      <c r="G147" s="52" t="n">
        <v>1576</v>
      </c>
      <c r="H147" s="50" t="n">
        <v>5513</v>
      </c>
      <c r="I147" s="50" t="e">
        <f aca="false">#REF!</f>
        <v>#REF!</v>
      </c>
      <c r="J147" s="53" t="e">
        <f aca="false">#REF!</f>
        <v>#REF!</v>
      </c>
      <c r="K147" s="59" t="n">
        <f aca="false">D147-+H147</f>
        <v>-201</v>
      </c>
      <c r="L147" s="60" t="n">
        <f aca="false">ROUND(+D147/H147,5)*100</f>
        <v>96.354</v>
      </c>
      <c r="M147" s="65"/>
      <c r="N147" s="66"/>
    </row>
    <row r="148" customFormat="false" ht="13.5" hidden="false" customHeight="false" outlineLevel="0" collapsed="false">
      <c r="B148" s="93" t="s">
        <v>128</v>
      </c>
      <c r="C148" s="62" t="n">
        <v>1283</v>
      </c>
      <c r="D148" s="63" t="n">
        <v>4259</v>
      </c>
      <c r="E148" s="63" t="n">
        <v>2024</v>
      </c>
      <c r="F148" s="64" t="n">
        <v>2235</v>
      </c>
      <c r="G148" s="52" t="n">
        <v>1326</v>
      </c>
      <c r="H148" s="50" t="n">
        <v>4610</v>
      </c>
      <c r="I148" s="50" t="e">
        <f aca="false">#REF!</f>
        <v>#REF!</v>
      </c>
      <c r="J148" s="53" t="e">
        <f aca="false">#REF!</f>
        <v>#REF!</v>
      </c>
      <c r="K148" s="59" t="n">
        <f aca="false">D148-+H148</f>
        <v>-351</v>
      </c>
      <c r="L148" s="60" t="n">
        <f aca="false">ROUND(+D148/H148,5)*100</f>
        <v>92.386</v>
      </c>
      <c r="M148" s="54"/>
      <c r="N148" s="55"/>
    </row>
    <row r="149" customFormat="false" ht="13.5" hidden="false" customHeight="false" outlineLevel="0" collapsed="false">
      <c r="B149" s="58"/>
      <c r="C149" s="62"/>
      <c r="D149" s="63"/>
      <c r="E149" s="63"/>
      <c r="F149" s="64"/>
      <c r="G149" s="52"/>
      <c r="H149" s="50"/>
      <c r="I149" s="50"/>
      <c r="J149" s="53"/>
      <c r="K149" s="59"/>
      <c r="L149" s="61"/>
      <c r="M149" s="54"/>
      <c r="N149" s="55"/>
    </row>
    <row r="150" s="37" customFormat="true" ht="13.5" hidden="false" customHeight="false" outlineLevel="0" collapsed="false">
      <c r="B150" s="38" t="s">
        <v>129</v>
      </c>
      <c r="C150" s="76" t="n">
        <f aca="false">SUM(C152:C156)</f>
        <v>11316</v>
      </c>
      <c r="D150" s="77" t="n">
        <f aca="false">SUM(D152:D156)</f>
        <v>33862</v>
      </c>
      <c r="E150" s="77" t="n">
        <f aca="false">SUM(E152:E156)</f>
        <v>16296</v>
      </c>
      <c r="F150" s="80" t="n">
        <f aca="false">SUM(F152:F156)</f>
        <v>17566</v>
      </c>
      <c r="G150" s="42" t="n">
        <f aca="false">SUM(G152:G156)</f>
        <v>11371</v>
      </c>
      <c r="H150" s="40" t="n">
        <f aca="false">SUM(H152:H156)</f>
        <v>36052</v>
      </c>
      <c r="I150" s="40" t="e">
        <f aca="false">SUM(I152:I156)</f>
        <v>#REF!</v>
      </c>
      <c r="J150" s="43" t="e">
        <f aca="false">SUM(J152:J156)</f>
        <v>#REF!</v>
      </c>
      <c r="K150" s="44" t="n">
        <f aca="false">D150-+H150</f>
        <v>-2190</v>
      </c>
      <c r="L150" s="45" t="n">
        <f aca="false">ROUND(+D150/H150,5)*100</f>
        <v>93.925</v>
      </c>
      <c r="M150" s="78"/>
      <c r="N150" s="79"/>
    </row>
    <row r="151" customFormat="false" ht="13.5" hidden="false" customHeight="false" outlineLevel="0" collapsed="false">
      <c r="B151" s="58"/>
      <c r="C151" s="62"/>
      <c r="D151" s="63"/>
      <c r="E151" s="63"/>
      <c r="F151" s="64"/>
      <c r="G151" s="52"/>
      <c r="H151" s="50"/>
      <c r="I151" s="50"/>
      <c r="J151" s="53"/>
      <c r="K151" s="59"/>
      <c r="L151" s="61"/>
      <c r="M151" s="65"/>
      <c r="N151" s="66"/>
    </row>
    <row r="152" customFormat="false" ht="13.5" hidden="false" customHeight="false" outlineLevel="0" collapsed="false">
      <c r="B152" s="58" t="s">
        <v>130</v>
      </c>
      <c r="C152" s="62" t="n">
        <v>2049</v>
      </c>
      <c r="D152" s="63" t="n">
        <v>5535</v>
      </c>
      <c r="E152" s="63" t="n">
        <v>2629</v>
      </c>
      <c r="F152" s="64" t="n">
        <v>2906</v>
      </c>
      <c r="G152" s="52" t="n">
        <v>2144</v>
      </c>
      <c r="H152" s="50" t="n">
        <v>6093</v>
      </c>
      <c r="I152" s="50" t="e">
        <f aca="false">#REF!</f>
        <v>#REF!</v>
      </c>
      <c r="J152" s="53" t="e">
        <f aca="false">#REF!</f>
        <v>#REF!</v>
      </c>
      <c r="K152" s="59" t="n">
        <f aca="false">D152-+H152</f>
        <v>-558</v>
      </c>
      <c r="L152" s="60" t="n">
        <f aca="false">ROUND(+D152/H152,5)*100</f>
        <v>90.842</v>
      </c>
      <c r="M152" s="65"/>
      <c r="N152" s="66"/>
    </row>
    <row r="153" customFormat="false" ht="13.5" hidden="false" customHeight="false" outlineLevel="0" collapsed="false">
      <c r="B153" s="58" t="s">
        <v>131</v>
      </c>
      <c r="C153" s="62" t="n">
        <v>3284</v>
      </c>
      <c r="D153" s="63" t="n">
        <v>9927</v>
      </c>
      <c r="E153" s="63" t="n">
        <v>4763</v>
      </c>
      <c r="F153" s="64" t="n">
        <v>5164</v>
      </c>
      <c r="G153" s="52" t="n">
        <v>3224</v>
      </c>
      <c r="H153" s="50" t="n">
        <v>10391</v>
      </c>
      <c r="I153" s="50" t="e">
        <f aca="false">#REF!</f>
        <v>#REF!</v>
      </c>
      <c r="J153" s="53" t="e">
        <f aca="false">#REF!</f>
        <v>#REF!</v>
      </c>
      <c r="K153" s="59" t="n">
        <f aca="false">D153-+H153</f>
        <v>-464</v>
      </c>
      <c r="L153" s="60" t="n">
        <f aca="false">ROUND(+D153/H153,5)*100</f>
        <v>95.535</v>
      </c>
      <c r="M153" s="65"/>
      <c r="N153" s="66"/>
    </row>
    <row r="154" customFormat="false" ht="13.5" hidden="false" customHeight="false" outlineLevel="0" collapsed="false">
      <c r="B154" s="58" t="s">
        <v>132</v>
      </c>
      <c r="C154" s="62" t="n">
        <v>1234</v>
      </c>
      <c r="D154" s="63" t="n">
        <v>3371</v>
      </c>
      <c r="E154" s="63" t="n">
        <v>1645</v>
      </c>
      <c r="F154" s="64" t="n">
        <v>1726</v>
      </c>
      <c r="G154" s="52" t="n">
        <v>1290</v>
      </c>
      <c r="H154" s="50" t="n">
        <v>3620</v>
      </c>
      <c r="I154" s="50" t="e">
        <f aca="false">#REF!</f>
        <v>#REF!</v>
      </c>
      <c r="J154" s="53" t="e">
        <f aca="false">#REF!</f>
        <v>#REF!</v>
      </c>
      <c r="K154" s="59" t="n">
        <f aca="false">D154-+H154</f>
        <v>-249</v>
      </c>
      <c r="L154" s="60" t="n">
        <f aca="false">ROUND(+D154/H154,5)*100</f>
        <v>93.122</v>
      </c>
      <c r="M154" s="65"/>
      <c r="N154" s="66"/>
    </row>
    <row r="155" customFormat="false" ht="13.5" hidden="false" customHeight="false" outlineLevel="0" collapsed="false">
      <c r="B155" s="58" t="s">
        <v>133</v>
      </c>
      <c r="C155" s="62" t="n">
        <v>973</v>
      </c>
      <c r="D155" s="63" t="n">
        <v>2525</v>
      </c>
      <c r="E155" s="63" t="n">
        <v>1181</v>
      </c>
      <c r="F155" s="64" t="n">
        <v>1344</v>
      </c>
      <c r="G155" s="52" t="n">
        <v>1037</v>
      </c>
      <c r="H155" s="50" t="n">
        <v>2886</v>
      </c>
      <c r="I155" s="50" t="e">
        <f aca="false">#REF!</f>
        <v>#REF!</v>
      </c>
      <c r="J155" s="53" t="e">
        <f aca="false">#REF!</f>
        <v>#REF!</v>
      </c>
      <c r="K155" s="59" t="n">
        <f aca="false">D155-+H155</f>
        <v>-361</v>
      </c>
      <c r="L155" s="60" t="n">
        <f aca="false">ROUND(+D155/H155,5)*100</f>
        <v>87.491</v>
      </c>
      <c r="M155" s="65"/>
      <c r="N155" s="66"/>
    </row>
    <row r="156" customFormat="false" ht="13.5" hidden="false" customHeight="false" outlineLevel="0" collapsed="false">
      <c r="B156" s="58" t="s">
        <v>134</v>
      </c>
      <c r="C156" s="62" t="n">
        <v>3776</v>
      </c>
      <c r="D156" s="63" t="n">
        <v>12504</v>
      </c>
      <c r="E156" s="63" t="n">
        <v>6078</v>
      </c>
      <c r="F156" s="64" t="n">
        <v>6426</v>
      </c>
      <c r="G156" s="52" t="n">
        <v>3676</v>
      </c>
      <c r="H156" s="50" t="n">
        <v>13062</v>
      </c>
      <c r="I156" s="50" t="e">
        <f aca="false">#REF!+#REF!</f>
        <v>#REF!</v>
      </c>
      <c r="J156" s="53" t="e">
        <f aca="false">#REF!+#REF!</f>
        <v>#REF!</v>
      </c>
      <c r="K156" s="59" t="n">
        <f aca="false">D156-+H156</f>
        <v>-558</v>
      </c>
      <c r="L156" s="60" t="n">
        <f aca="false">ROUND(+D156/H156,5)*100</f>
        <v>95.728</v>
      </c>
      <c r="M156" s="65"/>
      <c r="N156" s="66"/>
    </row>
    <row r="157" customFormat="false" ht="13.5" hidden="false" customHeight="false" outlineLevel="0" collapsed="false">
      <c r="B157" s="58"/>
      <c r="C157" s="62"/>
      <c r="D157" s="63"/>
      <c r="E157" s="63"/>
      <c r="F157" s="64"/>
      <c r="G157" s="52"/>
      <c r="H157" s="50"/>
      <c r="I157" s="50"/>
      <c r="J157" s="53"/>
      <c r="K157" s="59"/>
      <c r="L157" s="61"/>
      <c r="M157" s="65"/>
      <c r="N157" s="55"/>
    </row>
    <row r="158" s="37" customFormat="true" ht="13.5" hidden="false" customHeight="false" outlineLevel="0" collapsed="false">
      <c r="B158" s="38" t="s">
        <v>135</v>
      </c>
      <c r="C158" s="76" t="n">
        <f aca="false">SUM(C160:C160)</f>
        <v>895</v>
      </c>
      <c r="D158" s="77" t="n">
        <f aca="false">SUM(D160:D160)</f>
        <v>2488</v>
      </c>
      <c r="E158" s="77" t="n">
        <f aca="false">SUM(E160:E160)</f>
        <v>1190</v>
      </c>
      <c r="F158" s="80" t="n">
        <f aca="false">D158-E158</f>
        <v>1298</v>
      </c>
      <c r="G158" s="42" t="n">
        <f aca="false">SUM(G160)</f>
        <v>930</v>
      </c>
      <c r="H158" s="40" t="n">
        <f aca="false">SUM(H160)</f>
        <v>2638</v>
      </c>
      <c r="I158" s="40" t="e">
        <f aca="false">SUM(I160)</f>
        <v>#REF!</v>
      </c>
      <c r="J158" s="43" t="e">
        <f aca="false">SUM(J160)</f>
        <v>#REF!</v>
      </c>
      <c r="K158" s="44" t="n">
        <f aca="false">D158-+H158</f>
        <v>-150</v>
      </c>
      <c r="L158" s="45" t="n">
        <f aca="false">ROUND(+D158/H158,5)*100</f>
        <v>94.314</v>
      </c>
      <c r="M158" s="78"/>
      <c r="N158" s="79"/>
    </row>
    <row r="159" customFormat="false" ht="13.5" hidden="false" customHeight="false" outlineLevel="0" collapsed="false">
      <c r="B159" s="58"/>
      <c r="C159" s="62"/>
      <c r="D159" s="63"/>
      <c r="E159" s="63"/>
      <c r="F159" s="64"/>
      <c r="G159" s="52"/>
      <c r="H159" s="50"/>
      <c r="I159" s="50"/>
      <c r="J159" s="53"/>
      <c r="K159" s="59"/>
      <c r="L159" s="61"/>
      <c r="M159" s="65"/>
      <c r="N159" s="66"/>
    </row>
    <row r="160" customFormat="false" ht="13.5" hidden="false" customHeight="false" outlineLevel="0" collapsed="false">
      <c r="B160" s="58" t="s">
        <v>136</v>
      </c>
      <c r="C160" s="62" t="n">
        <v>895</v>
      </c>
      <c r="D160" s="63" t="n">
        <v>2488</v>
      </c>
      <c r="E160" s="63" t="n">
        <v>1190</v>
      </c>
      <c r="F160" s="64" t="n">
        <v>1298</v>
      </c>
      <c r="G160" s="52" t="n">
        <v>930</v>
      </c>
      <c r="H160" s="50" t="n">
        <v>2638</v>
      </c>
      <c r="I160" s="50" t="e">
        <f aca="false">#REF!</f>
        <v>#REF!</v>
      </c>
      <c r="J160" s="53" t="e">
        <f aca="false">#REF!</f>
        <v>#REF!</v>
      </c>
      <c r="K160" s="59" t="n">
        <f aca="false">D160-+H160</f>
        <v>-150</v>
      </c>
      <c r="L160" s="60" t="n">
        <f aca="false">ROUND(+D160/H160,5)*100</f>
        <v>94.314</v>
      </c>
      <c r="M160" s="65"/>
      <c r="N160" s="66"/>
    </row>
    <row r="161" customFormat="false" ht="15" hidden="false" customHeight="true" outlineLevel="0" collapsed="false">
      <c r="B161" s="81"/>
      <c r="C161" s="82"/>
      <c r="D161" s="95"/>
      <c r="E161" s="95"/>
      <c r="F161" s="96"/>
      <c r="G161" s="97"/>
      <c r="H161" s="98"/>
      <c r="I161" s="98"/>
      <c r="J161" s="99"/>
      <c r="K161" s="100"/>
      <c r="L161" s="101"/>
      <c r="M161" s="65"/>
      <c r="N161" s="66"/>
    </row>
    <row r="162" customFormat="false" ht="13.5" hidden="false" customHeight="false" outlineLevel="0" collapsed="false">
      <c r="B162" s="102" t="s">
        <v>137</v>
      </c>
    </row>
    <row r="163" customFormat="false" ht="13.5" hidden="false" customHeight="false" outlineLevel="0" collapsed="false">
      <c r="B163" s="102" t="s">
        <v>138</v>
      </c>
    </row>
    <row r="164" customFormat="false" ht="13.5" hidden="false" customHeight="false" outlineLevel="0" collapsed="false">
      <c r="B164" s="102" t="s">
        <v>139</v>
      </c>
    </row>
  </sheetData>
  <mergeCells count="11">
    <mergeCell ref="B2:L2"/>
    <mergeCell ref="B3:B6"/>
    <mergeCell ref="C3:F3"/>
    <mergeCell ref="G3:H3"/>
    <mergeCell ref="K3:L3"/>
    <mergeCell ref="C4:C5"/>
    <mergeCell ref="D4:F4"/>
    <mergeCell ref="G4:G5"/>
    <mergeCell ref="H4:H5"/>
    <mergeCell ref="K4:K5"/>
    <mergeCell ref="L4:L5"/>
  </mergeCells>
  <printOptions headings="false" gridLines="false" gridLinesSet="true" horizontalCentered="false" verticalCentered="false"/>
  <pageMargins left="0.790277777777778" right="0.315277777777778" top="0.5" bottom="0.37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8:48:46Z</dcterms:created>
  <dc:creator/>
  <dc:description/>
  <dc:language>en-US</dc:language>
  <cp:lastModifiedBy>テスト</cp:lastModifiedBy>
  <cp:lastPrinted>2006-10-31T05:04:47Z</cp:lastPrinted>
  <dcterms:modified xsi:type="dcterms:W3CDTF">2006-12-12T04:18:56Z</dcterms:modified>
  <cp:revision>0</cp:revision>
  <dc:subject/>
  <dc:title/>
</cp:coreProperties>
</file>