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令和7年4月" sheetId="1" state="visible" r:id="rId2"/>
  </sheets>
  <definedNames>
    <definedName function="false" hidden="false" localSheetId="0" name="_xlnm.Print_Area" vbProcedure="false">令和7年4月!$A$1:$N$72</definedName>
    <definedName function="false" hidden="false" localSheetId="0" name="_xlnm.Print_Titles" vbProcedure="false">令和7年4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　</t>
  </si>
  <si>
    <t xml:space="preserve">日本世帯</t>
  </si>
  <si>
    <t xml:space="preserve">外国（男）</t>
  </si>
  <si>
    <t xml:space="preserve">外国（女）</t>
  </si>
  <si>
    <t xml:space="preserve">外国人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　　</t>
  </si>
  <si>
    <t xml:space="preserve">※混合世帯</t>
  </si>
  <si>
    <t xml:space="preserve">穀町　　　　　　　　　　　　　　　　　　　　　　　　　　　　</t>
  </si>
  <si>
    <t xml:space="preserve">上町　　　　　　　　　　　　　　　　　　　　　　　　　　　　</t>
  </si>
  <si>
    <t xml:space="preserve">本上町　　　　　　　　　　　　　　　　　　　　　　　　　　　</t>
  </si>
  <si>
    <t xml:space="preserve">上中町　　　　　　　　　　　　　　　　　　　　　　　　　　　</t>
  </si>
  <si>
    <t xml:space="preserve">中町　　　　　　　　　　　　　　　　　　　　　　　　　　　　</t>
  </si>
  <si>
    <t xml:space="preserve">春木町　　　　　　　　　　　　　　　　　　　　　　　　　　　</t>
  </si>
  <si>
    <t xml:space="preserve">太子町　　　　　　　　　　　　　　　　　　　　　　　　　　　</t>
  </si>
  <si>
    <t xml:space="preserve">新町　　　　　　　　　　　　　　　　　　　　　　　　　　　　</t>
  </si>
  <si>
    <t xml:space="preserve">常盤町　　　　　　　　　　　　　　　　　　　　　　　　　　　</t>
  </si>
  <si>
    <t xml:space="preserve">横町　　　　　　　　　　　　　　　　　　　　　　　　　　　　</t>
  </si>
  <si>
    <t xml:space="preserve">東横町　　　　　　　　　　　　　　　　　　　　　　　　　　　</t>
  </si>
  <si>
    <t xml:space="preserve">南横町　　　　　　　　　　　　　　　　　　　　　　　　　　　</t>
  </si>
  <si>
    <t xml:space="preserve">北横町　　　　　　　　　　　　　　　　　　　　　　　　　　　</t>
  </si>
  <si>
    <t xml:space="preserve">立町　　　　　　　　　　　　　　　　　　　　　　　　　　　　</t>
  </si>
  <si>
    <t xml:space="preserve">馬場町　　　　　　　　　　　　　　　　　　　　　　　　　　　</t>
  </si>
  <si>
    <t xml:space="preserve">西町　　　　　　　　　　　　　　　　　　　　　　　　　　　　</t>
  </si>
  <si>
    <t xml:space="preserve">須坂ﾊｲﾗﾝﾄﾞ町　　　　　　　　　　　　　　　　　　　　　</t>
  </si>
  <si>
    <t xml:space="preserve">坂田町　　　　　　　　　　　　　　　　　　　　　　　　　　　</t>
  </si>
  <si>
    <t xml:space="preserve">南原町　　　　　　　　　　　　　　　　　　　　　　　　　　　</t>
  </si>
  <si>
    <t xml:space="preserve">北原町　　　　　　　　　　　　　　　　　　　　　　　　　　　</t>
  </si>
  <si>
    <t xml:space="preserve">小山町　　　　　　　　　　　　　　　　　　　　　　　　　　　</t>
  </si>
  <si>
    <t xml:space="preserve">屋部町　　　　　　　　　　　　　　　　　　　　　　　　　　　</t>
  </si>
  <si>
    <t xml:space="preserve">八幡町　　　　　　　　　　　　　　　　　　　　　　　　　　　</t>
  </si>
  <si>
    <t xml:space="preserve">境沢町　　　　　　　　　　　　　　　　　　　　　　　　　　　</t>
  </si>
  <si>
    <t xml:space="preserve">相森町　　　　　　　　　　　　　　　　　　　　　　　　　　　</t>
  </si>
  <si>
    <t xml:space="preserve">高橋町　　　　　　　　　　　　　　　　　　　　　　　　　　　</t>
  </si>
  <si>
    <t xml:space="preserve">大谷町　　　　　　　　　　　　　　　　　　　　　　　　　　　</t>
  </si>
  <si>
    <t xml:space="preserve">本郷町　　　　　　　　　　　　　　　　　　　　　　　　　　　</t>
  </si>
  <si>
    <t xml:space="preserve">高畑町　　　　　　　　　　　　　　　　　　　　　　　　　　　</t>
  </si>
  <si>
    <t xml:space="preserve">南小河原町　　　　　　　　　　　　　　　　　　　　　　　　　</t>
  </si>
  <si>
    <t xml:space="preserve">小河原町　　　　　　　　　　　　　　　　　　　　　　　　　　</t>
  </si>
  <si>
    <t xml:space="preserve">新田町　　　　　　　　　　　　　　　　　　　　　　　　　　　</t>
  </si>
  <si>
    <t xml:space="preserve">小島町　　　　　　　　　　　　　　　　　　　　　　　　　　　</t>
  </si>
  <si>
    <t xml:space="preserve">相之島町　　　　　　　　　　　　　　　　　　　　　　　　　　</t>
  </si>
  <si>
    <t xml:space="preserve">北相之島町　　　　　　　　　　　　　　　　　　　　　　　　　</t>
  </si>
  <si>
    <t xml:space="preserve">豊島町　　　　　　　　　　　　　　　　　　　　　　　　　　　</t>
  </si>
  <si>
    <t xml:space="preserve">旭ケ丘町　　　　　　　　　　　　　　　　　　　　　　　　　　</t>
  </si>
  <si>
    <t xml:space="preserve">北旭ケ丘町　　　　　　　　　　　　　　　　　　　　　　　　　</t>
  </si>
  <si>
    <t xml:space="preserve">松川町　　　　　　　　　　　　　　　　　　　　　　　　　　　</t>
  </si>
  <si>
    <t xml:space="preserve">光ケ丘ﾆｭｰﾀｳﾝ　　　　　　　　　　　　　　　　　　　　　</t>
  </si>
  <si>
    <t xml:space="preserve">八重森町　　　　　　　　　　　　　　　　　　　　　　　　　　</t>
  </si>
  <si>
    <t xml:space="preserve">沼目町　　　　　　　　　　　　　　　　　　　　　　　　　　　</t>
  </si>
  <si>
    <t xml:space="preserve">塩川町　　　　　　　　　　　　　　　　　　　　　　　　　　　</t>
  </si>
  <si>
    <t xml:space="preserve">高梨町　　　　　　　　　　　　　　　　　　　　　　　　　　　</t>
  </si>
  <si>
    <t xml:space="preserve">五閑町　　　　　　　　　　　　　　　　　　　　　　　　　　　</t>
  </si>
  <si>
    <t xml:space="preserve">村山町　　　　　　　　　　　　　　　　　　　　　　　　　　　</t>
  </si>
  <si>
    <t xml:space="preserve">田の神町　　　　　　　　　　　　　　　　　　　　　　　　　　</t>
  </si>
  <si>
    <t xml:space="preserve">井上町　　　　　　　　　　　　　　　　　　　　　　　　　　　</t>
  </si>
  <si>
    <t xml:space="preserve">福島町　　　　　　　　　　　　　　　　　　　　　　　　　　　</t>
  </si>
  <si>
    <t xml:space="preserve">中島町　　　　　　　　　　　　　　　　　　　　　　　　　　　</t>
  </si>
  <si>
    <t xml:space="preserve">九反田町　　　　　　　　　　　　　　　　　　　　　　　　　　</t>
  </si>
  <si>
    <t xml:space="preserve">幸高町　　　　　　　　　　　　　　　　　　　　　　　　　　　</t>
  </si>
  <si>
    <t xml:space="preserve">米持町　　　　　　　　　　　　　　　　　　　　　　　　　　　</t>
  </si>
  <si>
    <t xml:space="preserve">二睦町　　　　　　　　　　　　　　　　　　　　　　　　　　　</t>
  </si>
  <si>
    <t xml:space="preserve">上八町　　　　　　　　　　　　　　　　　　　　　　　　　　　</t>
  </si>
  <si>
    <t xml:space="preserve">下八町　　　　　　　　　　　　　　　　　　　　　　　　　　　</t>
  </si>
  <si>
    <t xml:space="preserve">野辺町　　　　　　　　　　　　　　　　　　　　　　　　　　　</t>
  </si>
  <si>
    <t xml:space="preserve">村石町　　　　　　　　　　　　　　　　　　　　　　　　　　　</t>
  </si>
  <si>
    <t xml:space="preserve">明徳町　　　　　　　　　　　　　　　　　　　　　　　　　　　</t>
  </si>
  <si>
    <t xml:space="preserve">望岳台　　　　　　　　　　　　　　　　　　　　　　　　　　　</t>
  </si>
  <si>
    <t xml:space="preserve">仁礼町　　　　　　　　　　　　　　　　　　　　　　　　　　　</t>
  </si>
  <si>
    <t xml:space="preserve">亀倉町　　　　　　　　　　　　　　　　　　　　　　　　　　　</t>
  </si>
  <si>
    <t xml:space="preserve">夏端町　　　　　　　　　　　　　　　　　　　　　　　　　　　</t>
  </si>
  <si>
    <t xml:space="preserve">米子町　　　　　　　　　　　　　　　　　　　　　　　　　　　</t>
  </si>
  <si>
    <t xml:space="preserve">塩野町　　　　　　　　　　　　　　　　　　　　　　　　　　　</t>
  </si>
  <si>
    <t xml:space="preserve">峰の原高原　　　　　　　　　　　　　　　　　　　　　　　　　</t>
  </si>
  <si>
    <t xml:space="preserve">大日向町　　　　　　　　　　　　　　　　　　　　　　　　　　</t>
  </si>
  <si>
    <t xml:space="preserve">豊丘町　　　　　　　　　　　　　　　　　　　　　　　　　　　</t>
  </si>
  <si>
    <t xml:space="preserve">豊丘上町　　　　　　　　　　　　　　　　　　　　　　　　　　</t>
  </si>
  <si>
    <t xml:space="preserve">【準 世 帯】</t>
  </si>
  <si>
    <t xml:space="preserve">【　合　計　】　　　　　　　　　　　　　　　　　　　　　　</t>
  </si>
  <si>
    <r>
      <rPr>
        <sz val="11"/>
        <color rgb="FF000000"/>
        <rFont val="Noto Sans"/>
        <family val="2"/>
      </rPr>
      <t xml:space="preserve">※世帯数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列）の内の混合世帯を表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良い 2" xfId="87"/>
    <cellStyle name="良い 3" xfId="88"/>
    <cellStyle name="見出し 1 2" xfId="89"/>
    <cellStyle name="見出し 1 3" xfId="90"/>
    <cellStyle name="見出し 2 2" xfId="91"/>
    <cellStyle name="見出し 2 3" xfId="92"/>
    <cellStyle name="見出し 3 2" xfId="93"/>
    <cellStyle name="見出し 3 3" xfId="94"/>
    <cellStyle name="見出し 4 2" xfId="95"/>
    <cellStyle name="見出し 4 3" xfId="96"/>
    <cellStyle name="計算 2" xfId="97"/>
    <cellStyle name="計算 3" xfId="98"/>
    <cellStyle name="説明文 2" xfId="99"/>
    <cellStyle name="説明文 3" xfId="100"/>
    <cellStyle name="警告文 2" xfId="101"/>
    <cellStyle name="警告文 3" xfId="102"/>
    <cellStyle name="集計 2" xfId="103"/>
    <cellStyle name="集計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J85" activeCellId="0" sqref="J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20.25" hidden="false" customHeight="true" outlineLevel="0" collapsed="false">
      <c r="A2" s="6" t="s">
        <v>14</v>
      </c>
      <c r="B2" s="7" t="n">
        <v>184</v>
      </c>
      <c r="C2" s="8" t="n">
        <v>189</v>
      </c>
      <c r="D2" s="8" t="n">
        <v>373</v>
      </c>
      <c r="E2" s="9" t="n">
        <v>163</v>
      </c>
      <c r="F2" s="7" t="n">
        <v>0</v>
      </c>
      <c r="G2" s="8" t="n">
        <v>4</v>
      </c>
      <c r="H2" s="7" t="n">
        <v>4</v>
      </c>
      <c r="I2" s="9" t="n">
        <v>1</v>
      </c>
      <c r="J2" s="7" t="n">
        <v>184</v>
      </c>
      <c r="K2" s="8" t="n">
        <v>193</v>
      </c>
      <c r="L2" s="8" t="n">
        <v>377</v>
      </c>
      <c r="M2" s="9" t="n">
        <v>166</v>
      </c>
      <c r="N2" s="10" t="n">
        <v>2</v>
      </c>
    </row>
    <row r="3" customFormat="false" ht="20.25" hidden="false" customHeight="true" outlineLevel="0" collapsed="false">
      <c r="A3" s="11" t="s">
        <v>15</v>
      </c>
      <c r="B3" s="12" t="n">
        <v>170</v>
      </c>
      <c r="C3" s="13" t="n">
        <v>183</v>
      </c>
      <c r="D3" s="13" t="n">
        <v>353</v>
      </c>
      <c r="E3" s="14" t="n">
        <v>153</v>
      </c>
      <c r="F3" s="12" t="n">
        <v>0</v>
      </c>
      <c r="G3" s="13" t="n">
        <v>1</v>
      </c>
      <c r="H3" s="12" t="n">
        <v>1</v>
      </c>
      <c r="I3" s="14" t="n">
        <v>1</v>
      </c>
      <c r="J3" s="12" t="n">
        <v>170</v>
      </c>
      <c r="K3" s="13" t="n">
        <v>184</v>
      </c>
      <c r="L3" s="13" t="n">
        <v>354</v>
      </c>
      <c r="M3" s="14" t="n">
        <v>154</v>
      </c>
      <c r="N3" s="15" t="n">
        <v>0</v>
      </c>
    </row>
    <row r="4" customFormat="false" ht="20.25" hidden="false" customHeight="true" outlineLevel="0" collapsed="false">
      <c r="A4" s="11" t="s">
        <v>16</v>
      </c>
      <c r="B4" s="12" t="n">
        <v>181</v>
      </c>
      <c r="C4" s="13" t="n">
        <v>202</v>
      </c>
      <c r="D4" s="13" t="n">
        <v>383</v>
      </c>
      <c r="E4" s="14" t="n">
        <v>188</v>
      </c>
      <c r="F4" s="12" t="n">
        <v>7</v>
      </c>
      <c r="G4" s="13" t="n">
        <v>7</v>
      </c>
      <c r="H4" s="12" t="n">
        <v>14</v>
      </c>
      <c r="I4" s="14" t="n">
        <v>6</v>
      </c>
      <c r="J4" s="12" t="n">
        <v>188</v>
      </c>
      <c r="K4" s="13" t="n">
        <v>209</v>
      </c>
      <c r="L4" s="13" t="n">
        <v>397</v>
      </c>
      <c r="M4" s="14" t="n">
        <v>194</v>
      </c>
      <c r="N4" s="15" t="n">
        <v>0</v>
      </c>
    </row>
    <row r="5" customFormat="false" ht="20.25" hidden="false" customHeight="true" outlineLevel="0" collapsed="false">
      <c r="A5" s="11" t="s">
        <v>17</v>
      </c>
      <c r="B5" s="12" t="n">
        <v>80</v>
      </c>
      <c r="C5" s="13" t="n">
        <v>101</v>
      </c>
      <c r="D5" s="13" t="n">
        <v>181</v>
      </c>
      <c r="E5" s="14" t="n">
        <v>79</v>
      </c>
      <c r="F5" s="12" t="n">
        <v>1</v>
      </c>
      <c r="G5" s="13" t="n">
        <v>3</v>
      </c>
      <c r="H5" s="12" t="n">
        <v>4</v>
      </c>
      <c r="I5" s="14" t="n">
        <v>1</v>
      </c>
      <c r="J5" s="12" t="n">
        <v>81</v>
      </c>
      <c r="K5" s="13" t="n">
        <v>104</v>
      </c>
      <c r="L5" s="13" t="n">
        <v>185</v>
      </c>
      <c r="M5" s="14" t="n">
        <v>81</v>
      </c>
      <c r="N5" s="15" t="n">
        <v>1</v>
      </c>
    </row>
    <row r="6" customFormat="false" ht="20.25" hidden="false" customHeight="true" outlineLevel="0" collapsed="false">
      <c r="A6" s="11" t="s">
        <v>18</v>
      </c>
      <c r="B6" s="12" t="n">
        <v>13</v>
      </c>
      <c r="C6" s="13" t="n">
        <v>15</v>
      </c>
      <c r="D6" s="13" t="n">
        <v>28</v>
      </c>
      <c r="E6" s="14" t="n">
        <v>16</v>
      </c>
      <c r="F6" s="12" t="n">
        <v>1</v>
      </c>
      <c r="G6" s="13" t="n">
        <v>1</v>
      </c>
      <c r="H6" s="12" t="n">
        <v>2</v>
      </c>
      <c r="I6" s="14" t="n">
        <v>1</v>
      </c>
      <c r="J6" s="12" t="n">
        <v>14</v>
      </c>
      <c r="K6" s="13" t="n">
        <v>16</v>
      </c>
      <c r="L6" s="13" t="n">
        <v>30</v>
      </c>
      <c r="M6" s="14" t="n">
        <v>17</v>
      </c>
      <c r="N6" s="15" t="n">
        <v>0</v>
      </c>
    </row>
    <row r="7" customFormat="false" ht="20.25" hidden="false" customHeight="true" outlineLevel="0" collapsed="false">
      <c r="A7" s="11" t="s">
        <v>19</v>
      </c>
      <c r="B7" s="12" t="n">
        <v>509</v>
      </c>
      <c r="C7" s="13" t="n">
        <v>607</v>
      </c>
      <c r="D7" s="13" t="n">
        <v>1116</v>
      </c>
      <c r="E7" s="14" t="n">
        <v>499</v>
      </c>
      <c r="F7" s="12" t="n">
        <v>13</v>
      </c>
      <c r="G7" s="13" t="n">
        <v>18</v>
      </c>
      <c r="H7" s="12" t="n">
        <v>31</v>
      </c>
      <c r="I7" s="14" t="n">
        <v>18</v>
      </c>
      <c r="J7" s="12" t="n">
        <v>522</v>
      </c>
      <c r="K7" s="13" t="n">
        <v>625</v>
      </c>
      <c r="L7" s="13" t="n">
        <v>1147</v>
      </c>
      <c r="M7" s="14" t="n">
        <v>525</v>
      </c>
      <c r="N7" s="15" t="n">
        <v>8</v>
      </c>
    </row>
    <row r="8" customFormat="false" ht="20.25" hidden="false" customHeight="true" outlineLevel="0" collapsed="false">
      <c r="A8" s="11" t="s">
        <v>20</v>
      </c>
      <c r="B8" s="12" t="n">
        <v>299</v>
      </c>
      <c r="C8" s="13" t="n">
        <v>286</v>
      </c>
      <c r="D8" s="13" t="n">
        <v>585</v>
      </c>
      <c r="E8" s="14" t="n">
        <v>244</v>
      </c>
      <c r="F8" s="12" t="n">
        <v>8</v>
      </c>
      <c r="G8" s="13" t="n">
        <v>4</v>
      </c>
      <c r="H8" s="12" t="n">
        <v>12</v>
      </c>
      <c r="I8" s="14" t="n">
        <v>11</v>
      </c>
      <c r="J8" s="12" t="n">
        <v>307</v>
      </c>
      <c r="K8" s="13" t="n">
        <v>290</v>
      </c>
      <c r="L8" s="13" t="n">
        <v>597</v>
      </c>
      <c r="M8" s="14" t="n">
        <v>256</v>
      </c>
      <c r="N8" s="15" t="n">
        <v>1</v>
      </c>
    </row>
    <row r="9" customFormat="false" ht="20.25" hidden="false" customHeight="true" outlineLevel="0" collapsed="false">
      <c r="A9" s="11" t="s">
        <v>21</v>
      </c>
      <c r="B9" s="12" t="n">
        <v>170</v>
      </c>
      <c r="C9" s="13" t="n">
        <v>203</v>
      </c>
      <c r="D9" s="13" t="n">
        <v>373</v>
      </c>
      <c r="E9" s="14" t="n">
        <v>169</v>
      </c>
      <c r="F9" s="12" t="n">
        <v>1</v>
      </c>
      <c r="G9" s="13" t="n">
        <v>1</v>
      </c>
      <c r="H9" s="12" t="n">
        <v>2</v>
      </c>
      <c r="I9" s="14" t="n">
        <v>1</v>
      </c>
      <c r="J9" s="12" t="n">
        <v>171</v>
      </c>
      <c r="K9" s="13" t="n">
        <v>204</v>
      </c>
      <c r="L9" s="13" t="n">
        <v>375</v>
      </c>
      <c r="M9" s="14" t="n">
        <v>171</v>
      </c>
      <c r="N9" s="15" t="n">
        <v>1</v>
      </c>
    </row>
    <row r="10" customFormat="false" ht="20.25" hidden="false" customHeight="true" outlineLevel="0" collapsed="false">
      <c r="A10" s="11" t="s">
        <v>22</v>
      </c>
      <c r="B10" s="12" t="n">
        <v>131</v>
      </c>
      <c r="C10" s="13" t="n">
        <v>137</v>
      </c>
      <c r="D10" s="13" t="n">
        <v>268</v>
      </c>
      <c r="E10" s="14" t="n">
        <v>101</v>
      </c>
      <c r="F10" s="12" t="n">
        <v>2</v>
      </c>
      <c r="G10" s="13" t="n">
        <v>1</v>
      </c>
      <c r="H10" s="12" t="n">
        <v>3</v>
      </c>
      <c r="I10" s="14" t="n">
        <v>1</v>
      </c>
      <c r="J10" s="12" t="n">
        <v>133</v>
      </c>
      <c r="K10" s="13" t="n">
        <v>138</v>
      </c>
      <c r="L10" s="13" t="n">
        <v>271</v>
      </c>
      <c r="M10" s="14" t="n">
        <v>103</v>
      </c>
      <c r="N10" s="15" t="n">
        <v>1</v>
      </c>
    </row>
    <row r="11" customFormat="false" ht="20.25" hidden="false" customHeight="true" outlineLevel="0" collapsed="false">
      <c r="A11" s="11" t="s">
        <v>23</v>
      </c>
      <c r="B11" s="12" t="n">
        <v>65</v>
      </c>
      <c r="C11" s="13" t="n">
        <v>57</v>
      </c>
      <c r="D11" s="13" t="n">
        <v>122</v>
      </c>
      <c r="E11" s="14" t="n">
        <v>50</v>
      </c>
      <c r="F11" s="12" t="n">
        <v>1</v>
      </c>
      <c r="G11" s="13" t="n">
        <v>2</v>
      </c>
      <c r="H11" s="12" t="n">
        <v>3</v>
      </c>
      <c r="I11" s="14" t="n">
        <v>0</v>
      </c>
      <c r="J11" s="12" t="n">
        <v>66</v>
      </c>
      <c r="K11" s="13" t="n">
        <v>59</v>
      </c>
      <c r="L11" s="13" t="n">
        <v>125</v>
      </c>
      <c r="M11" s="14" t="n">
        <v>52</v>
      </c>
      <c r="N11" s="15" t="n">
        <v>2</v>
      </c>
    </row>
    <row r="12" customFormat="false" ht="20.25" hidden="false" customHeight="true" outlineLevel="0" collapsed="false">
      <c r="A12" s="11" t="s">
        <v>24</v>
      </c>
      <c r="B12" s="12" t="n">
        <v>222</v>
      </c>
      <c r="C12" s="13" t="n">
        <v>218</v>
      </c>
      <c r="D12" s="13" t="n">
        <v>440</v>
      </c>
      <c r="E12" s="14" t="n">
        <v>192</v>
      </c>
      <c r="F12" s="12" t="n">
        <v>2</v>
      </c>
      <c r="G12" s="13" t="n">
        <v>7</v>
      </c>
      <c r="H12" s="12" t="n">
        <v>9</v>
      </c>
      <c r="I12" s="14" t="n">
        <v>4</v>
      </c>
      <c r="J12" s="12" t="n">
        <v>224</v>
      </c>
      <c r="K12" s="13" t="n">
        <v>225</v>
      </c>
      <c r="L12" s="13" t="n">
        <v>449</v>
      </c>
      <c r="M12" s="14" t="n">
        <v>198</v>
      </c>
      <c r="N12" s="15" t="n">
        <v>2</v>
      </c>
    </row>
    <row r="13" customFormat="false" ht="20.25" hidden="false" customHeight="true" outlineLevel="0" collapsed="false">
      <c r="A13" s="11" t="s">
        <v>25</v>
      </c>
      <c r="B13" s="12" t="n">
        <v>160</v>
      </c>
      <c r="C13" s="13" t="n">
        <v>159</v>
      </c>
      <c r="D13" s="13" t="n">
        <v>319</v>
      </c>
      <c r="E13" s="14" t="n">
        <v>149</v>
      </c>
      <c r="F13" s="12" t="n">
        <v>2</v>
      </c>
      <c r="G13" s="13" t="n">
        <v>6</v>
      </c>
      <c r="H13" s="12" t="n">
        <v>8</v>
      </c>
      <c r="I13" s="14" t="n">
        <v>4</v>
      </c>
      <c r="J13" s="12" t="n">
        <v>162</v>
      </c>
      <c r="K13" s="13" t="n">
        <v>165</v>
      </c>
      <c r="L13" s="13" t="n">
        <v>327</v>
      </c>
      <c r="M13" s="14" t="n">
        <v>156</v>
      </c>
      <c r="N13" s="15" t="n">
        <v>3</v>
      </c>
    </row>
    <row r="14" customFormat="false" ht="20.25" hidden="false" customHeight="true" outlineLevel="0" collapsed="false">
      <c r="A14" s="11" t="s">
        <v>26</v>
      </c>
      <c r="B14" s="12" t="n">
        <v>191</v>
      </c>
      <c r="C14" s="13" t="n">
        <v>210</v>
      </c>
      <c r="D14" s="13" t="n">
        <v>401</v>
      </c>
      <c r="E14" s="14" t="n">
        <v>218</v>
      </c>
      <c r="F14" s="12" t="n">
        <v>19</v>
      </c>
      <c r="G14" s="13" t="n">
        <v>19</v>
      </c>
      <c r="H14" s="12" t="n">
        <v>38</v>
      </c>
      <c r="I14" s="14" t="n">
        <v>26</v>
      </c>
      <c r="J14" s="12" t="n">
        <v>210</v>
      </c>
      <c r="K14" s="13" t="n">
        <v>229</v>
      </c>
      <c r="L14" s="13" t="n">
        <v>439</v>
      </c>
      <c r="M14" s="14" t="n">
        <v>251</v>
      </c>
      <c r="N14" s="15" t="n">
        <v>7</v>
      </c>
    </row>
    <row r="15" customFormat="false" ht="20.25" hidden="false" customHeight="true" outlineLevel="0" collapsed="false">
      <c r="A15" s="11" t="s">
        <v>27</v>
      </c>
      <c r="B15" s="12" t="n">
        <v>196</v>
      </c>
      <c r="C15" s="13" t="n">
        <v>199</v>
      </c>
      <c r="D15" s="13" t="n">
        <v>395</v>
      </c>
      <c r="E15" s="14" t="n">
        <v>165</v>
      </c>
      <c r="F15" s="12" t="n">
        <v>10</v>
      </c>
      <c r="G15" s="13" t="n">
        <v>5</v>
      </c>
      <c r="H15" s="12" t="n">
        <v>15</v>
      </c>
      <c r="I15" s="14" t="n">
        <v>13</v>
      </c>
      <c r="J15" s="12" t="n">
        <v>206</v>
      </c>
      <c r="K15" s="13" t="n">
        <v>204</v>
      </c>
      <c r="L15" s="13" t="n">
        <v>410</v>
      </c>
      <c r="M15" s="14" t="n">
        <v>179</v>
      </c>
      <c r="N15" s="15" t="n">
        <v>1</v>
      </c>
    </row>
    <row r="16" customFormat="false" ht="20.25" hidden="false" customHeight="true" outlineLevel="0" collapsed="false">
      <c r="A16" s="11" t="s">
        <v>28</v>
      </c>
      <c r="B16" s="12" t="n">
        <v>546</v>
      </c>
      <c r="C16" s="13" t="n">
        <v>509</v>
      </c>
      <c r="D16" s="13" t="n">
        <v>1055</v>
      </c>
      <c r="E16" s="14" t="n">
        <v>525</v>
      </c>
      <c r="F16" s="12" t="n">
        <v>14</v>
      </c>
      <c r="G16" s="13" t="n">
        <v>27</v>
      </c>
      <c r="H16" s="12" t="n">
        <v>41</v>
      </c>
      <c r="I16" s="14" t="n">
        <v>25</v>
      </c>
      <c r="J16" s="12" t="n">
        <v>560</v>
      </c>
      <c r="K16" s="13" t="n">
        <v>536</v>
      </c>
      <c r="L16" s="13" t="n">
        <v>1096</v>
      </c>
      <c r="M16" s="14" t="n">
        <v>557</v>
      </c>
      <c r="N16" s="15" t="n">
        <v>7</v>
      </c>
    </row>
    <row r="17" customFormat="false" ht="20.25" hidden="false" customHeight="true" outlineLevel="0" collapsed="false">
      <c r="A17" s="11" t="s">
        <v>29</v>
      </c>
      <c r="B17" s="12" t="n">
        <v>33</v>
      </c>
      <c r="C17" s="13" t="n">
        <v>32</v>
      </c>
      <c r="D17" s="13" t="n">
        <v>65</v>
      </c>
      <c r="E17" s="14" t="n">
        <v>19</v>
      </c>
      <c r="F17" s="12" t="n">
        <v>0</v>
      </c>
      <c r="G17" s="13" t="n">
        <v>0</v>
      </c>
      <c r="H17" s="12" t="n">
        <v>0</v>
      </c>
      <c r="I17" s="14" t="n">
        <v>0</v>
      </c>
      <c r="J17" s="12" t="n">
        <v>33</v>
      </c>
      <c r="K17" s="13" t="n">
        <v>32</v>
      </c>
      <c r="L17" s="13" t="n">
        <v>65</v>
      </c>
      <c r="M17" s="14" t="n">
        <v>19</v>
      </c>
      <c r="N17" s="15" t="n">
        <v>0</v>
      </c>
    </row>
    <row r="18" customFormat="false" ht="20.25" hidden="false" customHeight="true" outlineLevel="0" collapsed="false">
      <c r="A18" s="11" t="s">
        <v>30</v>
      </c>
      <c r="B18" s="12" t="n">
        <v>82</v>
      </c>
      <c r="C18" s="13" t="n">
        <v>93</v>
      </c>
      <c r="D18" s="13" t="n">
        <v>175</v>
      </c>
      <c r="E18" s="14" t="n">
        <v>101</v>
      </c>
      <c r="F18" s="12" t="n">
        <v>14</v>
      </c>
      <c r="G18" s="13" t="n">
        <v>27</v>
      </c>
      <c r="H18" s="12" t="n">
        <v>41</v>
      </c>
      <c r="I18" s="14" t="n">
        <v>18</v>
      </c>
      <c r="J18" s="12" t="n">
        <v>96</v>
      </c>
      <c r="K18" s="13" t="n">
        <v>120</v>
      </c>
      <c r="L18" s="13" t="n">
        <v>216</v>
      </c>
      <c r="M18" s="14" t="n">
        <v>127</v>
      </c>
      <c r="N18" s="15" t="n">
        <v>8</v>
      </c>
    </row>
    <row r="19" customFormat="false" ht="20.25" hidden="false" customHeight="true" outlineLevel="0" collapsed="false">
      <c r="A19" s="11" t="s">
        <v>31</v>
      </c>
      <c r="B19" s="12" t="n">
        <v>481</v>
      </c>
      <c r="C19" s="13" t="n">
        <v>472</v>
      </c>
      <c r="D19" s="13" t="n">
        <v>953</v>
      </c>
      <c r="E19" s="14" t="n">
        <v>363</v>
      </c>
      <c r="F19" s="12" t="n">
        <v>4</v>
      </c>
      <c r="G19" s="13" t="n">
        <v>10</v>
      </c>
      <c r="H19" s="12" t="n">
        <v>14</v>
      </c>
      <c r="I19" s="14" t="n">
        <v>4</v>
      </c>
      <c r="J19" s="12" t="n">
        <v>485</v>
      </c>
      <c r="K19" s="13" t="n">
        <v>482</v>
      </c>
      <c r="L19" s="13" t="n">
        <v>967</v>
      </c>
      <c r="M19" s="14" t="n">
        <v>372</v>
      </c>
      <c r="N19" s="15" t="n">
        <v>5</v>
      </c>
    </row>
    <row r="20" customFormat="false" ht="20.25" hidden="false" customHeight="true" outlineLevel="0" collapsed="false">
      <c r="A20" s="11" t="s">
        <v>32</v>
      </c>
      <c r="B20" s="12" t="n">
        <v>941</v>
      </c>
      <c r="C20" s="13" t="n">
        <v>1002</v>
      </c>
      <c r="D20" s="13" t="n">
        <v>1943</v>
      </c>
      <c r="E20" s="14" t="n">
        <v>767</v>
      </c>
      <c r="F20" s="12" t="n">
        <v>9</v>
      </c>
      <c r="G20" s="13" t="n">
        <v>14</v>
      </c>
      <c r="H20" s="12" t="n">
        <v>23</v>
      </c>
      <c r="I20" s="14" t="n">
        <v>12</v>
      </c>
      <c r="J20" s="12" t="n">
        <v>950</v>
      </c>
      <c r="K20" s="13" t="n">
        <v>1016</v>
      </c>
      <c r="L20" s="13" t="n">
        <v>1966</v>
      </c>
      <c r="M20" s="14" t="n">
        <v>786</v>
      </c>
      <c r="N20" s="15" t="n">
        <v>7</v>
      </c>
    </row>
    <row r="21" customFormat="false" ht="20.25" hidden="false" customHeight="true" outlineLevel="0" collapsed="false">
      <c r="A21" s="11" t="s">
        <v>33</v>
      </c>
      <c r="B21" s="12" t="n">
        <v>264</v>
      </c>
      <c r="C21" s="13" t="n">
        <v>317</v>
      </c>
      <c r="D21" s="13" t="n">
        <v>581</v>
      </c>
      <c r="E21" s="14" t="n">
        <v>263</v>
      </c>
      <c r="F21" s="12" t="n">
        <v>4</v>
      </c>
      <c r="G21" s="13" t="n">
        <v>3</v>
      </c>
      <c r="H21" s="12" t="n">
        <v>7</v>
      </c>
      <c r="I21" s="14" t="n">
        <v>3</v>
      </c>
      <c r="J21" s="12" t="n">
        <v>268</v>
      </c>
      <c r="K21" s="13" t="n">
        <v>320</v>
      </c>
      <c r="L21" s="13" t="n">
        <v>588</v>
      </c>
      <c r="M21" s="14" t="n">
        <v>267</v>
      </c>
      <c r="N21" s="15" t="n">
        <v>1</v>
      </c>
    </row>
    <row r="22" customFormat="false" ht="20.25" hidden="false" customHeight="true" outlineLevel="0" collapsed="false">
      <c r="A22" s="11" t="s">
        <v>34</v>
      </c>
      <c r="B22" s="12" t="n">
        <v>544</v>
      </c>
      <c r="C22" s="13" t="n">
        <v>584</v>
      </c>
      <c r="D22" s="13" t="n">
        <v>1128</v>
      </c>
      <c r="E22" s="14" t="n">
        <v>465</v>
      </c>
      <c r="F22" s="12" t="n">
        <v>3</v>
      </c>
      <c r="G22" s="13" t="n">
        <v>2</v>
      </c>
      <c r="H22" s="12" t="n">
        <v>5</v>
      </c>
      <c r="I22" s="14" t="n">
        <v>4</v>
      </c>
      <c r="J22" s="12" t="n">
        <v>547</v>
      </c>
      <c r="K22" s="13" t="n">
        <v>586</v>
      </c>
      <c r="L22" s="13" t="n">
        <v>1133</v>
      </c>
      <c r="M22" s="14" t="n">
        <v>470</v>
      </c>
      <c r="N22" s="15" t="n">
        <v>1</v>
      </c>
    </row>
    <row r="23" customFormat="false" ht="20.25" hidden="false" customHeight="true" outlineLevel="0" collapsed="false">
      <c r="A23" s="11" t="s">
        <v>35</v>
      </c>
      <c r="B23" s="12" t="n">
        <v>896</v>
      </c>
      <c r="C23" s="13" t="n">
        <v>1063</v>
      </c>
      <c r="D23" s="13" t="n">
        <v>1959</v>
      </c>
      <c r="E23" s="14" t="n">
        <v>827</v>
      </c>
      <c r="F23" s="12" t="n">
        <v>16</v>
      </c>
      <c r="G23" s="13" t="n">
        <v>20</v>
      </c>
      <c r="H23" s="12" t="n">
        <v>36</v>
      </c>
      <c r="I23" s="14" t="n">
        <v>8</v>
      </c>
      <c r="J23" s="12" t="n">
        <v>912</v>
      </c>
      <c r="K23" s="13" t="n">
        <v>1083</v>
      </c>
      <c r="L23" s="13" t="n">
        <v>1995</v>
      </c>
      <c r="M23" s="14" t="n">
        <v>845</v>
      </c>
      <c r="N23" s="15" t="n">
        <v>10</v>
      </c>
    </row>
    <row r="24" customFormat="false" ht="20.25" hidden="false" customHeight="true" outlineLevel="0" collapsed="false">
      <c r="A24" s="11" t="s">
        <v>36</v>
      </c>
      <c r="B24" s="12" t="n">
        <v>889</v>
      </c>
      <c r="C24" s="13" t="n">
        <v>945</v>
      </c>
      <c r="D24" s="13" t="n">
        <v>1834</v>
      </c>
      <c r="E24" s="14" t="n">
        <v>787</v>
      </c>
      <c r="F24" s="12" t="n">
        <v>43</v>
      </c>
      <c r="G24" s="13" t="n">
        <v>63</v>
      </c>
      <c r="H24" s="12" t="n">
        <v>106</v>
      </c>
      <c r="I24" s="14" t="n">
        <v>94</v>
      </c>
      <c r="J24" s="12" t="n">
        <v>932</v>
      </c>
      <c r="K24" s="13" t="n">
        <v>1008</v>
      </c>
      <c r="L24" s="13" t="n">
        <v>1940</v>
      </c>
      <c r="M24" s="14" t="n">
        <v>886</v>
      </c>
      <c r="N24" s="15" t="n">
        <v>5</v>
      </c>
    </row>
    <row r="25" customFormat="false" ht="20.25" hidden="false" customHeight="true" outlineLevel="0" collapsed="false">
      <c r="A25" s="11" t="s">
        <v>37</v>
      </c>
      <c r="B25" s="12" t="n">
        <v>559</v>
      </c>
      <c r="C25" s="13" t="n">
        <v>618</v>
      </c>
      <c r="D25" s="13" t="n">
        <v>1177</v>
      </c>
      <c r="E25" s="14" t="n">
        <v>480</v>
      </c>
      <c r="F25" s="12" t="n">
        <v>19</v>
      </c>
      <c r="G25" s="13" t="n">
        <v>15</v>
      </c>
      <c r="H25" s="12" t="n">
        <v>34</v>
      </c>
      <c r="I25" s="14" t="n">
        <v>20</v>
      </c>
      <c r="J25" s="12" t="n">
        <v>578</v>
      </c>
      <c r="K25" s="13" t="n">
        <v>633</v>
      </c>
      <c r="L25" s="13" t="n">
        <v>1211</v>
      </c>
      <c r="M25" s="14" t="n">
        <v>509</v>
      </c>
      <c r="N25" s="15" t="n">
        <v>9</v>
      </c>
    </row>
    <row r="26" customFormat="false" ht="20.25" hidden="false" customHeight="true" outlineLevel="0" collapsed="false">
      <c r="A26" s="11" t="s">
        <v>38</v>
      </c>
      <c r="B26" s="12" t="n">
        <v>606</v>
      </c>
      <c r="C26" s="13" t="n">
        <v>630</v>
      </c>
      <c r="D26" s="13" t="n">
        <v>1236</v>
      </c>
      <c r="E26" s="14" t="n">
        <v>506</v>
      </c>
      <c r="F26" s="12" t="n">
        <v>13</v>
      </c>
      <c r="G26" s="13" t="n">
        <v>6</v>
      </c>
      <c r="H26" s="12" t="n">
        <v>19</v>
      </c>
      <c r="I26" s="14" t="n">
        <v>11</v>
      </c>
      <c r="J26" s="12" t="n">
        <v>619</v>
      </c>
      <c r="K26" s="13" t="n">
        <v>636</v>
      </c>
      <c r="L26" s="13" t="n">
        <v>1255</v>
      </c>
      <c r="M26" s="14" t="n">
        <v>520</v>
      </c>
      <c r="N26" s="15" t="n">
        <v>3</v>
      </c>
    </row>
    <row r="27" customFormat="false" ht="20.25" hidden="false" customHeight="true" outlineLevel="0" collapsed="false">
      <c r="A27" s="11" t="s">
        <v>39</v>
      </c>
      <c r="B27" s="12" t="n">
        <v>941</v>
      </c>
      <c r="C27" s="13" t="n">
        <v>997</v>
      </c>
      <c r="D27" s="13" t="n">
        <v>1938</v>
      </c>
      <c r="E27" s="14" t="n">
        <v>753</v>
      </c>
      <c r="F27" s="12" t="n">
        <v>6</v>
      </c>
      <c r="G27" s="13" t="n">
        <v>11</v>
      </c>
      <c r="H27" s="12" t="n">
        <v>17</v>
      </c>
      <c r="I27" s="14" t="n">
        <v>7</v>
      </c>
      <c r="J27" s="12" t="n">
        <v>947</v>
      </c>
      <c r="K27" s="13" t="n">
        <v>1008</v>
      </c>
      <c r="L27" s="13" t="n">
        <v>1955</v>
      </c>
      <c r="M27" s="14" t="n">
        <v>764</v>
      </c>
      <c r="N27" s="15" t="n">
        <v>4</v>
      </c>
    </row>
    <row r="28" customFormat="false" ht="20.25" hidden="false" customHeight="true" outlineLevel="0" collapsed="false">
      <c r="A28" s="11" t="s">
        <v>40</v>
      </c>
      <c r="B28" s="12" t="n">
        <v>799</v>
      </c>
      <c r="C28" s="13" t="n">
        <v>781</v>
      </c>
      <c r="D28" s="13" t="n">
        <v>1580</v>
      </c>
      <c r="E28" s="14" t="n">
        <v>625</v>
      </c>
      <c r="F28" s="12" t="n">
        <v>14</v>
      </c>
      <c r="G28" s="13" t="n">
        <v>16</v>
      </c>
      <c r="H28" s="12" t="n">
        <v>30</v>
      </c>
      <c r="I28" s="14" t="n">
        <v>9</v>
      </c>
      <c r="J28" s="12" t="n">
        <v>813</v>
      </c>
      <c r="K28" s="13" t="n">
        <v>797</v>
      </c>
      <c r="L28" s="13" t="n">
        <v>1610</v>
      </c>
      <c r="M28" s="14" t="n">
        <v>636</v>
      </c>
      <c r="N28" s="15" t="n">
        <v>2</v>
      </c>
    </row>
    <row r="29" customFormat="false" ht="20.25" hidden="false" customHeight="true" outlineLevel="0" collapsed="false">
      <c r="A29" s="11" t="s">
        <v>41</v>
      </c>
      <c r="B29" s="12" t="n">
        <v>348</v>
      </c>
      <c r="C29" s="13" t="n">
        <v>358</v>
      </c>
      <c r="D29" s="13" t="n">
        <v>706</v>
      </c>
      <c r="E29" s="14" t="n">
        <v>275</v>
      </c>
      <c r="F29" s="12" t="n">
        <v>1</v>
      </c>
      <c r="G29" s="13" t="n">
        <v>4</v>
      </c>
      <c r="H29" s="12" t="n">
        <v>5</v>
      </c>
      <c r="I29" s="14" t="n">
        <v>0</v>
      </c>
      <c r="J29" s="12" t="n">
        <v>349</v>
      </c>
      <c r="K29" s="13" t="n">
        <v>362</v>
      </c>
      <c r="L29" s="13" t="n">
        <v>711</v>
      </c>
      <c r="M29" s="14" t="n">
        <v>280</v>
      </c>
      <c r="N29" s="15" t="n">
        <v>5</v>
      </c>
    </row>
    <row r="30" customFormat="false" ht="20.25" hidden="false" customHeight="true" outlineLevel="0" collapsed="false">
      <c r="A30" s="11" t="s">
        <v>42</v>
      </c>
      <c r="B30" s="12" t="n">
        <v>56</v>
      </c>
      <c r="C30" s="13" t="n">
        <v>48</v>
      </c>
      <c r="D30" s="13" t="n">
        <v>104</v>
      </c>
      <c r="E30" s="14" t="n">
        <v>44</v>
      </c>
      <c r="F30" s="12" t="n">
        <v>0</v>
      </c>
      <c r="G30" s="13" t="n">
        <v>0</v>
      </c>
      <c r="H30" s="12" t="n">
        <v>0</v>
      </c>
      <c r="I30" s="14" t="n">
        <v>0</v>
      </c>
      <c r="J30" s="12" t="n">
        <v>56</v>
      </c>
      <c r="K30" s="13" t="n">
        <v>48</v>
      </c>
      <c r="L30" s="13" t="n">
        <v>104</v>
      </c>
      <c r="M30" s="14" t="n">
        <v>44</v>
      </c>
      <c r="N30" s="15" t="n">
        <v>0</v>
      </c>
    </row>
    <row r="31" customFormat="false" ht="20.25" hidden="false" customHeight="true" outlineLevel="0" collapsed="false">
      <c r="A31" s="11" t="s">
        <v>43</v>
      </c>
      <c r="B31" s="12" t="n">
        <v>274</v>
      </c>
      <c r="C31" s="13" t="n">
        <v>296</v>
      </c>
      <c r="D31" s="13" t="n">
        <v>570</v>
      </c>
      <c r="E31" s="14" t="n">
        <v>228</v>
      </c>
      <c r="F31" s="12" t="n">
        <v>5</v>
      </c>
      <c r="G31" s="13" t="n">
        <v>5</v>
      </c>
      <c r="H31" s="12" t="n">
        <v>10</v>
      </c>
      <c r="I31" s="14" t="n">
        <v>2</v>
      </c>
      <c r="J31" s="12" t="n">
        <v>279</v>
      </c>
      <c r="K31" s="13" t="n">
        <v>301</v>
      </c>
      <c r="L31" s="13" t="n">
        <v>580</v>
      </c>
      <c r="M31" s="14" t="n">
        <v>231</v>
      </c>
      <c r="N31" s="15" t="n">
        <v>1</v>
      </c>
    </row>
    <row r="32" customFormat="false" ht="20.25" hidden="false" customHeight="true" outlineLevel="0" collapsed="false">
      <c r="A32" s="11" t="s">
        <v>44</v>
      </c>
      <c r="B32" s="12" t="n">
        <v>107</v>
      </c>
      <c r="C32" s="13" t="n">
        <v>104</v>
      </c>
      <c r="D32" s="13" t="n">
        <v>211</v>
      </c>
      <c r="E32" s="14" t="n">
        <v>87</v>
      </c>
      <c r="F32" s="12" t="n">
        <v>0</v>
      </c>
      <c r="G32" s="13" t="n">
        <v>1</v>
      </c>
      <c r="H32" s="12" t="n">
        <v>1</v>
      </c>
      <c r="I32" s="14" t="n">
        <v>0</v>
      </c>
      <c r="J32" s="12" t="n">
        <v>107</v>
      </c>
      <c r="K32" s="13" t="n">
        <v>105</v>
      </c>
      <c r="L32" s="13" t="n">
        <v>212</v>
      </c>
      <c r="M32" s="14" t="n">
        <v>88</v>
      </c>
      <c r="N32" s="15" t="n">
        <v>1</v>
      </c>
    </row>
    <row r="33" customFormat="false" ht="20.25" hidden="false" customHeight="true" outlineLevel="0" collapsed="false">
      <c r="A33" s="11" t="s">
        <v>45</v>
      </c>
      <c r="B33" s="12" t="n">
        <v>167</v>
      </c>
      <c r="C33" s="13" t="n">
        <v>164</v>
      </c>
      <c r="D33" s="13" t="n">
        <v>331</v>
      </c>
      <c r="E33" s="14" t="n">
        <v>137</v>
      </c>
      <c r="F33" s="12" t="n">
        <v>2</v>
      </c>
      <c r="G33" s="13" t="n">
        <v>4</v>
      </c>
      <c r="H33" s="12" t="n">
        <v>6</v>
      </c>
      <c r="I33" s="14" t="n">
        <v>2</v>
      </c>
      <c r="J33" s="12" t="n">
        <v>169</v>
      </c>
      <c r="K33" s="13" t="n">
        <v>168</v>
      </c>
      <c r="L33" s="13" t="n">
        <v>337</v>
      </c>
      <c r="M33" s="14" t="n">
        <v>140</v>
      </c>
      <c r="N33" s="15" t="n">
        <v>1</v>
      </c>
    </row>
    <row r="34" customFormat="false" ht="20.25" hidden="false" customHeight="true" outlineLevel="0" collapsed="false">
      <c r="A34" s="11" t="s">
        <v>46</v>
      </c>
      <c r="B34" s="12" t="n">
        <v>198</v>
      </c>
      <c r="C34" s="13" t="n">
        <v>209</v>
      </c>
      <c r="D34" s="13" t="n">
        <v>407</v>
      </c>
      <c r="E34" s="14" t="n">
        <v>142</v>
      </c>
      <c r="F34" s="12" t="n">
        <v>0</v>
      </c>
      <c r="G34" s="13" t="n">
        <v>1</v>
      </c>
      <c r="H34" s="12" t="n">
        <v>1</v>
      </c>
      <c r="I34" s="14" t="n">
        <v>0</v>
      </c>
      <c r="J34" s="12" t="n">
        <v>198</v>
      </c>
      <c r="K34" s="13" t="n">
        <v>210</v>
      </c>
      <c r="L34" s="13" t="n">
        <v>408</v>
      </c>
      <c r="M34" s="14" t="n">
        <v>143</v>
      </c>
      <c r="N34" s="15" t="n">
        <v>1</v>
      </c>
    </row>
    <row r="35" customFormat="false" ht="20.25" hidden="false" customHeight="true" outlineLevel="0" collapsed="false">
      <c r="A35" s="11" t="s">
        <v>47</v>
      </c>
      <c r="B35" s="12" t="n">
        <v>187</v>
      </c>
      <c r="C35" s="13" t="n">
        <v>184</v>
      </c>
      <c r="D35" s="13" t="n">
        <v>371</v>
      </c>
      <c r="E35" s="14" t="n">
        <v>141</v>
      </c>
      <c r="F35" s="12" t="n">
        <v>4</v>
      </c>
      <c r="G35" s="13" t="n">
        <v>0</v>
      </c>
      <c r="H35" s="12" t="n">
        <v>4</v>
      </c>
      <c r="I35" s="14" t="n">
        <v>4</v>
      </c>
      <c r="J35" s="12" t="n">
        <v>191</v>
      </c>
      <c r="K35" s="13" t="n">
        <v>184</v>
      </c>
      <c r="L35" s="13" t="n">
        <v>375</v>
      </c>
      <c r="M35" s="14" t="n">
        <v>145</v>
      </c>
      <c r="N35" s="15" t="n">
        <v>0</v>
      </c>
    </row>
    <row r="36" customFormat="false" ht="20.25" hidden="false" customHeight="true" outlineLevel="0" collapsed="false">
      <c r="A36" s="11" t="s">
        <v>48</v>
      </c>
      <c r="B36" s="12" t="n">
        <v>319</v>
      </c>
      <c r="C36" s="13" t="n">
        <v>317</v>
      </c>
      <c r="D36" s="13" t="n">
        <v>636</v>
      </c>
      <c r="E36" s="14" t="n">
        <v>299</v>
      </c>
      <c r="F36" s="12" t="n">
        <v>5</v>
      </c>
      <c r="G36" s="13" t="n">
        <v>10</v>
      </c>
      <c r="H36" s="12" t="n">
        <v>15</v>
      </c>
      <c r="I36" s="14" t="n">
        <v>7</v>
      </c>
      <c r="J36" s="12" t="n">
        <v>324</v>
      </c>
      <c r="K36" s="13" t="n">
        <v>327</v>
      </c>
      <c r="L36" s="13" t="n">
        <v>651</v>
      </c>
      <c r="M36" s="14" t="n">
        <v>309</v>
      </c>
      <c r="N36" s="15" t="n">
        <v>3</v>
      </c>
    </row>
    <row r="37" customFormat="false" ht="20.25" hidden="false" customHeight="true" outlineLevel="0" collapsed="false">
      <c r="A37" s="11" t="s">
        <v>49</v>
      </c>
      <c r="B37" s="12" t="n">
        <v>209</v>
      </c>
      <c r="C37" s="13" t="n">
        <v>205</v>
      </c>
      <c r="D37" s="13" t="n">
        <v>414</v>
      </c>
      <c r="E37" s="14" t="n">
        <v>154</v>
      </c>
      <c r="F37" s="12" t="n">
        <v>3</v>
      </c>
      <c r="G37" s="13" t="n">
        <v>4</v>
      </c>
      <c r="H37" s="12" t="n">
        <v>7</v>
      </c>
      <c r="I37" s="14" t="n">
        <v>1</v>
      </c>
      <c r="J37" s="12" t="n">
        <v>212</v>
      </c>
      <c r="K37" s="13" t="n">
        <v>209</v>
      </c>
      <c r="L37" s="13" t="n">
        <v>421</v>
      </c>
      <c r="M37" s="14" t="n">
        <v>157</v>
      </c>
      <c r="N37" s="15" t="n">
        <v>2</v>
      </c>
    </row>
    <row r="38" customFormat="false" ht="20.25" hidden="false" customHeight="true" outlineLevel="0" collapsed="false">
      <c r="A38" s="11" t="s">
        <v>50</v>
      </c>
      <c r="B38" s="12" t="n">
        <v>670</v>
      </c>
      <c r="C38" s="13" t="n">
        <v>774</v>
      </c>
      <c r="D38" s="13" t="n">
        <v>1444</v>
      </c>
      <c r="E38" s="14" t="n">
        <v>611</v>
      </c>
      <c r="F38" s="12" t="n">
        <v>6</v>
      </c>
      <c r="G38" s="13" t="n">
        <v>15</v>
      </c>
      <c r="H38" s="12" t="n">
        <v>21</v>
      </c>
      <c r="I38" s="14" t="n">
        <v>15</v>
      </c>
      <c r="J38" s="12" t="n">
        <v>676</v>
      </c>
      <c r="K38" s="13" t="n">
        <v>789</v>
      </c>
      <c r="L38" s="13" t="n">
        <v>1465</v>
      </c>
      <c r="M38" s="14" t="n">
        <v>629</v>
      </c>
      <c r="N38" s="15" t="n">
        <v>3</v>
      </c>
    </row>
    <row r="39" customFormat="false" ht="20.25" hidden="false" customHeight="true" outlineLevel="0" collapsed="false">
      <c r="A39" s="11" t="s">
        <v>51</v>
      </c>
      <c r="B39" s="12" t="n">
        <v>537</v>
      </c>
      <c r="C39" s="13" t="n">
        <v>675</v>
      </c>
      <c r="D39" s="13" t="n">
        <v>1212</v>
      </c>
      <c r="E39" s="14" t="n">
        <v>524</v>
      </c>
      <c r="F39" s="12" t="n">
        <v>4</v>
      </c>
      <c r="G39" s="13" t="n">
        <v>20</v>
      </c>
      <c r="H39" s="12" t="n">
        <v>24</v>
      </c>
      <c r="I39" s="14" t="n">
        <v>13</v>
      </c>
      <c r="J39" s="12" t="n">
        <v>541</v>
      </c>
      <c r="K39" s="13" t="n">
        <v>695</v>
      </c>
      <c r="L39" s="13" t="n">
        <v>1236</v>
      </c>
      <c r="M39" s="14" t="n">
        <v>546</v>
      </c>
      <c r="N39" s="15" t="n">
        <v>9</v>
      </c>
    </row>
    <row r="40" customFormat="false" ht="20.25" hidden="false" customHeight="true" outlineLevel="0" collapsed="false">
      <c r="A40" s="11" t="s">
        <v>52</v>
      </c>
      <c r="B40" s="12" t="n">
        <v>95</v>
      </c>
      <c r="C40" s="13" t="n">
        <v>105</v>
      </c>
      <c r="D40" s="13" t="n">
        <v>200</v>
      </c>
      <c r="E40" s="14" t="n">
        <v>85</v>
      </c>
      <c r="F40" s="12" t="n">
        <v>0</v>
      </c>
      <c r="G40" s="13" t="n">
        <v>1</v>
      </c>
      <c r="H40" s="12" t="n">
        <v>1</v>
      </c>
      <c r="I40" s="14" t="n">
        <v>0</v>
      </c>
      <c r="J40" s="12" t="n">
        <v>95</v>
      </c>
      <c r="K40" s="13" t="n">
        <v>106</v>
      </c>
      <c r="L40" s="13" t="n">
        <v>201</v>
      </c>
      <c r="M40" s="14" t="n">
        <v>86</v>
      </c>
      <c r="N40" s="15" t="n">
        <v>1</v>
      </c>
    </row>
    <row r="41" customFormat="false" ht="20.25" hidden="false" customHeight="true" outlineLevel="0" collapsed="false">
      <c r="A41" s="11" t="s">
        <v>53</v>
      </c>
      <c r="B41" s="12" t="n">
        <v>282</v>
      </c>
      <c r="C41" s="13" t="n">
        <v>306</v>
      </c>
      <c r="D41" s="13" t="n">
        <v>588</v>
      </c>
      <c r="E41" s="14" t="n">
        <v>227</v>
      </c>
      <c r="F41" s="12" t="n">
        <v>1</v>
      </c>
      <c r="G41" s="13" t="n">
        <v>4</v>
      </c>
      <c r="H41" s="12" t="n">
        <v>5</v>
      </c>
      <c r="I41" s="14" t="n">
        <v>1</v>
      </c>
      <c r="J41" s="12" t="n">
        <v>283</v>
      </c>
      <c r="K41" s="13" t="n">
        <v>310</v>
      </c>
      <c r="L41" s="13" t="n">
        <v>593</v>
      </c>
      <c r="M41" s="14" t="n">
        <v>232</v>
      </c>
      <c r="N41" s="15" t="n">
        <v>4</v>
      </c>
    </row>
    <row r="42" customFormat="false" ht="20.25" hidden="false" customHeight="true" outlineLevel="0" collapsed="false">
      <c r="A42" s="11" t="s">
        <v>54</v>
      </c>
      <c r="B42" s="12" t="n">
        <v>145</v>
      </c>
      <c r="C42" s="13" t="n">
        <v>152</v>
      </c>
      <c r="D42" s="13" t="n">
        <v>297</v>
      </c>
      <c r="E42" s="14" t="n">
        <v>118</v>
      </c>
      <c r="F42" s="12" t="n">
        <v>1</v>
      </c>
      <c r="G42" s="13" t="n">
        <v>2</v>
      </c>
      <c r="H42" s="12" t="n">
        <v>3</v>
      </c>
      <c r="I42" s="14" t="n">
        <v>0</v>
      </c>
      <c r="J42" s="12" t="n">
        <v>146</v>
      </c>
      <c r="K42" s="13" t="n">
        <v>154</v>
      </c>
      <c r="L42" s="13" t="n">
        <v>300</v>
      </c>
      <c r="M42" s="14" t="n">
        <v>121</v>
      </c>
      <c r="N42" s="15" t="n">
        <v>3</v>
      </c>
    </row>
    <row r="43" customFormat="false" ht="20.25" hidden="false" customHeight="true" outlineLevel="0" collapsed="false">
      <c r="A43" s="11" t="s">
        <v>55</v>
      </c>
      <c r="B43" s="12" t="n">
        <v>116</v>
      </c>
      <c r="C43" s="13" t="n">
        <v>132</v>
      </c>
      <c r="D43" s="13" t="n">
        <v>248</v>
      </c>
      <c r="E43" s="14" t="n">
        <v>88</v>
      </c>
      <c r="F43" s="12" t="n">
        <v>2</v>
      </c>
      <c r="G43" s="13" t="n">
        <v>0</v>
      </c>
      <c r="H43" s="12" t="n">
        <v>2</v>
      </c>
      <c r="I43" s="14" t="n">
        <v>2</v>
      </c>
      <c r="J43" s="12" t="n">
        <v>118</v>
      </c>
      <c r="K43" s="13" t="n">
        <v>132</v>
      </c>
      <c r="L43" s="13" t="n">
        <v>250</v>
      </c>
      <c r="M43" s="14" t="n">
        <v>90</v>
      </c>
      <c r="N43" s="15" t="n">
        <v>0</v>
      </c>
    </row>
    <row r="44" customFormat="false" ht="20.25" hidden="false" customHeight="true" outlineLevel="0" collapsed="false">
      <c r="A44" s="11" t="s">
        <v>56</v>
      </c>
      <c r="B44" s="12" t="n">
        <v>1293</v>
      </c>
      <c r="C44" s="13" t="n">
        <v>1284</v>
      </c>
      <c r="D44" s="13" t="n">
        <v>2577</v>
      </c>
      <c r="E44" s="14" t="n">
        <v>1122</v>
      </c>
      <c r="F44" s="12" t="n">
        <v>17</v>
      </c>
      <c r="G44" s="13" t="n">
        <v>23</v>
      </c>
      <c r="H44" s="12" t="n">
        <v>40</v>
      </c>
      <c r="I44" s="14" t="n">
        <v>28</v>
      </c>
      <c r="J44" s="12" t="n">
        <v>1310</v>
      </c>
      <c r="K44" s="13" t="n">
        <v>1307</v>
      </c>
      <c r="L44" s="13" t="n">
        <v>2617</v>
      </c>
      <c r="M44" s="14" t="n">
        <v>1155</v>
      </c>
      <c r="N44" s="15" t="n">
        <v>5</v>
      </c>
    </row>
    <row r="45" customFormat="false" ht="20.25" hidden="false" customHeight="true" outlineLevel="0" collapsed="false">
      <c r="A45" s="11" t="s">
        <v>57</v>
      </c>
      <c r="B45" s="12" t="n">
        <v>717</v>
      </c>
      <c r="C45" s="13" t="n">
        <v>737</v>
      </c>
      <c r="D45" s="13" t="n">
        <v>1454</v>
      </c>
      <c r="E45" s="14" t="n">
        <v>556</v>
      </c>
      <c r="F45" s="12" t="n">
        <v>14</v>
      </c>
      <c r="G45" s="13" t="n">
        <v>8</v>
      </c>
      <c r="H45" s="12" t="n">
        <v>22</v>
      </c>
      <c r="I45" s="14" t="n">
        <v>7</v>
      </c>
      <c r="J45" s="12" t="n">
        <v>731</v>
      </c>
      <c r="K45" s="13" t="n">
        <v>745</v>
      </c>
      <c r="L45" s="13" t="n">
        <v>1476</v>
      </c>
      <c r="M45" s="14" t="n">
        <v>567</v>
      </c>
      <c r="N45" s="15" t="n">
        <v>4</v>
      </c>
    </row>
    <row r="46" customFormat="false" ht="20.25" hidden="false" customHeight="true" outlineLevel="0" collapsed="false">
      <c r="A46" s="11" t="s">
        <v>58</v>
      </c>
      <c r="B46" s="12" t="n">
        <v>86</v>
      </c>
      <c r="C46" s="13" t="n">
        <v>83</v>
      </c>
      <c r="D46" s="13" t="n">
        <v>169</v>
      </c>
      <c r="E46" s="14" t="n">
        <v>62</v>
      </c>
      <c r="F46" s="12" t="n">
        <v>3</v>
      </c>
      <c r="G46" s="13" t="n">
        <v>5</v>
      </c>
      <c r="H46" s="12" t="n">
        <v>8</v>
      </c>
      <c r="I46" s="14" t="n">
        <v>0</v>
      </c>
      <c r="J46" s="12" t="n">
        <v>89</v>
      </c>
      <c r="K46" s="13" t="n">
        <v>88</v>
      </c>
      <c r="L46" s="13" t="n">
        <v>177</v>
      </c>
      <c r="M46" s="14" t="n">
        <v>67</v>
      </c>
      <c r="N46" s="15" t="n">
        <v>5</v>
      </c>
    </row>
    <row r="47" customFormat="false" ht="20.25" hidden="false" customHeight="true" outlineLevel="0" collapsed="false">
      <c r="A47" s="11" t="s">
        <v>59</v>
      </c>
      <c r="B47" s="12" t="n">
        <v>278</v>
      </c>
      <c r="C47" s="13" t="n">
        <v>306</v>
      </c>
      <c r="D47" s="13" t="n">
        <v>584</v>
      </c>
      <c r="E47" s="14" t="n">
        <v>220</v>
      </c>
      <c r="F47" s="12" t="n">
        <v>1</v>
      </c>
      <c r="G47" s="13" t="n">
        <v>14</v>
      </c>
      <c r="H47" s="12" t="n">
        <v>15</v>
      </c>
      <c r="I47" s="14" t="n">
        <v>9</v>
      </c>
      <c r="J47" s="12" t="n">
        <v>279</v>
      </c>
      <c r="K47" s="13" t="n">
        <v>320</v>
      </c>
      <c r="L47" s="13" t="n">
        <v>599</v>
      </c>
      <c r="M47" s="14" t="n">
        <v>233</v>
      </c>
      <c r="N47" s="15" t="n">
        <v>4</v>
      </c>
    </row>
    <row r="48" customFormat="false" ht="20.25" hidden="false" customHeight="true" outlineLevel="0" collapsed="false">
      <c r="A48" s="11" t="s">
        <v>60</v>
      </c>
      <c r="B48" s="12" t="n">
        <v>263</v>
      </c>
      <c r="C48" s="13" t="n">
        <v>291</v>
      </c>
      <c r="D48" s="13" t="n">
        <v>554</v>
      </c>
      <c r="E48" s="14" t="n">
        <v>240</v>
      </c>
      <c r="F48" s="12" t="n">
        <v>2</v>
      </c>
      <c r="G48" s="13" t="n">
        <v>4</v>
      </c>
      <c r="H48" s="12" t="n">
        <v>6</v>
      </c>
      <c r="I48" s="14" t="n">
        <v>2</v>
      </c>
      <c r="J48" s="12" t="n">
        <v>265</v>
      </c>
      <c r="K48" s="13" t="n">
        <v>295</v>
      </c>
      <c r="L48" s="13" t="n">
        <v>560</v>
      </c>
      <c r="M48" s="14" t="n">
        <v>244</v>
      </c>
      <c r="N48" s="15" t="n">
        <v>2</v>
      </c>
    </row>
    <row r="49" customFormat="false" ht="20.25" hidden="false" customHeight="true" outlineLevel="0" collapsed="false">
      <c r="A49" s="11" t="s">
        <v>61</v>
      </c>
      <c r="B49" s="12" t="n">
        <v>454</v>
      </c>
      <c r="C49" s="13" t="n">
        <v>488</v>
      </c>
      <c r="D49" s="13" t="n">
        <v>942</v>
      </c>
      <c r="E49" s="14" t="n">
        <v>366</v>
      </c>
      <c r="F49" s="12" t="n">
        <v>0</v>
      </c>
      <c r="G49" s="13" t="n">
        <v>1</v>
      </c>
      <c r="H49" s="12" t="n">
        <v>1</v>
      </c>
      <c r="I49" s="14" t="n">
        <v>0</v>
      </c>
      <c r="J49" s="12" t="n">
        <v>454</v>
      </c>
      <c r="K49" s="13" t="n">
        <v>489</v>
      </c>
      <c r="L49" s="13" t="n">
        <v>943</v>
      </c>
      <c r="M49" s="14" t="n">
        <v>367</v>
      </c>
      <c r="N49" s="15" t="n">
        <v>1</v>
      </c>
    </row>
    <row r="50" customFormat="false" ht="20.25" hidden="false" customHeight="true" outlineLevel="0" collapsed="false">
      <c r="A50" s="11" t="s">
        <v>62</v>
      </c>
      <c r="B50" s="12" t="n">
        <v>232</v>
      </c>
      <c r="C50" s="13" t="n">
        <v>246</v>
      </c>
      <c r="D50" s="13" t="n">
        <v>478</v>
      </c>
      <c r="E50" s="14" t="n">
        <v>183</v>
      </c>
      <c r="F50" s="12" t="n">
        <v>3</v>
      </c>
      <c r="G50" s="13" t="n">
        <v>3</v>
      </c>
      <c r="H50" s="12" t="n">
        <v>6</v>
      </c>
      <c r="I50" s="14" t="n">
        <v>1</v>
      </c>
      <c r="J50" s="12" t="n">
        <v>235</v>
      </c>
      <c r="K50" s="13" t="n">
        <v>249</v>
      </c>
      <c r="L50" s="13" t="n">
        <v>484</v>
      </c>
      <c r="M50" s="14" t="n">
        <v>188</v>
      </c>
      <c r="N50" s="15" t="n">
        <v>4</v>
      </c>
    </row>
    <row r="51" customFormat="false" ht="20.25" hidden="false" customHeight="true" outlineLevel="0" collapsed="false">
      <c r="A51" s="11" t="s">
        <v>63</v>
      </c>
      <c r="B51" s="12" t="n">
        <v>190</v>
      </c>
      <c r="C51" s="13" t="n">
        <v>204</v>
      </c>
      <c r="D51" s="13" t="n">
        <v>394</v>
      </c>
      <c r="E51" s="14" t="n">
        <v>150</v>
      </c>
      <c r="F51" s="12" t="n">
        <v>0</v>
      </c>
      <c r="G51" s="13" t="n">
        <v>1</v>
      </c>
      <c r="H51" s="12" t="n">
        <v>1</v>
      </c>
      <c r="I51" s="14" t="n">
        <v>0</v>
      </c>
      <c r="J51" s="12" t="n">
        <v>190</v>
      </c>
      <c r="K51" s="13" t="n">
        <v>205</v>
      </c>
      <c r="L51" s="13" t="n">
        <v>395</v>
      </c>
      <c r="M51" s="14" t="n">
        <v>151</v>
      </c>
      <c r="N51" s="15" t="n">
        <v>1</v>
      </c>
    </row>
    <row r="52" customFormat="false" ht="20.25" hidden="false" customHeight="true" outlineLevel="0" collapsed="false">
      <c r="A52" s="11" t="s">
        <v>64</v>
      </c>
      <c r="B52" s="12" t="n">
        <v>133</v>
      </c>
      <c r="C52" s="13" t="n">
        <v>145</v>
      </c>
      <c r="D52" s="13" t="n">
        <v>278</v>
      </c>
      <c r="E52" s="14" t="n">
        <v>97</v>
      </c>
      <c r="F52" s="12" t="n">
        <v>1</v>
      </c>
      <c r="G52" s="13" t="n">
        <v>1</v>
      </c>
      <c r="H52" s="12" t="n">
        <v>2</v>
      </c>
      <c r="I52" s="14" t="n">
        <v>1</v>
      </c>
      <c r="J52" s="12" t="n">
        <v>134</v>
      </c>
      <c r="K52" s="13" t="n">
        <v>146</v>
      </c>
      <c r="L52" s="13" t="n">
        <v>280</v>
      </c>
      <c r="M52" s="14" t="n">
        <v>99</v>
      </c>
      <c r="N52" s="15" t="n">
        <v>1</v>
      </c>
    </row>
    <row r="53" customFormat="false" ht="20.25" hidden="false" customHeight="true" outlineLevel="0" collapsed="false">
      <c r="A53" s="11" t="s">
        <v>65</v>
      </c>
      <c r="B53" s="12" t="n">
        <v>261</v>
      </c>
      <c r="C53" s="13" t="n">
        <v>243</v>
      </c>
      <c r="D53" s="13" t="n">
        <v>504</v>
      </c>
      <c r="E53" s="14" t="n">
        <v>189</v>
      </c>
      <c r="F53" s="12" t="n">
        <v>3</v>
      </c>
      <c r="G53" s="13" t="n">
        <v>0</v>
      </c>
      <c r="H53" s="12" t="n">
        <v>3</v>
      </c>
      <c r="I53" s="14" t="n">
        <v>3</v>
      </c>
      <c r="J53" s="12" t="n">
        <v>264</v>
      </c>
      <c r="K53" s="13" t="n">
        <v>243</v>
      </c>
      <c r="L53" s="13" t="n">
        <v>507</v>
      </c>
      <c r="M53" s="14" t="n">
        <v>192</v>
      </c>
      <c r="N53" s="15" t="n">
        <v>0</v>
      </c>
    </row>
    <row r="54" customFormat="false" ht="20.25" hidden="false" customHeight="true" outlineLevel="0" collapsed="false">
      <c r="A54" s="11" t="s">
        <v>66</v>
      </c>
      <c r="B54" s="12" t="n">
        <v>892</v>
      </c>
      <c r="C54" s="13" t="n">
        <v>897</v>
      </c>
      <c r="D54" s="13" t="n">
        <v>1789</v>
      </c>
      <c r="E54" s="14" t="n">
        <v>679</v>
      </c>
      <c r="F54" s="12" t="n">
        <v>6</v>
      </c>
      <c r="G54" s="13" t="n">
        <v>9</v>
      </c>
      <c r="H54" s="12" t="n">
        <v>15</v>
      </c>
      <c r="I54" s="14" t="n">
        <v>8</v>
      </c>
      <c r="J54" s="12" t="n">
        <v>898</v>
      </c>
      <c r="K54" s="13" t="n">
        <v>906</v>
      </c>
      <c r="L54" s="13" t="n">
        <v>1804</v>
      </c>
      <c r="M54" s="14" t="n">
        <v>690</v>
      </c>
      <c r="N54" s="15" t="n">
        <v>3</v>
      </c>
    </row>
    <row r="55" customFormat="false" ht="20.25" hidden="false" customHeight="true" outlineLevel="0" collapsed="false">
      <c r="A55" s="11" t="s">
        <v>67</v>
      </c>
      <c r="B55" s="12" t="n">
        <v>54</v>
      </c>
      <c r="C55" s="13" t="n">
        <v>44</v>
      </c>
      <c r="D55" s="13" t="n">
        <v>98</v>
      </c>
      <c r="E55" s="14" t="n">
        <v>45</v>
      </c>
      <c r="F55" s="12" t="n">
        <v>0</v>
      </c>
      <c r="G55" s="13" t="n">
        <v>2</v>
      </c>
      <c r="H55" s="12" t="n">
        <v>2</v>
      </c>
      <c r="I55" s="14" t="n">
        <v>0</v>
      </c>
      <c r="J55" s="12" t="n">
        <v>54</v>
      </c>
      <c r="K55" s="13" t="n">
        <v>46</v>
      </c>
      <c r="L55" s="13" t="n">
        <v>100</v>
      </c>
      <c r="M55" s="14" t="n">
        <v>47</v>
      </c>
      <c r="N55" s="15" t="n">
        <v>2</v>
      </c>
    </row>
    <row r="56" customFormat="false" ht="20.25" hidden="false" customHeight="true" outlineLevel="0" collapsed="false">
      <c r="A56" s="11" t="s">
        <v>68</v>
      </c>
      <c r="B56" s="12" t="n">
        <v>250</v>
      </c>
      <c r="C56" s="13" t="n">
        <v>259</v>
      </c>
      <c r="D56" s="13" t="n">
        <v>509</v>
      </c>
      <c r="E56" s="14" t="n">
        <v>184</v>
      </c>
      <c r="F56" s="12" t="n">
        <v>0</v>
      </c>
      <c r="G56" s="13" t="n">
        <v>4</v>
      </c>
      <c r="H56" s="12" t="n">
        <v>4</v>
      </c>
      <c r="I56" s="14" t="n">
        <v>0</v>
      </c>
      <c r="J56" s="12" t="n">
        <v>250</v>
      </c>
      <c r="K56" s="13" t="n">
        <v>263</v>
      </c>
      <c r="L56" s="13" t="n">
        <v>513</v>
      </c>
      <c r="M56" s="14" t="n">
        <v>188</v>
      </c>
      <c r="N56" s="15" t="n">
        <v>4</v>
      </c>
    </row>
    <row r="57" customFormat="false" ht="20.25" hidden="false" customHeight="true" outlineLevel="0" collapsed="false">
      <c r="A57" s="11" t="s">
        <v>69</v>
      </c>
      <c r="B57" s="12" t="n">
        <v>170</v>
      </c>
      <c r="C57" s="13" t="n">
        <v>169</v>
      </c>
      <c r="D57" s="13" t="n">
        <v>339</v>
      </c>
      <c r="E57" s="14" t="n">
        <v>120</v>
      </c>
      <c r="F57" s="12" t="n">
        <v>0</v>
      </c>
      <c r="G57" s="13" t="n">
        <v>0</v>
      </c>
      <c r="H57" s="12" t="n">
        <v>0</v>
      </c>
      <c r="I57" s="14" t="n">
        <v>0</v>
      </c>
      <c r="J57" s="12" t="n">
        <v>170</v>
      </c>
      <c r="K57" s="13" t="n">
        <v>169</v>
      </c>
      <c r="L57" s="13" t="n">
        <v>339</v>
      </c>
      <c r="M57" s="14" t="n">
        <v>120</v>
      </c>
      <c r="N57" s="15" t="n">
        <v>0</v>
      </c>
    </row>
    <row r="58" customFormat="false" ht="20.25" hidden="false" customHeight="true" outlineLevel="0" collapsed="false">
      <c r="A58" s="11" t="s">
        <v>70</v>
      </c>
      <c r="B58" s="12" t="n">
        <v>184</v>
      </c>
      <c r="C58" s="13" t="n">
        <v>196</v>
      </c>
      <c r="D58" s="13" t="n">
        <v>380</v>
      </c>
      <c r="E58" s="14" t="n">
        <v>137</v>
      </c>
      <c r="F58" s="12" t="n">
        <v>0</v>
      </c>
      <c r="G58" s="13" t="n">
        <v>0</v>
      </c>
      <c r="H58" s="12" t="n">
        <v>0</v>
      </c>
      <c r="I58" s="14" t="n">
        <v>0</v>
      </c>
      <c r="J58" s="12" t="n">
        <v>184</v>
      </c>
      <c r="K58" s="13" t="n">
        <v>196</v>
      </c>
      <c r="L58" s="13" t="n">
        <v>380</v>
      </c>
      <c r="M58" s="14" t="n">
        <v>137</v>
      </c>
      <c r="N58" s="15" t="n">
        <v>0</v>
      </c>
    </row>
    <row r="59" customFormat="false" ht="20.25" hidden="false" customHeight="true" outlineLevel="0" collapsed="false">
      <c r="A59" s="11" t="s">
        <v>71</v>
      </c>
      <c r="B59" s="12" t="n">
        <v>419</v>
      </c>
      <c r="C59" s="13" t="n">
        <v>404</v>
      </c>
      <c r="D59" s="13" t="n">
        <v>823</v>
      </c>
      <c r="E59" s="14" t="n">
        <v>316</v>
      </c>
      <c r="F59" s="12" t="n">
        <v>1</v>
      </c>
      <c r="G59" s="13" t="n">
        <v>0</v>
      </c>
      <c r="H59" s="12" t="n">
        <v>1</v>
      </c>
      <c r="I59" s="14" t="n">
        <v>0</v>
      </c>
      <c r="J59" s="12" t="n">
        <v>420</v>
      </c>
      <c r="K59" s="13" t="n">
        <v>404</v>
      </c>
      <c r="L59" s="13" t="n">
        <v>824</v>
      </c>
      <c r="M59" s="14" t="n">
        <v>317</v>
      </c>
      <c r="N59" s="15" t="n">
        <v>1</v>
      </c>
    </row>
    <row r="60" customFormat="false" ht="20.25" hidden="false" customHeight="true" outlineLevel="0" collapsed="false">
      <c r="A60" s="11" t="s">
        <v>72</v>
      </c>
      <c r="B60" s="12" t="n">
        <v>203</v>
      </c>
      <c r="C60" s="13" t="n">
        <v>253</v>
      </c>
      <c r="D60" s="13" t="n">
        <v>456</v>
      </c>
      <c r="E60" s="14" t="n">
        <v>220</v>
      </c>
      <c r="F60" s="12" t="n">
        <v>0</v>
      </c>
      <c r="G60" s="13" t="n">
        <v>0</v>
      </c>
      <c r="H60" s="12" t="n">
        <v>0</v>
      </c>
      <c r="I60" s="14" t="n">
        <v>0</v>
      </c>
      <c r="J60" s="12" t="n">
        <v>203</v>
      </c>
      <c r="K60" s="13" t="n">
        <v>253</v>
      </c>
      <c r="L60" s="13" t="n">
        <v>456</v>
      </c>
      <c r="M60" s="14" t="n">
        <v>220</v>
      </c>
      <c r="N60" s="15" t="n">
        <v>0</v>
      </c>
    </row>
    <row r="61" customFormat="false" ht="20.25" hidden="false" customHeight="true" outlineLevel="0" collapsed="false">
      <c r="A61" s="11" t="s">
        <v>73</v>
      </c>
      <c r="B61" s="12" t="n">
        <v>317</v>
      </c>
      <c r="C61" s="13" t="n">
        <v>352</v>
      </c>
      <c r="D61" s="13" t="n">
        <v>669</v>
      </c>
      <c r="E61" s="14" t="n">
        <v>299</v>
      </c>
      <c r="F61" s="12" t="n">
        <v>2</v>
      </c>
      <c r="G61" s="13" t="n">
        <v>3</v>
      </c>
      <c r="H61" s="12" t="n">
        <v>5</v>
      </c>
      <c r="I61" s="14" t="n">
        <v>2</v>
      </c>
      <c r="J61" s="12" t="n">
        <v>319</v>
      </c>
      <c r="K61" s="13" t="n">
        <v>355</v>
      </c>
      <c r="L61" s="13" t="n">
        <v>674</v>
      </c>
      <c r="M61" s="14" t="n">
        <v>302</v>
      </c>
      <c r="N61" s="15" t="n">
        <v>1</v>
      </c>
    </row>
    <row r="62" customFormat="false" ht="20.25" hidden="false" customHeight="true" outlineLevel="0" collapsed="false">
      <c r="A62" s="11" t="s">
        <v>74</v>
      </c>
      <c r="B62" s="12" t="n">
        <v>715</v>
      </c>
      <c r="C62" s="13" t="n">
        <v>720</v>
      </c>
      <c r="D62" s="13" t="n">
        <v>1435</v>
      </c>
      <c r="E62" s="14" t="n">
        <v>543</v>
      </c>
      <c r="F62" s="12" t="n">
        <v>5</v>
      </c>
      <c r="G62" s="13" t="n">
        <v>6</v>
      </c>
      <c r="H62" s="12" t="n">
        <v>11</v>
      </c>
      <c r="I62" s="14" t="n">
        <v>2</v>
      </c>
      <c r="J62" s="12" t="n">
        <v>720</v>
      </c>
      <c r="K62" s="13" t="n">
        <v>726</v>
      </c>
      <c r="L62" s="13" t="n">
        <v>1446</v>
      </c>
      <c r="M62" s="14" t="n">
        <v>553</v>
      </c>
      <c r="N62" s="15" t="n">
        <v>8</v>
      </c>
    </row>
    <row r="63" customFormat="false" ht="20.25" hidden="false" customHeight="true" outlineLevel="0" collapsed="false">
      <c r="A63" s="11" t="s">
        <v>75</v>
      </c>
      <c r="B63" s="12" t="n">
        <v>713</v>
      </c>
      <c r="C63" s="13" t="n">
        <v>733</v>
      </c>
      <c r="D63" s="13" t="n">
        <v>1446</v>
      </c>
      <c r="E63" s="14" t="n">
        <v>567</v>
      </c>
      <c r="F63" s="12" t="n">
        <v>5</v>
      </c>
      <c r="G63" s="13" t="n">
        <v>15</v>
      </c>
      <c r="H63" s="12" t="n">
        <v>20</v>
      </c>
      <c r="I63" s="14" t="n">
        <v>4</v>
      </c>
      <c r="J63" s="12" t="n">
        <v>718</v>
      </c>
      <c r="K63" s="13" t="n">
        <v>748</v>
      </c>
      <c r="L63" s="13" t="n">
        <v>1466</v>
      </c>
      <c r="M63" s="14" t="n">
        <v>583</v>
      </c>
      <c r="N63" s="15" t="n">
        <v>12</v>
      </c>
    </row>
    <row r="64" customFormat="false" ht="20.25" hidden="false" customHeight="true" outlineLevel="0" collapsed="false">
      <c r="A64" s="11" t="s">
        <v>76</v>
      </c>
      <c r="B64" s="12" t="n">
        <v>307</v>
      </c>
      <c r="C64" s="13" t="n">
        <v>313</v>
      </c>
      <c r="D64" s="13" t="n">
        <v>620</v>
      </c>
      <c r="E64" s="14" t="n">
        <v>251</v>
      </c>
      <c r="F64" s="12" t="n">
        <v>0</v>
      </c>
      <c r="G64" s="13" t="n">
        <v>4</v>
      </c>
      <c r="H64" s="12" t="n">
        <v>4</v>
      </c>
      <c r="I64" s="14" t="n">
        <v>0</v>
      </c>
      <c r="J64" s="12" t="n">
        <v>307</v>
      </c>
      <c r="K64" s="13" t="n">
        <v>317</v>
      </c>
      <c r="L64" s="13" t="n">
        <v>624</v>
      </c>
      <c r="M64" s="14" t="n">
        <v>254</v>
      </c>
      <c r="N64" s="15" t="n">
        <v>3</v>
      </c>
    </row>
    <row r="65" customFormat="false" ht="20.25" hidden="false" customHeight="true" outlineLevel="0" collapsed="false">
      <c r="A65" s="11" t="s">
        <v>77</v>
      </c>
      <c r="B65" s="12" t="n">
        <v>145</v>
      </c>
      <c r="C65" s="13" t="n">
        <v>140</v>
      </c>
      <c r="D65" s="13" t="n">
        <v>285</v>
      </c>
      <c r="E65" s="14" t="n">
        <v>120</v>
      </c>
      <c r="F65" s="12" t="n">
        <v>0</v>
      </c>
      <c r="G65" s="13" t="n">
        <v>0</v>
      </c>
      <c r="H65" s="12" t="n">
        <v>0</v>
      </c>
      <c r="I65" s="14" t="n">
        <v>0</v>
      </c>
      <c r="J65" s="12" t="n">
        <v>145</v>
      </c>
      <c r="K65" s="13" t="n">
        <v>140</v>
      </c>
      <c r="L65" s="13" t="n">
        <v>285</v>
      </c>
      <c r="M65" s="14" t="n">
        <v>120</v>
      </c>
      <c r="N65" s="15" t="n">
        <v>0</v>
      </c>
    </row>
    <row r="66" customFormat="false" ht="20.25" hidden="false" customHeight="true" outlineLevel="0" collapsed="false">
      <c r="A66" s="11" t="s">
        <v>78</v>
      </c>
      <c r="B66" s="12" t="n">
        <v>137</v>
      </c>
      <c r="C66" s="13" t="n">
        <v>134</v>
      </c>
      <c r="D66" s="13" t="n">
        <v>271</v>
      </c>
      <c r="E66" s="14" t="n">
        <v>108</v>
      </c>
      <c r="F66" s="12" t="n">
        <v>3</v>
      </c>
      <c r="G66" s="13" t="n">
        <v>1</v>
      </c>
      <c r="H66" s="12" t="n">
        <v>4</v>
      </c>
      <c r="I66" s="14" t="n">
        <v>3</v>
      </c>
      <c r="J66" s="12" t="n">
        <v>140</v>
      </c>
      <c r="K66" s="13" t="n">
        <v>135</v>
      </c>
      <c r="L66" s="13" t="n">
        <v>275</v>
      </c>
      <c r="M66" s="14" t="n">
        <v>112</v>
      </c>
      <c r="N66" s="15" t="n">
        <v>1</v>
      </c>
    </row>
    <row r="67" customFormat="false" ht="20.25" hidden="false" customHeight="true" outlineLevel="0" collapsed="false">
      <c r="A67" s="11" t="s">
        <v>79</v>
      </c>
      <c r="B67" s="12" t="n">
        <v>84</v>
      </c>
      <c r="C67" s="13" t="n">
        <v>76</v>
      </c>
      <c r="D67" s="13" t="n">
        <v>160</v>
      </c>
      <c r="E67" s="14" t="n">
        <v>81</v>
      </c>
      <c r="F67" s="12" t="n">
        <v>1</v>
      </c>
      <c r="G67" s="13" t="n">
        <v>0</v>
      </c>
      <c r="H67" s="12" t="n">
        <v>1</v>
      </c>
      <c r="I67" s="14" t="n">
        <v>1</v>
      </c>
      <c r="J67" s="12" t="n">
        <v>85</v>
      </c>
      <c r="K67" s="13" t="n">
        <v>76</v>
      </c>
      <c r="L67" s="13" t="n">
        <v>161</v>
      </c>
      <c r="M67" s="14" t="n">
        <v>82</v>
      </c>
      <c r="N67" s="15" t="n">
        <v>0</v>
      </c>
    </row>
    <row r="68" customFormat="false" ht="20.25" hidden="false" customHeight="true" outlineLevel="0" collapsed="false">
      <c r="A68" s="11" t="s">
        <v>80</v>
      </c>
      <c r="B68" s="12" t="n">
        <v>206</v>
      </c>
      <c r="C68" s="13" t="n">
        <v>203</v>
      </c>
      <c r="D68" s="13" t="n">
        <v>409</v>
      </c>
      <c r="E68" s="14" t="n">
        <v>180</v>
      </c>
      <c r="F68" s="12" t="n">
        <v>0</v>
      </c>
      <c r="G68" s="13" t="n">
        <v>2</v>
      </c>
      <c r="H68" s="12" t="n">
        <v>2</v>
      </c>
      <c r="I68" s="14" t="n">
        <v>0</v>
      </c>
      <c r="J68" s="12" t="n">
        <v>206</v>
      </c>
      <c r="K68" s="13" t="n">
        <v>205</v>
      </c>
      <c r="L68" s="13" t="n">
        <v>411</v>
      </c>
      <c r="M68" s="14" t="n">
        <v>182</v>
      </c>
      <c r="N68" s="15" t="n">
        <v>2</v>
      </c>
    </row>
    <row r="69" customFormat="false" ht="20.25" hidden="false" customHeight="true" outlineLevel="0" collapsed="false">
      <c r="A69" s="11" t="s">
        <v>81</v>
      </c>
      <c r="B69" s="12" t="n">
        <v>495</v>
      </c>
      <c r="C69" s="13" t="n">
        <v>486</v>
      </c>
      <c r="D69" s="13" t="n">
        <v>981</v>
      </c>
      <c r="E69" s="14" t="n">
        <v>449</v>
      </c>
      <c r="F69" s="12" t="n">
        <v>1</v>
      </c>
      <c r="G69" s="13" t="n">
        <v>7</v>
      </c>
      <c r="H69" s="12" t="n">
        <v>8</v>
      </c>
      <c r="I69" s="14" t="n">
        <v>3</v>
      </c>
      <c r="J69" s="12" t="n">
        <v>496</v>
      </c>
      <c r="K69" s="13" t="n">
        <v>493</v>
      </c>
      <c r="L69" s="13" t="n">
        <v>989</v>
      </c>
      <c r="M69" s="14" t="n">
        <v>457</v>
      </c>
      <c r="N69" s="15" t="n">
        <v>5</v>
      </c>
    </row>
    <row r="70" customFormat="false" ht="20.25" hidden="false" customHeight="true" outlineLevel="0" collapsed="false">
      <c r="A70" s="16" t="s">
        <v>82</v>
      </c>
      <c r="B70" s="17" t="n">
        <v>158</v>
      </c>
      <c r="C70" s="18" t="n">
        <v>148</v>
      </c>
      <c r="D70" s="18" t="n">
        <v>306</v>
      </c>
      <c r="E70" s="19" t="n">
        <v>136</v>
      </c>
      <c r="F70" s="17" t="n">
        <v>0</v>
      </c>
      <c r="G70" s="18" t="n">
        <v>2</v>
      </c>
      <c r="H70" s="17" t="n">
        <v>2</v>
      </c>
      <c r="I70" s="19" t="n">
        <v>0</v>
      </c>
      <c r="J70" s="17" t="n">
        <v>158</v>
      </c>
      <c r="K70" s="18" t="n">
        <v>150</v>
      </c>
      <c r="L70" s="18" t="n">
        <v>308</v>
      </c>
      <c r="M70" s="19" t="n">
        <v>138</v>
      </c>
      <c r="N70" s="15" t="n">
        <v>2</v>
      </c>
    </row>
    <row r="71" customFormat="false" ht="20.25" hidden="false" customHeight="true" outlineLevel="0" collapsed="false">
      <c r="A71" s="20" t="s">
        <v>83</v>
      </c>
      <c r="B71" s="21" t="n">
        <v>244</v>
      </c>
      <c r="C71" s="22" t="n">
        <v>260</v>
      </c>
      <c r="D71" s="22" t="n">
        <v>504</v>
      </c>
      <c r="E71" s="23" t="n">
        <v>502</v>
      </c>
      <c r="F71" s="21" t="n">
        <v>35</v>
      </c>
      <c r="G71" s="22" t="n">
        <v>24</v>
      </c>
      <c r="H71" s="21" t="n">
        <v>59</v>
      </c>
      <c r="I71" s="23" t="n">
        <v>56</v>
      </c>
      <c r="J71" s="21" t="n">
        <v>279</v>
      </c>
      <c r="K71" s="22" t="n">
        <v>284</v>
      </c>
      <c r="L71" s="22" t="n">
        <v>563</v>
      </c>
      <c r="M71" s="23" t="n">
        <v>558</v>
      </c>
      <c r="N71" s="15" t="n">
        <v>0</v>
      </c>
    </row>
    <row r="72" customFormat="false" ht="21.95" hidden="false" customHeight="true" outlineLevel="0" collapsed="false">
      <c r="A72" s="24" t="s">
        <v>84</v>
      </c>
      <c r="B72" s="25" t="n">
        <f aca="false">SUM(B2:B71)</f>
        <v>23462</v>
      </c>
      <c r="C72" s="26" t="n">
        <f aca="false">SUM(C2:C71)</f>
        <v>24652</v>
      </c>
      <c r="D72" s="26" t="n">
        <f aca="false">SUM(D2:D71)</f>
        <v>48114</v>
      </c>
      <c r="E72" s="27" t="n">
        <f aca="false">SUM(E2:E71)</f>
        <v>20149</v>
      </c>
      <c r="F72" s="25" t="n">
        <f aca="false">SUM(F2:F71)</f>
        <v>363</v>
      </c>
      <c r="G72" s="26" t="n">
        <f aca="false">SUM(G2:G71)</f>
        <v>503</v>
      </c>
      <c r="H72" s="25" t="n">
        <f aca="false">SUM(H2:H71)</f>
        <v>866</v>
      </c>
      <c r="I72" s="27" t="n">
        <f aca="false">SUM(I2:I71)</f>
        <v>480</v>
      </c>
      <c r="J72" s="25" t="n">
        <f aca="false">SUM(J2:J71)</f>
        <v>23825</v>
      </c>
      <c r="K72" s="26" t="n">
        <f aca="false">SUM(K2:K71)</f>
        <v>25155</v>
      </c>
      <c r="L72" s="26" t="n">
        <f aca="false">SUM(L2:L71)</f>
        <v>48980</v>
      </c>
      <c r="M72" s="27" t="n">
        <f aca="false">SUM(M2:M71)</f>
        <v>20825</v>
      </c>
      <c r="N72" s="15" t="n">
        <f aca="false">M72-(E72+I72)</f>
        <v>196</v>
      </c>
    </row>
    <row r="73" customFormat="false" ht="13.5" hidden="false" customHeight="false" outlineLevel="0" collapsed="false">
      <c r="N73" s="28" t="s">
        <v>8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1日現在&amp;C&amp;"-,Regular"&amp;12町別住民登録人口及び世帯数（令和7年度）&amp;R※世帯数の内の混合世帯を表しています。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23:58:06Z</dcterms:created>
  <dc:creator>suzakacity</dc:creator>
  <dc:description/>
  <dc:language>en-US</dc:language>
  <cp:lastModifiedBy/>
  <cp:lastPrinted>2024-05-07T04:13:12Z</cp:lastPrinted>
  <dcterms:modified xsi:type="dcterms:W3CDTF">2025-04-03T23:58:49Z</dcterms:modified>
  <cp:revision>2</cp:revision>
  <dc:subject/>
  <dc:title/>
</cp:coreProperties>
</file>