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令和7年4月" sheetId="1" state="visible" r:id="rId2"/>
  </sheets>
  <definedNames>
    <definedName function="false" hidden="false" localSheetId="0" name="_xlnm.Print_Area" vbProcedure="false">令和7年4月!$A$1:$N$51</definedName>
    <definedName function="false" hidden="false" localSheetId="0" name="_xlnm.Print_Titles" vbProcedure="false">令和7年4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　住所名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　</t>
  </si>
  <si>
    <t xml:space="preserve">日本世帯</t>
  </si>
  <si>
    <t xml:space="preserve">外国（男）</t>
  </si>
  <si>
    <t xml:space="preserve">外国（女）</t>
  </si>
  <si>
    <t xml:space="preserve">外国人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　　</t>
  </si>
  <si>
    <t xml:space="preserve">※混合世帯</t>
  </si>
  <si>
    <t xml:space="preserve">大字須坂　　　　　　　　　　　　　　　　　　　　　　　　　　</t>
  </si>
  <si>
    <t xml:space="preserve">大字小山　　　　　　　　　　　　　　　　　　　　　　　　　　</t>
  </si>
  <si>
    <t xml:space="preserve">大字坂田　　　　　　　　　　　　　　　　　　　　　　　　　　</t>
  </si>
  <si>
    <t xml:space="preserve">大字日滝　　　　　　　　　　　　　　　　　　　　　　　　　　</t>
  </si>
  <si>
    <t xml:space="preserve">田の神　　　　　　　　　　　　　　　　　　　　　　　　　　　</t>
  </si>
  <si>
    <t xml:space="preserve">大字小河原　　　　　　　　　　　　　　　　　　　　　　　　　</t>
  </si>
  <si>
    <t xml:space="preserve">大字小島　　　　　　　　　　　　　　　　　　　　　　　　　　</t>
  </si>
  <si>
    <t xml:space="preserve">大字相之島　　　　　　　　　　　　　　　　　　　　　　　　　</t>
  </si>
  <si>
    <t xml:space="preserve">旭ケ丘　　　　　　　　　　　　　　　　　　　　　　　　　　　</t>
  </si>
  <si>
    <t xml:space="preserve">北相之島　　　　　　　　　　　　　　　　　　　　　　　　　　</t>
  </si>
  <si>
    <t xml:space="preserve">豊島　　　　　　　　　　　　　　　　　　　　　　　　　　　　</t>
  </si>
  <si>
    <t xml:space="preserve">大字八重森　　　　　　　　　　　　　　　　　　　　　　　　　</t>
  </si>
  <si>
    <t xml:space="preserve">大字沼目　　　　　　　　　　　　　　　　　　　　　　　　　　</t>
  </si>
  <si>
    <t xml:space="preserve">大字塩川　　　　　　　　　　　　　　　　　　　　　　　　　　</t>
  </si>
  <si>
    <t xml:space="preserve">大字高梨　　　　　　　　　　　　　　　　　　　　　　　　　　</t>
  </si>
  <si>
    <t xml:space="preserve">大字五閑　　　　　　　　　　　　　　　　　　　　　　　　　　</t>
  </si>
  <si>
    <t xml:space="preserve">大字村山　　　　　　　　　　　　　　　　　　　　　　　　　　</t>
  </si>
  <si>
    <t xml:space="preserve">大字井上　　　　　　　　　　　　　　　　　　　　　　　　　　</t>
  </si>
  <si>
    <t xml:space="preserve">大字福島　　　　　　　　　　　　　　　　　　　　　　　　　　</t>
  </si>
  <si>
    <t xml:space="preserve">大字中島　　　　　　　　　　　　　　　　　　　　　　　　　　</t>
  </si>
  <si>
    <t xml:space="preserve">大字九反田　　　　　　　　　　　　　　　　　　　　　　　　　</t>
  </si>
  <si>
    <t xml:space="preserve">大字幸高　　　　　　　　　　　　　　　　　　　　　　　　　　</t>
  </si>
  <si>
    <t xml:space="preserve">大字米持　　　　　　　　　　　　　　　　　　　　　　　　　　</t>
  </si>
  <si>
    <t xml:space="preserve">大字八町　　　　　　　　　　　　　　　　　　　　　　　　　　</t>
  </si>
  <si>
    <t xml:space="preserve">大字野辺　　　　　　　　　　　　　　　　　　　　　　　　　　</t>
  </si>
  <si>
    <t xml:space="preserve">明徳　　　　　　　　　　　　　　　　　　　　　　　　　　　　</t>
  </si>
  <si>
    <t xml:space="preserve">望岳台　　　　　　　　　　　　　　　　　　　　　　　　　　　</t>
  </si>
  <si>
    <t xml:space="preserve">大字仁礼　　　　　　　　　　　　　　　　　　　　　　　　　　</t>
  </si>
  <si>
    <t xml:space="preserve">大字栃倉　　　　　　　　　　　　　　　　　　　　　　　　　　</t>
  </si>
  <si>
    <t xml:space="preserve">大字亀倉　　　　　　　　　　　　　　　　　　　　　　　　　　</t>
  </si>
  <si>
    <t xml:space="preserve">大字米子　　　　　　　　　　　　　　　　　　　　　　　　　　</t>
  </si>
  <si>
    <t xml:space="preserve">大字塩野　　　　　　　　　　　　　　　　　　　　　　　　　　</t>
  </si>
  <si>
    <t xml:space="preserve">大字豊丘　　　　　　　　　　　　　　　　　　　　　　　　　　</t>
  </si>
  <si>
    <t xml:space="preserve">墨坂南一丁目　　　　　　　　　　　　　　　　　　　　　　　　</t>
  </si>
  <si>
    <t xml:space="preserve">墨坂南二丁目　　　　　　　　　　　　　　　　　　　　　　　　</t>
  </si>
  <si>
    <t xml:space="preserve">墨坂南三丁目　　　　　　　　　　　　　　　　　　　　　　　　</t>
  </si>
  <si>
    <t xml:space="preserve">墨坂南四丁目　　　　　　　　　　　　　　　　　　　　　　　　</t>
  </si>
  <si>
    <t xml:space="preserve">墨坂南五丁目　　　　　　　　　　　　　　　　　　　　　　　　</t>
  </si>
  <si>
    <t xml:space="preserve">墨坂一丁目　　　　　　　　　　　　　　　　　　　　　　　　　</t>
  </si>
  <si>
    <t xml:space="preserve">墨坂二丁目　　　　　　　　　　　　　　　　　　　　　　　　　</t>
  </si>
  <si>
    <t xml:space="preserve">墨坂三丁目　　　　　　　　　　　　　　　　　　　　　　　　　</t>
  </si>
  <si>
    <t xml:space="preserve">墨坂四丁目　　　　　　　　　　　　　　　　　　　　　　　　　</t>
  </si>
  <si>
    <t xml:space="preserve">墨坂五丁目　　　　　　　　　　　　　　　　　　　　　　　　　</t>
  </si>
  <si>
    <t xml:space="preserve">臥竜一丁目　　　　　　　　　　　　　　　　　　　　　　　　　</t>
  </si>
  <si>
    <t xml:space="preserve">臥竜二丁目　　　　　　　　　　　　　　　　　　　　　　　　　</t>
  </si>
  <si>
    <t xml:space="preserve">臥竜三丁目　　　　　　　　　　　　　　　　　　　　　　　　　</t>
  </si>
  <si>
    <t xml:space="preserve">臥竜四丁目　　　　　　　　　　　　　　　　　　　　　　　　　</t>
  </si>
  <si>
    <t xml:space="preserve">臥竜五丁目　　　　　　　　　　　　　　　　　　　　　　　　　</t>
  </si>
  <si>
    <t xml:space="preserve">臥竜六丁目　　　　　　　　　　　　　　　　　　　　　　　　　</t>
  </si>
  <si>
    <t xml:space="preserve">　【　合　計　】　　　　　　　　　　　　　　　　　　　</t>
  </si>
  <si>
    <r>
      <rPr>
        <sz val="11"/>
        <color rgb="FF000000"/>
        <rFont val="Noto Sans"/>
        <family val="2"/>
      </rPr>
      <t xml:space="preserve">※世帯数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列）の内の混合世帯を表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20.25" hidden="false" customHeight="true" outlineLevel="0" collapsed="false">
      <c r="A2" s="6" t="s">
        <v>14</v>
      </c>
      <c r="B2" s="7" t="n">
        <v>2773</v>
      </c>
      <c r="C2" s="8" t="n">
        <v>2934</v>
      </c>
      <c r="D2" s="8" t="n">
        <v>5707</v>
      </c>
      <c r="E2" s="9" t="n">
        <v>2694</v>
      </c>
      <c r="F2" s="10" t="n">
        <v>98</v>
      </c>
      <c r="G2" s="11" t="n">
        <v>123</v>
      </c>
      <c r="H2" s="10" t="n">
        <v>221</v>
      </c>
      <c r="I2" s="9" t="n">
        <v>134</v>
      </c>
      <c r="J2" s="10" t="n">
        <v>2871</v>
      </c>
      <c r="K2" s="11" t="n">
        <v>3057</v>
      </c>
      <c r="L2" s="11" t="n">
        <v>5928</v>
      </c>
      <c r="M2" s="9" t="n">
        <v>2866</v>
      </c>
      <c r="N2" s="12" t="n">
        <v>38</v>
      </c>
    </row>
    <row r="3" customFormat="false" ht="20.25" hidden="false" customHeight="true" outlineLevel="0" collapsed="false">
      <c r="A3" s="13" t="s">
        <v>15</v>
      </c>
      <c r="B3" s="14" t="n">
        <v>1143</v>
      </c>
      <c r="C3" s="15" t="n">
        <v>1209</v>
      </c>
      <c r="D3" s="15" t="n">
        <v>2352</v>
      </c>
      <c r="E3" s="16" t="n">
        <v>953</v>
      </c>
      <c r="F3" s="17" t="n">
        <v>16</v>
      </c>
      <c r="G3" s="15" t="n">
        <v>13</v>
      </c>
      <c r="H3" s="17" t="n">
        <v>29</v>
      </c>
      <c r="I3" s="16" t="n">
        <v>8</v>
      </c>
      <c r="J3" s="17" t="n">
        <v>1159</v>
      </c>
      <c r="K3" s="15" t="n">
        <v>1222</v>
      </c>
      <c r="L3" s="15" t="n">
        <v>2381</v>
      </c>
      <c r="M3" s="16" t="n">
        <v>970</v>
      </c>
      <c r="N3" s="12" t="n">
        <v>9</v>
      </c>
    </row>
    <row r="4" customFormat="false" ht="20.25" hidden="false" customHeight="true" outlineLevel="0" collapsed="false">
      <c r="A4" s="13" t="s">
        <v>16</v>
      </c>
      <c r="B4" s="14" t="n">
        <v>487</v>
      </c>
      <c r="C4" s="15" t="n">
        <v>478</v>
      </c>
      <c r="D4" s="15" t="n">
        <v>965</v>
      </c>
      <c r="E4" s="16" t="n">
        <v>370</v>
      </c>
      <c r="F4" s="17" t="n">
        <v>4</v>
      </c>
      <c r="G4" s="15" t="n">
        <v>10</v>
      </c>
      <c r="H4" s="17" t="n">
        <v>14</v>
      </c>
      <c r="I4" s="16" t="n">
        <v>4</v>
      </c>
      <c r="J4" s="17" t="n">
        <v>491</v>
      </c>
      <c r="K4" s="15" t="n">
        <v>488</v>
      </c>
      <c r="L4" s="15" t="n">
        <v>979</v>
      </c>
      <c r="M4" s="16" t="n">
        <v>379</v>
      </c>
      <c r="N4" s="12" t="n">
        <v>5</v>
      </c>
    </row>
    <row r="5" customFormat="false" ht="20.25" hidden="false" customHeight="true" outlineLevel="0" collapsed="false">
      <c r="A5" s="13" t="s">
        <v>17</v>
      </c>
      <c r="B5" s="14" t="n">
        <v>2771</v>
      </c>
      <c r="C5" s="15" t="n">
        <v>2888</v>
      </c>
      <c r="D5" s="15" t="n">
        <v>5659</v>
      </c>
      <c r="E5" s="16" t="n">
        <v>2301</v>
      </c>
      <c r="F5" s="17" t="n">
        <v>52</v>
      </c>
      <c r="G5" s="15" t="n">
        <v>37</v>
      </c>
      <c r="H5" s="17" t="n">
        <v>89</v>
      </c>
      <c r="I5" s="16" t="n">
        <v>45</v>
      </c>
      <c r="J5" s="17" t="n">
        <v>2823</v>
      </c>
      <c r="K5" s="15" t="n">
        <v>2925</v>
      </c>
      <c r="L5" s="15" t="n">
        <v>5748</v>
      </c>
      <c r="M5" s="16" t="n">
        <v>2360</v>
      </c>
      <c r="N5" s="12" t="n">
        <v>14</v>
      </c>
    </row>
    <row r="6" customFormat="false" ht="20.25" hidden="false" customHeight="true" outlineLevel="0" collapsed="false">
      <c r="A6" s="13" t="s">
        <v>18</v>
      </c>
      <c r="B6" s="14" t="n">
        <v>194</v>
      </c>
      <c r="C6" s="15" t="n">
        <v>218</v>
      </c>
      <c r="D6" s="15" t="n">
        <v>412</v>
      </c>
      <c r="E6" s="16" t="n">
        <v>171</v>
      </c>
      <c r="F6" s="17" t="n">
        <v>0</v>
      </c>
      <c r="G6" s="15" t="n">
        <v>2</v>
      </c>
      <c r="H6" s="17" t="n">
        <v>2</v>
      </c>
      <c r="I6" s="16" t="n">
        <v>0</v>
      </c>
      <c r="J6" s="17" t="n">
        <v>194</v>
      </c>
      <c r="K6" s="15" t="n">
        <v>220</v>
      </c>
      <c r="L6" s="15" t="n">
        <v>414</v>
      </c>
      <c r="M6" s="16" t="n">
        <v>173</v>
      </c>
      <c r="N6" s="12" t="n">
        <v>2</v>
      </c>
    </row>
    <row r="7" customFormat="false" ht="20.25" hidden="false" customHeight="true" outlineLevel="0" collapsed="false">
      <c r="A7" s="13" t="s">
        <v>19</v>
      </c>
      <c r="B7" s="14" t="n">
        <v>1763</v>
      </c>
      <c r="C7" s="15" t="n">
        <v>1795</v>
      </c>
      <c r="D7" s="15" t="n">
        <v>3558</v>
      </c>
      <c r="E7" s="16" t="n">
        <v>1455</v>
      </c>
      <c r="F7" s="17" t="n">
        <v>21</v>
      </c>
      <c r="G7" s="15" t="n">
        <v>50</v>
      </c>
      <c r="H7" s="17" t="n">
        <v>71</v>
      </c>
      <c r="I7" s="16" t="n">
        <v>39</v>
      </c>
      <c r="J7" s="17" t="n">
        <v>1784</v>
      </c>
      <c r="K7" s="15" t="n">
        <v>1845</v>
      </c>
      <c r="L7" s="15" t="n">
        <v>3629</v>
      </c>
      <c r="M7" s="16" t="n">
        <v>1508</v>
      </c>
      <c r="N7" s="12" t="n">
        <v>14</v>
      </c>
    </row>
    <row r="8" customFormat="false" ht="20.25" hidden="false" customHeight="true" outlineLevel="0" collapsed="false">
      <c r="A8" s="13" t="s">
        <v>20</v>
      </c>
      <c r="B8" s="14" t="n">
        <v>203</v>
      </c>
      <c r="C8" s="15" t="n">
        <v>212</v>
      </c>
      <c r="D8" s="15" t="n">
        <v>415</v>
      </c>
      <c r="E8" s="16" t="n">
        <v>143</v>
      </c>
      <c r="F8" s="17" t="n">
        <v>0</v>
      </c>
      <c r="G8" s="15" t="n">
        <v>1</v>
      </c>
      <c r="H8" s="17" t="n">
        <v>1</v>
      </c>
      <c r="I8" s="16" t="n">
        <v>0</v>
      </c>
      <c r="J8" s="17" t="n">
        <v>203</v>
      </c>
      <c r="K8" s="15" t="n">
        <v>213</v>
      </c>
      <c r="L8" s="15" t="n">
        <v>416</v>
      </c>
      <c r="M8" s="16" t="n">
        <v>144</v>
      </c>
      <c r="N8" s="12" t="n">
        <v>1</v>
      </c>
    </row>
    <row r="9" customFormat="false" ht="20.25" hidden="false" customHeight="true" outlineLevel="0" collapsed="false">
      <c r="A9" s="13" t="s">
        <v>21</v>
      </c>
      <c r="B9" s="14" t="n">
        <v>192</v>
      </c>
      <c r="C9" s="15" t="n">
        <v>190</v>
      </c>
      <c r="D9" s="15" t="n">
        <v>382</v>
      </c>
      <c r="E9" s="16" t="n">
        <v>144</v>
      </c>
      <c r="F9" s="17" t="n">
        <v>4</v>
      </c>
      <c r="G9" s="15" t="n">
        <v>0</v>
      </c>
      <c r="H9" s="17" t="n">
        <v>4</v>
      </c>
      <c r="I9" s="16" t="n">
        <v>4</v>
      </c>
      <c r="J9" s="17" t="n">
        <v>196</v>
      </c>
      <c r="K9" s="15" t="n">
        <v>190</v>
      </c>
      <c r="L9" s="15" t="n">
        <v>386</v>
      </c>
      <c r="M9" s="16" t="n">
        <v>148</v>
      </c>
      <c r="N9" s="12" t="n">
        <v>0</v>
      </c>
    </row>
    <row r="10" customFormat="false" ht="20.25" hidden="false" customHeight="true" outlineLevel="0" collapsed="false">
      <c r="A10" s="13" t="s">
        <v>22</v>
      </c>
      <c r="B10" s="14" t="n">
        <v>680</v>
      </c>
      <c r="C10" s="15" t="n">
        <v>866</v>
      </c>
      <c r="D10" s="15" t="n">
        <v>1546</v>
      </c>
      <c r="E10" s="16" t="n">
        <v>706</v>
      </c>
      <c r="F10" s="17" t="n">
        <v>1</v>
      </c>
      <c r="G10" s="15" t="n">
        <v>7</v>
      </c>
      <c r="H10" s="17" t="n">
        <v>8</v>
      </c>
      <c r="I10" s="16" t="n">
        <v>1</v>
      </c>
      <c r="J10" s="17" t="n">
        <v>681</v>
      </c>
      <c r="K10" s="15" t="n">
        <v>873</v>
      </c>
      <c r="L10" s="15" t="n">
        <v>1554</v>
      </c>
      <c r="M10" s="16" t="n">
        <v>714</v>
      </c>
      <c r="N10" s="12" t="n">
        <v>7</v>
      </c>
    </row>
    <row r="11" customFormat="false" ht="20.25" hidden="false" customHeight="true" outlineLevel="0" collapsed="false">
      <c r="A11" s="13" t="s">
        <v>23</v>
      </c>
      <c r="B11" s="14" t="n">
        <v>314</v>
      </c>
      <c r="C11" s="15" t="n">
        <v>311</v>
      </c>
      <c r="D11" s="15" t="n">
        <v>625</v>
      </c>
      <c r="E11" s="16" t="n">
        <v>296</v>
      </c>
      <c r="F11" s="17" t="n">
        <v>5</v>
      </c>
      <c r="G11" s="15" t="n">
        <v>10</v>
      </c>
      <c r="H11" s="17" t="n">
        <v>15</v>
      </c>
      <c r="I11" s="16" t="n">
        <v>7</v>
      </c>
      <c r="J11" s="17" t="n">
        <v>319</v>
      </c>
      <c r="K11" s="15" t="n">
        <v>321</v>
      </c>
      <c r="L11" s="15" t="n">
        <v>640</v>
      </c>
      <c r="M11" s="16" t="n">
        <v>306</v>
      </c>
      <c r="N11" s="12" t="n">
        <v>3</v>
      </c>
    </row>
    <row r="12" customFormat="false" ht="20.25" hidden="false" customHeight="true" outlineLevel="0" collapsed="false">
      <c r="A12" s="13" t="s">
        <v>24</v>
      </c>
      <c r="B12" s="14" t="n">
        <v>201</v>
      </c>
      <c r="C12" s="15" t="n">
        <v>201</v>
      </c>
      <c r="D12" s="15" t="n">
        <v>402</v>
      </c>
      <c r="E12" s="16" t="n">
        <v>151</v>
      </c>
      <c r="F12" s="17" t="n">
        <v>3</v>
      </c>
      <c r="G12" s="15" t="n">
        <v>4</v>
      </c>
      <c r="H12" s="17" t="n">
        <v>7</v>
      </c>
      <c r="I12" s="16" t="n">
        <v>1</v>
      </c>
      <c r="J12" s="17" t="n">
        <v>204</v>
      </c>
      <c r="K12" s="15" t="n">
        <v>205</v>
      </c>
      <c r="L12" s="15" t="n">
        <v>409</v>
      </c>
      <c r="M12" s="16" t="n">
        <v>154</v>
      </c>
      <c r="N12" s="12" t="n">
        <v>2</v>
      </c>
    </row>
    <row r="13" customFormat="false" ht="20.25" hidden="false" customHeight="true" outlineLevel="0" collapsed="false">
      <c r="A13" s="13" t="s">
        <v>25</v>
      </c>
      <c r="B13" s="14" t="n">
        <v>139</v>
      </c>
      <c r="C13" s="15" t="n">
        <v>145</v>
      </c>
      <c r="D13" s="15" t="n">
        <v>284</v>
      </c>
      <c r="E13" s="16" t="n">
        <v>113</v>
      </c>
      <c r="F13" s="17" t="n">
        <v>1</v>
      </c>
      <c r="G13" s="15" t="n">
        <v>2</v>
      </c>
      <c r="H13" s="17" t="n">
        <v>3</v>
      </c>
      <c r="I13" s="16" t="n">
        <v>0</v>
      </c>
      <c r="J13" s="17" t="n">
        <v>140</v>
      </c>
      <c r="K13" s="15" t="n">
        <v>147</v>
      </c>
      <c r="L13" s="15" t="n">
        <v>287</v>
      </c>
      <c r="M13" s="16" t="n">
        <v>116</v>
      </c>
      <c r="N13" s="12" t="n">
        <v>3</v>
      </c>
    </row>
    <row r="14" customFormat="false" ht="20.25" hidden="false" customHeight="true" outlineLevel="0" collapsed="false">
      <c r="A14" s="13" t="s">
        <v>26</v>
      </c>
      <c r="B14" s="14" t="n">
        <v>101</v>
      </c>
      <c r="C14" s="15" t="n">
        <v>118</v>
      </c>
      <c r="D14" s="15" t="n">
        <v>219</v>
      </c>
      <c r="E14" s="16" t="n">
        <v>78</v>
      </c>
      <c r="F14" s="17" t="n">
        <v>2</v>
      </c>
      <c r="G14" s="15" t="n">
        <v>0</v>
      </c>
      <c r="H14" s="17" t="n">
        <v>2</v>
      </c>
      <c r="I14" s="16" t="n">
        <v>2</v>
      </c>
      <c r="J14" s="17" t="n">
        <v>103</v>
      </c>
      <c r="K14" s="15" t="n">
        <v>118</v>
      </c>
      <c r="L14" s="15" t="n">
        <v>221</v>
      </c>
      <c r="M14" s="16" t="n">
        <v>80</v>
      </c>
      <c r="N14" s="12" t="n">
        <v>0</v>
      </c>
    </row>
    <row r="15" customFormat="false" ht="20.25" hidden="false" customHeight="true" outlineLevel="0" collapsed="false">
      <c r="A15" s="13" t="s">
        <v>27</v>
      </c>
      <c r="B15" s="14" t="n">
        <v>1205</v>
      </c>
      <c r="C15" s="15" t="n">
        <v>1199</v>
      </c>
      <c r="D15" s="15" t="n">
        <v>2404</v>
      </c>
      <c r="E15" s="16" t="n">
        <v>1046</v>
      </c>
      <c r="F15" s="17" t="n">
        <v>19</v>
      </c>
      <c r="G15" s="15" t="n">
        <v>25</v>
      </c>
      <c r="H15" s="17" t="n">
        <v>44</v>
      </c>
      <c r="I15" s="16" t="n">
        <v>29</v>
      </c>
      <c r="J15" s="17" t="n">
        <v>1224</v>
      </c>
      <c r="K15" s="15" t="n">
        <v>1224</v>
      </c>
      <c r="L15" s="15" t="n">
        <v>2448</v>
      </c>
      <c r="M15" s="16" t="n">
        <v>1081</v>
      </c>
      <c r="N15" s="12" t="n">
        <v>6</v>
      </c>
    </row>
    <row r="16" customFormat="false" ht="20.25" hidden="false" customHeight="true" outlineLevel="0" collapsed="false">
      <c r="A16" s="13" t="s">
        <v>28</v>
      </c>
      <c r="B16" s="14" t="n">
        <v>262</v>
      </c>
      <c r="C16" s="15" t="n">
        <v>280</v>
      </c>
      <c r="D16" s="15" t="n">
        <v>542</v>
      </c>
      <c r="E16" s="16" t="n">
        <v>217</v>
      </c>
      <c r="F16" s="17" t="n">
        <v>3</v>
      </c>
      <c r="G16" s="15" t="n">
        <v>6</v>
      </c>
      <c r="H16" s="17" t="n">
        <v>9</v>
      </c>
      <c r="I16" s="16" t="n">
        <v>9</v>
      </c>
      <c r="J16" s="17" t="n">
        <v>265</v>
      </c>
      <c r="K16" s="15" t="n">
        <v>286</v>
      </c>
      <c r="L16" s="15" t="n">
        <v>551</v>
      </c>
      <c r="M16" s="16" t="n">
        <v>226</v>
      </c>
      <c r="N16" s="12" t="n">
        <v>0</v>
      </c>
    </row>
    <row r="17" customFormat="false" ht="20.25" hidden="false" customHeight="true" outlineLevel="0" collapsed="false">
      <c r="A17" s="13" t="s">
        <v>29</v>
      </c>
      <c r="B17" s="14" t="n">
        <v>84</v>
      </c>
      <c r="C17" s="15" t="n">
        <v>82</v>
      </c>
      <c r="D17" s="15" t="n">
        <v>166</v>
      </c>
      <c r="E17" s="16" t="n">
        <v>61</v>
      </c>
      <c r="F17" s="17" t="n">
        <v>3</v>
      </c>
      <c r="G17" s="15" t="n">
        <v>5</v>
      </c>
      <c r="H17" s="17" t="n">
        <v>8</v>
      </c>
      <c r="I17" s="16" t="n">
        <v>0</v>
      </c>
      <c r="J17" s="17" t="n">
        <v>87</v>
      </c>
      <c r="K17" s="15" t="n">
        <v>87</v>
      </c>
      <c r="L17" s="15" t="n">
        <v>174</v>
      </c>
      <c r="M17" s="16" t="n">
        <v>66</v>
      </c>
      <c r="N17" s="12" t="n">
        <v>5</v>
      </c>
    </row>
    <row r="18" customFormat="false" ht="20.25" hidden="false" customHeight="true" outlineLevel="0" collapsed="false">
      <c r="A18" s="13" t="s">
        <v>30</v>
      </c>
      <c r="B18" s="14" t="n">
        <v>279</v>
      </c>
      <c r="C18" s="15" t="n">
        <v>307</v>
      </c>
      <c r="D18" s="15" t="n">
        <v>586</v>
      </c>
      <c r="E18" s="16" t="n">
        <v>221</v>
      </c>
      <c r="F18" s="17" t="n">
        <v>1</v>
      </c>
      <c r="G18" s="15" t="n">
        <v>8</v>
      </c>
      <c r="H18" s="17" t="n">
        <v>9</v>
      </c>
      <c r="I18" s="16" t="n">
        <v>3</v>
      </c>
      <c r="J18" s="17" t="n">
        <v>280</v>
      </c>
      <c r="K18" s="15" t="n">
        <v>315</v>
      </c>
      <c r="L18" s="15" t="n">
        <v>595</v>
      </c>
      <c r="M18" s="16" t="n">
        <v>228</v>
      </c>
      <c r="N18" s="12" t="n">
        <v>4</v>
      </c>
    </row>
    <row r="19" customFormat="false" ht="20.25" hidden="false" customHeight="true" outlineLevel="0" collapsed="false">
      <c r="A19" s="13" t="s">
        <v>31</v>
      </c>
      <c r="B19" s="14" t="n">
        <v>445</v>
      </c>
      <c r="C19" s="15" t="n">
        <v>470</v>
      </c>
      <c r="D19" s="15" t="n">
        <v>915</v>
      </c>
      <c r="E19" s="16" t="n">
        <v>358</v>
      </c>
      <c r="F19" s="17" t="n">
        <v>0</v>
      </c>
      <c r="G19" s="15" t="n">
        <v>2</v>
      </c>
      <c r="H19" s="17" t="n">
        <v>2</v>
      </c>
      <c r="I19" s="16" t="n">
        <v>0</v>
      </c>
      <c r="J19" s="17" t="n">
        <v>445</v>
      </c>
      <c r="K19" s="15" t="n">
        <v>472</v>
      </c>
      <c r="L19" s="15" t="n">
        <v>917</v>
      </c>
      <c r="M19" s="16" t="n">
        <v>360</v>
      </c>
      <c r="N19" s="12" t="n">
        <v>2</v>
      </c>
    </row>
    <row r="20" customFormat="false" ht="20.25" hidden="false" customHeight="true" outlineLevel="0" collapsed="false">
      <c r="A20" s="13" t="s">
        <v>32</v>
      </c>
      <c r="B20" s="14" t="n">
        <v>232</v>
      </c>
      <c r="C20" s="15" t="n">
        <v>246</v>
      </c>
      <c r="D20" s="15" t="n">
        <v>478</v>
      </c>
      <c r="E20" s="16" t="n">
        <v>183</v>
      </c>
      <c r="F20" s="17" t="n">
        <v>3</v>
      </c>
      <c r="G20" s="15" t="n">
        <v>3</v>
      </c>
      <c r="H20" s="17" t="n">
        <v>6</v>
      </c>
      <c r="I20" s="16" t="n">
        <v>1</v>
      </c>
      <c r="J20" s="17" t="n">
        <v>235</v>
      </c>
      <c r="K20" s="15" t="n">
        <v>249</v>
      </c>
      <c r="L20" s="15" t="n">
        <v>484</v>
      </c>
      <c r="M20" s="16" t="n">
        <v>188</v>
      </c>
      <c r="N20" s="12" t="n">
        <v>4</v>
      </c>
    </row>
    <row r="21" customFormat="false" ht="20.25" hidden="false" customHeight="true" outlineLevel="0" collapsed="false">
      <c r="A21" s="13" t="s">
        <v>33</v>
      </c>
      <c r="B21" s="14" t="n">
        <v>192</v>
      </c>
      <c r="C21" s="15" t="n">
        <v>207</v>
      </c>
      <c r="D21" s="15" t="n">
        <v>399</v>
      </c>
      <c r="E21" s="16" t="n">
        <v>151</v>
      </c>
      <c r="F21" s="17" t="n">
        <v>0</v>
      </c>
      <c r="G21" s="15" t="n">
        <v>1</v>
      </c>
      <c r="H21" s="17" t="n">
        <v>1</v>
      </c>
      <c r="I21" s="16" t="n">
        <v>0</v>
      </c>
      <c r="J21" s="17" t="n">
        <v>192</v>
      </c>
      <c r="K21" s="15" t="n">
        <v>208</v>
      </c>
      <c r="L21" s="15" t="n">
        <v>400</v>
      </c>
      <c r="M21" s="16" t="n">
        <v>152</v>
      </c>
      <c r="N21" s="12" t="n">
        <v>1</v>
      </c>
    </row>
    <row r="22" customFormat="false" ht="20.25" hidden="false" customHeight="true" outlineLevel="0" collapsed="false">
      <c r="A22" s="13" t="s">
        <v>34</v>
      </c>
      <c r="B22" s="14" t="n">
        <v>94</v>
      </c>
      <c r="C22" s="15" t="n">
        <v>104</v>
      </c>
      <c r="D22" s="15" t="n">
        <v>198</v>
      </c>
      <c r="E22" s="16" t="n">
        <v>71</v>
      </c>
      <c r="F22" s="17" t="n">
        <v>0</v>
      </c>
      <c r="G22" s="15" t="n">
        <v>0</v>
      </c>
      <c r="H22" s="17" t="n">
        <v>0</v>
      </c>
      <c r="I22" s="16" t="n">
        <v>0</v>
      </c>
      <c r="J22" s="17" t="n">
        <v>94</v>
      </c>
      <c r="K22" s="15" t="n">
        <v>104</v>
      </c>
      <c r="L22" s="15" t="n">
        <v>198</v>
      </c>
      <c r="M22" s="16" t="n">
        <v>71</v>
      </c>
      <c r="N22" s="12" t="n">
        <v>0</v>
      </c>
    </row>
    <row r="23" customFormat="false" ht="20.25" hidden="false" customHeight="true" outlineLevel="0" collapsed="false">
      <c r="A23" s="13" t="s">
        <v>35</v>
      </c>
      <c r="B23" s="14" t="n">
        <v>344</v>
      </c>
      <c r="C23" s="15" t="n">
        <v>327</v>
      </c>
      <c r="D23" s="15" t="n">
        <v>671</v>
      </c>
      <c r="E23" s="16" t="n">
        <v>256</v>
      </c>
      <c r="F23" s="17" t="n">
        <v>7</v>
      </c>
      <c r="G23" s="15" t="n">
        <v>4</v>
      </c>
      <c r="H23" s="17" t="n">
        <v>11</v>
      </c>
      <c r="I23" s="16" t="n">
        <v>7</v>
      </c>
      <c r="J23" s="17" t="n">
        <v>351</v>
      </c>
      <c r="K23" s="15" t="n">
        <v>331</v>
      </c>
      <c r="L23" s="15" t="n">
        <v>682</v>
      </c>
      <c r="M23" s="16" t="n">
        <v>264</v>
      </c>
      <c r="N23" s="12" t="n">
        <v>1</v>
      </c>
    </row>
    <row r="24" customFormat="false" ht="20.25" hidden="false" customHeight="true" outlineLevel="0" collapsed="false">
      <c r="A24" s="13" t="s">
        <v>36</v>
      </c>
      <c r="B24" s="14" t="n">
        <v>919</v>
      </c>
      <c r="C24" s="15" t="n">
        <v>920</v>
      </c>
      <c r="D24" s="15" t="n">
        <v>1839</v>
      </c>
      <c r="E24" s="16" t="n">
        <v>710</v>
      </c>
      <c r="F24" s="17" t="n">
        <v>7</v>
      </c>
      <c r="G24" s="15" t="n">
        <v>26</v>
      </c>
      <c r="H24" s="17" t="n">
        <v>33</v>
      </c>
      <c r="I24" s="16" t="n">
        <v>25</v>
      </c>
      <c r="J24" s="17" t="n">
        <v>926</v>
      </c>
      <c r="K24" s="15" t="n">
        <v>946</v>
      </c>
      <c r="L24" s="15" t="n">
        <v>1872</v>
      </c>
      <c r="M24" s="16" t="n">
        <v>739</v>
      </c>
      <c r="N24" s="12" t="n">
        <v>4</v>
      </c>
    </row>
    <row r="25" customFormat="false" ht="20.25" hidden="false" customHeight="true" outlineLevel="0" collapsed="false">
      <c r="A25" s="13" t="s">
        <v>37</v>
      </c>
      <c r="B25" s="14" t="n">
        <v>445</v>
      </c>
      <c r="C25" s="15" t="n">
        <v>446</v>
      </c>
      <c r="D25" s="15" t="n">
        <v>891</v>
      </c>
      <c r="E25" s="16" t="n">
        <v>344</v>
      </c>
      <c r="F25" s="17" t="n">
        <v>0</v>
      </c>
      <c r="G25" s="15" t="n">
        <v>4</v>
      </c>
      <c r="H25" s="17" t="n">
        <v>4</v>
      </c>
      <c r="I25" s="16" t="n">
        <v>0</v>
      </c>
      <c r="J25" s="17" t="n">
        <v>445</v>
      </c>
      <c r="K25" s="15" t="n">
        <v>450</v>
      </c>
      <c r="L25" s="15" t="n">
        <v>895</v>
      </c>
      <c r="M25" s="16" t="n">
        <v>348</v>
      </c>
      <c r="N25" s="12" t="n">
        <v>4</v>
      </c>
    </row>
    <row r="26" customFormat="false" ht="20.25" hidden="false" customHeight="true" outlineLevel="0" collapsed="false">
      <c r="A26" s="13" t="s">
        <v>38</v>
      </c>
      <c r="B26" s="14" t="n">
        <v>631</v>
      </c>
      <c r="C26" s="15" t="n">
        <v>658</v>
      </c>
      <c r="D26" s="15" t="n">
        <v>1289</v>
      </c>
      <c r="E26" s="16" t="n">
        <v>499</v>
      </c>
      <c r="F26" s="17" t="n">
        <v>1</v>
      </c>
      <c r="G26" s="15" t="n">
        <v>0</v>
      </c>
      <c r="H26" s="17" t="n">
        <v>1</v>
      </c>
      <c r="I26" s="16" t="n">
        <v>0</v>
      </c>
      <c r="J26" s="17" t="n">
        <v>632</v>
      </c>
      <c r="K26" s="15" t="n">
        <v>658</v>
      </c>
      <c r="L26" s="15" t="n">
        <v>1290</v>
      </c>
      <c r="M26" s="16" t="n">
        <v>500</v>
      </c>
      <c r="N26" s="12" t="n">
        <v>1</v>
      </c>
    </row>
    <row r="27" customFormat="false" ht="20.25" hidden="false" customHeight="true" outlineLevel="0" collapsed="false">
      <c r="A27" s="13" t="s">
        <v>39</v>
      </c>
      <c r="B27" s="14" t="n">
        <v>198</v>
      </c>
      <c r="C27" s="15" t="n">
        <v>248</v>
      </c>
      <c r="D27" s="15" t="n">
        <v>446</v>
      </c>
      <c r="E27" s="16" t="n">
        <v>216</v>
      </c>
      <c r="F27" s="17" t="n">
        <v>0</v>
      </c>
      <c r="G27" s="15" t="n">
        <v>0</v>
      </c>
      <c r="H27" s="17" t="n">
        <v>0</v>
      </c>
      <c r="I27" s="16" t="n">
        <v>0</v>
      </c>
      <c r="J27" s="17" t="n">
        <v>198</v>
      </c>
      <c r="K27" s="15" t="n">
        <v>248</v>
      </c>
      <c r="L27" s="15" t="n">
        <v>446</v>
      </c>
      <c r="M27" s="16" t="n">
        <v>216</v>
      </c>
      <c r="N27" s="12" t="n">
        <v>0</v>
      </c>
    </row>
    <row r="28" customFormat="false" ht="20.25" hidden="false" customHeight="true" outlineLevel="0" collapsed="false">
      <c r="A28" s="13" t="s">
        <v>40</v>
      </c>
      <c r="B28" s="14" t="n">
        <v>311</v>
      </c>
      <c r="C28" s="15" t="n">
        <v>337</v>
      </c>
      <c r="D28" s="15" t="n">
        <v>648</v>
      </c>
      <c r="E28" s="16" t="n">
        <v>294</v>
      </c>
      <c r="F28" s="17" t="n">
        <v>2</v>
      </c>
      <c r="G28" s="15" t="n">
        <v>3</v>
      </c>
      <c r="H28" s="17" t="n">
        <v>5</v>
      </c>
      <c r="I28" s="16" t="n">
        <v>2</v>
      </c>
      <c r="J28" s="17" t="n">
        <v>313</v>
      </c>
      <c r="K28" s="15" t="n">
        <v>340</v>
      </c>
      <c r="L28" s="15" t="n">
        <v>653</v>
      </c>
      <c r="M28" s="16" t="n">
        <v>297</v>
      </c>
      <c r="N28" s="12" t="n">
        <v>1</v>
      </c>
    </row>
    <row r="29" customFormat="false" ht="20.25" hidden="false" customHeight="true" outlineLevel="0" collapsed="false">
      <c r="A29" s="13" t="s">
        <v>41</v>
      </c>
      <c r="B29" s="14" t="n">
        <v>691</v>
      </c>
      <c r="C29" s="15" t="n">
        <v>687</v>
      </c>
      <c r="D29" s="15" t="n">
        <v>1378</v>
      </c>
      <c r="E29" s="16" t="n">
        <v>563</v>
      </c>
      <c r="F29" s="17" t="n">
        <v>6</v>
      </c>
      <c r="G29" s="15" t="n">
        <v>5</v>
      </c>
      <c r="H29" s="17" t="n">
        <v>11</v>
      </c>
      <c r="I29" s="16" t="n">
        <v>3</v>
      </c>
      <c r="J29" s="17" t="n">
        <v>697</v>
      </c>
      <c r="K29" s="15" t="n">
        <v>692</v>
      </c>
      <c r="L29" s="15" t="n">
        <v>1389</v>
      </c>
      <c r="M29" s="16" t="n">
        <v>573</v>
      </c>
      <c r="N29" s="12" t="n">
        <v>7</v>
      </c>
    </row>
    <row r="30" customFormat="false" ht="20.25" hidden="false" customHeight="true" outlineLevel="0" collapsed="false">
      <c r="A30" s="13" t="s">
        <v>42</v>
      </c>
      <c r="B30" s="14" t="n">
        <v>119</v>
      </c>
      <c r="C30" s="15" t="n">
        <v>139</v>
      </c>
      <c r="D30" s="15" t="n">
        <v>258</v>
      </c>
      <c r="E30" s="16" t="n">
        <v>96</v>
      </c>
      <c r="F30" s="17" t="n">
        <v>0</v>
      </c>
      <c r="G30" s="15" t="n">
        <v>1</v>
      </c>
      <c r="H30" s="17" t="n">
        <v>1</v>
      </c>
      <c r="I30" s="16" t="n">
        <v>0</v>
      </c>
      <c r="J30" s="17" t="n">
        <v>119</v>
      </c>
      <c r="K30" s="15" t="n">
        <v>140</v>
      </c>
      <c r="L30" s="15" t="n">
        <v>259</v>
      </c>
      <c r="M30" s="16" t="n">
        <v>97</v>
      </c>
      <c r="N30" s="12" t="n">
        <v>1</v>
      </c>
    </row>
    <row r="31" customFormat="false" ht="20.25" hidden="false" customHeight="true" outlineLevel="0" collapsed="false">
      <c r="A31" s="13" t="s">
        <v>43</v>
      </c>
      <c r="B31" s="14" t="n">
        <v>1003</v>
      </c>
      <c r="C31" s="15" t="n">
        <v>1025</v>
      </c>
      <c r="D31" s="15" t="n">
        <v>2028</v>
      </c>
      <c r="E31" s="16" t="n">
        <v>803</v>
      </c>
      <c r="F31" s="17" t="n">
        <v>5</v>
      </c>
      <c r="G31" s="15" t="n">
        <v>19</v>
      </c>
      <c r="H31" s="17" t="n">
        <v>24</v>
      </c>
      <c r="I31" s="16" t="n">
        <v>4</v>
      </c>
      <c r="J31" s="17" t="n">
        <v>1008</v>
      </c>
      <c r="K31" s="15" t="n">
        <v>1044</v>
      </c>
      <c r="L31" s="15" t="n">
        <v>2052</v>
      </c>
      <c r="M31" s="16" t="n">
        <v>822</v>
      </c>
      <c r="N31" s="12" t="n">
        <v>15</v>
      </c>
    </row>
    <row r="32" customFormat="false" ht="20.25" hidden="false" customHeight="true" outlineLevel="0" collapsed="false">
      <c r="A32" s="13" t="s">
        <v>44</v>
      </c>
      <c r="B32" s="14" t="n">
        <v>167</v>
      </c>
      <c r="C32" s="15" t="n">
        <v>159</v>
      </c>
      <c r="D32" s="15" t="n">
        <v>326</v>
      </c>
      <c r="E32" s="16" t="n">
        <v>161</v>
      </c>
      <c r="F32" s="17" t="n">
        <v>0</v>
      </c>
      <c r="G32" s="15" t="n">
        <v>0</v>
      </c>
      <c r="H32" s="17" t="n">
        <v>0</v>
      </c>
      <c r="I32" s="16" t="n">
        <v>0</v>
      </c>
      <c r="J32" s="17" t="n">
        <v>167</v>
      </c>
      <c r="K32" s="15" t="n">
        <v>159</v>
      </c>
      <c r="L32" s="15" t="n">
        <v>326</v>
      </c>
      <c r="M32" s="16" t="n">
        <v>161</v>
      </c>
      <c r="N32" s="12" t="n">
        <v>0</v>
      </c>
    </row>
    <row r="33" customFormat="false" ht="20.25" hidden="false" customHeight="true" outlineLevel="0" collapsed="false">
      <c r="A33" s="13" t="s">
        <v>45</v>
      </c>
      <c r="B33" s="14" t="n">
        <v>145</v>
      </c>
      <c r="C33" s="15" t="n">
        <v>168</v>
      </c>
      <c r="D33" s="15" t="n">
        <v>313</v>
      </c>
      <c r="E33" s="16" t="n">
        <v>150</v>
      </c>
      <c r="F33" s="17" t="n">
        <v>5</v>
      </c>
      <c r="G33" s="15" t="n">
        <v>1</v>
      </c>
      <c r="H33" s="17" t="n">
        <v>6</v>
      </c>
      <c r="I33" s="16" t="n">
        <v>5</v>
      </c>
      <c r="J33" s="17" t="n">
        <v>150</v>
      </c>
      <c r="K33" s="15" t="n">
        <v>169</v>
      </c>
      <c r="L33" s="15" t="n">
        <v>319</v>
      </c>
      <c r="M33" s="16" t="n">
        <v>156</v>
      </c>
      <c r="N33" s="12" t="n">
        <v>1</v>
      </c>
    </row>
    <row r="34" customFormat="false" ht="20.25" hidden="false" customHeight="true" outlineLevel="0" collapsed="false">
      <c r="A34" s="13" t="s">
        <v>46</v>
      </c>
      <c r="B34" s="14" t="n">
        <v>861</v>
      </c>
      <c r="C34" s="15" t="n">
        <v>856</v>
      </c>
      <c r="D34" s="15" t="n">
        <v>1717</v>
      </c>
      <c r="E34" s="16" t="n">
        <v>786</v>
      </c>
      <c r="F34" s="17" t="n">
        <v>1</v>
      </c>
      <c r="G34" s="15" t="n">
        <v>11</v>
      </c>
      <c r="H34" s="17" t="n">
        <v>12</v>
      </c>
      <c r="I34" s="16" t="n">
        <v>3</v>
      </c>
      <c r="J34" s="17" t="n">
        <v>862</v>
      </c>
      <c r="K34" s="15" t="n">
        <v>867</v>
      </c>
      <c r="L34" s="15" t="n">
        <v>1729</v>
      </c>
      <c r="M34" s="16" t="n">
        <v>798</v>
      </c>
      <c r="N34" s="12" t="n">
        <v>9</v>
      </c>
    </row>
    <row r="35" customFormat="false" ht="20.25" hidden="false" customHeight="true" outlineLevel="0" collapsed="false">
      <c r="A35" s="13" t="s">
        <v>47</v>
      </c>
      <c r="B35" s="14" t="n">
        <v>322</v>
      </c>
      <c r="C35" s="15" t="n">
        <v>367</v>
      </c>
      <c r="D35" s="15" t="n">
        <v>689</v>
      </c>
      <c r="E35" s="16" t="n">
        <v>297</v>
      </c>
      <c r="F35" s="17" t="n">
        <v>7</v>
      </c>
      <c r="G35" s="15" t="n">
        <v>10</v>
      </c>
      <c r="H35" s="17" t="n">
        <v>17</v>
      </c>
      <c r="I35" s="16" t="n">
        <v>8</v>
      </c>
      <c r="J35" s="17" t="n">
        <v>329</v>
      </c>
      <c r="K35" s="15" t="n">
        <v>377</v>
      </c>
      <c r="L35" s="15" t="n">
        <v>706</v>
      </c>
      <c r="M35" s="16" t="n">
        <v>310</v>
      </c>
      <c r="N35" s="12" t="n">
        <v>5</v>
      </c>
    </row>
    <row r="36" customFormat="false" ht="20.25" hidden="false" customHeight="true" outlineLevel="0" collapsed="false">
      <c r="A36" s="13" t="s">
        <v>48</v>
      </c>
      <c r="B36" s="14" t="n">
        <v>391</v>
      </c>
      <c r="C36" s="15" t="n">
        <v>403</v>
      </c>
      <c r="D36" s="15" t="n">
        <v>794</v>
      </c>
      <c r="E36" s="16" t="n">
        <v>318</v>
      </c>
      <c r="F36" s="17" t="n">
        <v>12</v>
      </c>
      <c r="G36" s="15" t="n">
        <v>9</v>
      </c>
      <c r="H36" s="17" t="n">
        <v>21</v>
      </c>
      <c r="I36" s="16" t="n">
        <v>15</v>
      </c>
      <c r="J36" s="17" t="n">
        <v>403</v>
      </c>
      <c r="K36" s="15" t="n">
        <v>412</v>
      </c>
      <c r="L36" s="15" t="n">
        <v>815</v>
      </c>
      <c r="M36" s="16" t="n">
        <v>338</v>
      </c>
      <c r="N36" s="12" t="n">
        <v>5</v>
      </c>
    </row>
    <row r="37" customFormat="false" ht="20.25" hidden="false" customHeight="true" outlineLevel="0" collapsed="false">
      <c r="A37" s="13" t="s">
        <v>49</v>
      </c>
      <c r="B37" s="14" t="n">
        <v>176</v>
      </c>
      <c r="C37" s="15" t="n">
        <v>199</v>
      </c>
      <c r="D37" s="15" t="n">
        <v>375</v>
      </c>
      <c r="E37" s="16" t="n">
        <v>156</v>
      </c>
      <c r="F37" s="17" t="n">
        <v>5</v>
      </c>
      <c r="G37" s="15" t="n">
        <v>5</v>
      </c>
      <c r="H37" s="17" t="n">
        <v>10</v>
      </c>
      <c r="I37" s="16" t="n">
        <v>4</v>
      </c>
      <c r="J37" s="17" t="n">
        <v>181</v>
      </c>
      <c r="K37" s="15" t="n">
        <v>204</v>
      </c>
      <c r="L37" s="15" t="n">
        <v>385</v>
      </c>
      <c r="M37" s="16" t="n">
        <v>161</v>
      </c>
      <c r="N37" s="12" t="n">
        <v>1</v>
      </c>
    </row>
    <row r="38" customFormat="false" ht="20.25" hidden="false" customHeight="true" outlineLevel="0" collapsed="false">
      <c r="A38" s="13" t="s">
        <v>50</v>
      </c>
      <c r="B38" s="14" t="n">
        <v>247</v>
      </c>
      <c r="C38" s="15" t="n">
        <v>347</v>
      </c>
      <c r="D38" s="15" t="n">
        <v>594</v>
      </c>
      <c r="E38" s="16" t="n">
        <v>281</v>
      </c>
      <c r="F38" s="17" t="n">
        <v>10</v>
      </c>
      <c r="G38" s="15" t="n">
        <v>12</v>
      </c>
      <c r="H38" s="17" t="n">
        <v>22</v>
      </c>
      <c r="I38" s="16" t="n">
        <v>4</v>
      </c>
      <c r="J38" s="17" t="n">
        <v>257</v>
      </c>
      <c r="K38" s="15" t="n">
        <v>359</v>
      </c>
      <c r="L38" s="15" t="n">
        <v>616</v>
      </c>
      <c r="M38" s="16" t="n">
        <v>290</v>
      </c>
      <c r="N38" s="12" t="n">
        <v>5</v>
      </c>
    </row>
    <row r="39" customFormat="false" ht="20.25" hidden="false" customHeight="true" outlineLevel="0" collapsed="false">
      <c r="A39" s="13" t="s">
        <v>51</v>
      </c>
      <c r="B39" s="14" t="n">
        <v>169</v>
      </c>
      <c r="C39" s="15" t="n">
        <v>203</v>
      </c>
      <c r="D39" s="15" t="n">
        <v>372</v>
      </c>
      <c r="E39" s="16" t="n">
        <v>165</v>
      </c>
      <c r="F39" s="17" t="n">
        <v>0</v>
      </c>
      <c r="G39" s="15" t="n">
        <v>0</v>
      </c>
      <c r="H39" s="17" t="n">
        <v>0</v>
      </c>
      <c r="I39" s="16" t="n">
        <v>0</v>
      </c>
      <c r="J39" s="17" t="n">
        <v>169</v>
      </c>
      <c r="K39" s="15" t="n">
        <v>203</v>
      </c>
      <c r="L39" s="15" t="n">
        <v>372</v>
      </c>
      <c r="M39" s="16" t="n">
        <v>165</v>
      </c>
      <c r="N39" s="12" t="n">
        <v>0</v>
      </c>
    </row>
    <row r="40" customFormat="false" ht="20.25" hidden="false" customHeight="true" outlineLevel="0" collapsed="false">
      <c r="A40" s="13" t="s">
        <v>52</v>
      </c>
      <c r="B40" s="14" t="n">
        <v>437</v>
      </c>
      <c r="C40" s="15" t="n">
        <v>483</v>
      </c>
      <c r="D40" s="15" t="n">
        <v>920</v>
      </c>
      <c r="E40" s="16" t="n">
        <v>404</v>
      </c>
      <c r="F40" s="17" t="n">
        <v>3</v>
      </c>
      <c r="G40" s="15" t="n">
        <v>5</v>
      </c>
      <c r="H40" s="17" t="n">
        <v>8</v>
      </c>
      <c r="I40" s="16" t="n">
        <v>4</v>
      </c>
      <c r="J40" s="17" t="n">
        <v>440</v>
      </c>
      <c r="K40" s="15" t="n">
        <v>488</v>
      </c>
      <c r="L40" s="15" t="n">
        <v>928</v>
      </c>
      <c r="M40" s="16" t="n">
        <v>411</v>
      </c>
      <c r="N40" s="12" t="n">
        <v>3</v>
      </c>
    </row>
    <row r="41" customFormat="false" ht="20.25" hidden="false" customHeight="true" outlineLevel="0" collapsed="false">
      <c r="A41" s="13" t="s">
        <v>53</v>
      </c>
      <c r="B41" s="14" t="n">
        <v>188</v>
      </c>
      <c r="C41" s="15" t="n">
        <v>192</v>
      </c>
      <c r="D41" s="15" t="n">
        <v>380</v>
      </c>
      <c r="E41" s="16" t="n">
        <v>152</v>
      </c>
      <c r="F41" s="17" t="n">
        <v>3</v>
      </c>
      <c r="G41" s="15" t="n">
        <v>19</v>
      </c>
      <c r="H41" s="17" t="n">
        <v>22</v>
      </c>
      <c r="I41" s="16" t="n">
        <v>22</v>
      </c>
      <c r="J41" s="17" t="n">
        <v>191</v>
      </c>
      <c r="K41" s="15" t="n">
        <v>211</v>
      </c>
      <c r="L41" s="15" t="n">
        <v>402</v>
      </c>
      <c r="M41" s="16" t="n">
        <v>174</v>
      </c>
      <c r="N41" s="12" t="n">
        <v>0</v>
      </c>
    </row>
    <row r="42" customFormat="false" ht="20.25" hidden="false" customHeight="true" outlineLevel="0" collapsed="false">
      <c r="A42" s="13" t="s">
        <v>54</v>
      </c>
      <c r="B42" s="14" t="n">
        <v>133</v>
      </c>
      <c r="C42" s="15" t="n">
        <v>140</v>
      </c>
      <c r="D42" s="15" t="n">
        <v>273</v>
      </c>
      <c r="E42" s="16" t="n">
        <v>117</v>
      </c>
      <c r="F42" s="17" t="n">
        <v>0</v>
      </c>
      <c r="G42" s="15" t="n">
        <v>1</v>
      </c>
      <c r="H42" s="17" t="n">
        <v>1</v>
      </c>
      <c r="I42" s="16" t="n">
        <v>0</v>
      </c>
      <c r="J42" s="17" t="n">
        <v>133</v>
      </c>
      <c r="K42" s="15" t="n">
        <v>141</v>
      </c>
      <c r="L42" s="15" t="n">
        <v>274</v>
      </c>
      <c r="M42" s="16" t="n">
        <v>118</v>
      </c>
      <c r="N42" s="12" t="n">
        <v>1</v>
      </c>
    </row>
    <row r="43" customFormat="false" ht="20.25" hidden="false" customHeight="true" outlineLevel="0" collapsed="false">
      <c r="A43" s="13" t="s">
        <v>55</v>
      </c>
      <c r="B43" s="14" t="n">
        <v>201</v>
      </c>
      <c r="C43" s="15" t="n">
        <v>199</v>
      </c>
      <c r="D43" s="15" t="n">
        <v>400</v>
      </c>
      <c r="E43" s="16" t="n">
        <v>170</v>
      </c>
      <c r="F43" s="17" t="n">
        <v>37</v>
      </c>
      <c r="G43" s="15" t="n">
        <v>40</v>
      </c>
      <c r="H43" s="17" t="n">
        <v>77</v>
      </c>
      <c r="I43" s="16" t="n">
        <v>68</v>
      </c>
      <c r="J43" s="17" t="n">
        <v>238</v>
      </c>
      <c r="K43" s="15" t="n">
        <v>239</v>
      </c>
      <c r="L43" s="15" t="n">
        <v>477</v>
      </c>
      <c r="M43" s="16" t="n">
        <v>241</v>
      </c>
      <c r="N43" s="12" t="n">
        <v>3</v>
      </c>
    </row>
    <row r="44" customFormat="false" ht="20.25" hidden="false" customHeight="true" outlineLevel="0" collapsed="false">
      <c r="A44" s="13" t="s">
        <v>56</v>
      </c>
      <c r="B44" s="14" t="n">
        <v>433</v>
      </c>
      <c r="C44" s="15" t="n">
        <v>444</v>
      </c>
      <c r="D44" s="15" t="n">
        <v>877</v>
      </c>
      <c r="E44" s="16" t="n">
        <v>347</v>
      </c>
      <c r="F44" s="17" t="n">
        <v>3</v>
      </c>
      <c r="G44" s="15" t="n">
        <v>2</v>
      </c>
      <c r="H44" s="17" t="n">
        <v>5</v>
      </c>
      <c r="I44" s="16" t="n">
        <v>4</v>
      </c>
      <c r="J44" s="17" t="n">
        <v>436</v>
      </c>
      <c r="K44" s="15" t="n">
        <v>446</v>
      </c>
      <c r="L44" s="15" t="n">
        <v>882</v>
      </c>
      <c r="M44" s="16" t="n">
        <v>352</v>
      </c>
      <c r="N44" s="12" t="n">
        <v>1</v>
      </c>
    </row>
    <row r="45" customFormat="false" ht="20.25" hidden="false" customHeight="true" outlineLevel="0" collapsed="false">
      <c r="A45" s="13" t="s">
        <v>57</v>
      </c>
      <c r="B45" s="14" t="n">
        <v>156</v>
      </c>
      <c r="C45" s="15" t="n">
        <v>177</v>
      </c>
      <c r="D45" s="15" t="n">
        <v>333</v>
      </c>
      <c r="E45" s="16" t="n">
        <v>137</v>
      </c>
      <c r="F45" s="17" t="n">
        <v>4</v>
      </c>
      <c r="G45" s="15" t="n">
        <v>3</v>
      </c>
      <c r="H45" s="17" t="n">
        <v>7</v>
      </c>
      <c r="I45" s="16" t="n">
        <v>3</v>
      </c>
      <c r="J45" s="17" t="n">
        <v>160</v>
      </c>
      <c r="K45" s="15" t="n">
        <v>180</v>
      </c>
      <c r="L45" s="15" t="n">
        <v>340</v>
      </c>
      <c r="M45" s="16" t="n">
        <v>141</v>
      </c>
      <c r="N45" s="12" t="n">
        <v>1</v>
      </c>
    </row>
    <row r="46" customFormat="false" ht="20.25" hidden="false" customHeight="true" outlineLevel="0" collapsed="false">
      <c r="A46" s="13" t="s">
        <v>58</v>
      </c>
      <c r="B46" s="14" t="n">
        <v>207</v>
      </c>
      <c r="C46" s="15" t="n">
        <v>215</v>
      </c>
      <c r="D46" s="15" t="n">
        <v>422</v>
      </c>
      <c r="E46" s="16" t="n">
        <v>175</v>
      </c>
      <c r="F46" s="17" t="n">
        <v>0</v>
      </c>
      <c r="G46" s="15" t="n">
        <v>0</v>
      </c>
      <c r="H46" s="17" t="n">
        <v>0</v>
      </c>
      <c r="I46" s="16" t="n">
        <v>0</v>
      </c>
      <c r="J46" s="17" t="n">
        <v>207</v>
      </c>
      <c r="K46" s="15" t="n">
        <v>215</v>
      </c>
      <c r="L46" s="15" t="n">
        <v>422</v>
      </c>
      <c r="M46" s="16" t="n">
        <v>175</v>
      </c>
      <c r="N46" s="12" t="n">
        <v>0</v>
      </c>
    </row>
    <row r="47" customFormat="false" ht="20.25" hidden="false" customHeight="true" outlineLevel="0" collapsed="false">
      <c r="A47" s="13" t="s">
        <v>59</v>
      </c>
      <c r="B47" s="14" t="n">
        <v>13</v>
      </c>
      <c r="C47" s="15" t="n">
        <v>13</v>
      </c>
      <c r="D47" s="15" t="n">
        <v>26</v>
      </c>
      <c r="E47" s="16" t="n">
        <v>10</v>
      </c>
      <c r="F47" s="17" t="n">
        <v>0</v>
      </c>
      <c r="G47" s="15" t="n">
        <v>0</v>
      </c>
      <c r="H47" s="17" t="n">
        <v>0</v>
      </c>
      <c r="I47" s="16" t="n">
        <v>0</v>
      </c>
      <c r="J47" s="17" t="n">
        <v>13</v>
      </c>
      <c r="K47" s="15" t="n">
        <v>13</v>
      </c>
      <c r="L47" s="15" t="n">
        <v>26</v>
      </c>
      <c r="M47" s="16" t="n">
        <v>10</v>
      </c>
      <c r="N47" s="12" t="n">
        <v>0</v>
      </c>
    </row>
    <row r="48" customFormat="false" ht="20.25" hidden="false" customHeight="true" outlineLevel="0" collapsed="false">
      <c r="A48" s="13" t="s">
        <v>60</v>
      </c>
      <c r="B48" s="14" t="n">
        <v>181</v>
      </c>
      <c r="C48" s="15" t="n">
        <v>189</v>
      </c>
      <c r="D48" s="15" t="n">
        <v>370</v>
      </c>
      <c r="E48" s="16" t="n">
        <v>161</v>
      </c>
      <c r="F48" s="17" t="n">
        <v>3</v>
      </c>
      <c r="G48" s="15" t="n">
        <v>3</v>
      </c>
      <c r="H48" s="17" t="n">
        <v>6</v>
      </c>
      <c r="I48" s="16" t="n">
        <v>6</v>
      </c>
      <c r="J48" s="17" t="n">
        <v>184</v>
      </c>
      <c r="K48" s="15" t="n">
        <v>192</v>
      </c>
      <c r="L48" s="15" t="n">
        <v>376</v>
      </c>
      <c r="M48" s="16" t="n">
        <v>167</v>
      </c>
      <c r="N48" s="12" t="n">
        <v>0</v>
      </c>
    </row>
    <row r="49" customFormat="false" ht="20.25" hidden="false" customHeight="true" outlineLevel="0" collapsed="false">
      <c r="A49" s="13" t="s">
        <v>61</v>
      </c>
      <c r="B49" s="14" t="n">
        <v>179</v>
      </c>
      <c r="C49" s="15" t="n">
        <v>181</v>
      </c>
      <c r="D49" s="15" t="n">
        <v>360</v>
      </c>
      <c r="E49" s="16" t="n">
        <v>143</v>
      </c>
      <c r="F49" s="17" t="n">
        <v>4</v>
      </c>
      <c r="G49" s="15" t="n">
        <v>8</v>
      </c>
      <c r="H49" s="17" t="n">
        <v>12</v>
      </c>
      <c r="I49" s="16" t="n">
        <v>5</v>
      </c>
      <c r="J49" s="17" t="n">
        <v>183</v>
      </c>
      <c r="K49" s="15" t="n">
        <v>189</v>
      </c>
      <c r="L49" s="15" t="n">
        <v>372</v>
      </c>
      <c r="M49" s="16" t="n">
        <v>152</v>
      </c>
      <c r="N49" s="12" t="n">
        <v>4</v>
      </c>
    </row>
    <row r="50" customFormat="false" ht="20.25" hidden="false" customHeight="true" outlineLevel="0" collapsed="false">
      <c r="A50" s="18" t="s">
        <v>62</v>
      </c>
      <c r="B50" s="19" t="n">
        <v>441</v>
      </c>
      <c r="C50" s="20" t="n">
        <v>470</v>
      </c>
      <c r="D50" s="20" t="n">
        <v>911</v>
      </c>
      <c r="E50" s="21" t="n">
        <v>355</v>
      </c>
      <c r="F50" s="22" t="n">
        <v>2</v>
      </c>
      <c r="G50" s="23" t="n">
        <v>3</v>
      </c>
      <c r="H50" s="22" t="n">
        <v>5</v>
      </c>
      <c r="I50" s="21" t="n">
        <v>1</v>
      </c>
      <c r="J50" s="22" t="n">
        <v>443</v>
      </c>
      <c r="K50" s="23" t="n">
        <v>473</v>
      </c>
      <c r="L50" s="23" t="n">
        <v>916</v>
      </c>
      <c r="M50" s="21" t="n">
        <v>359</v>
      </c>
      <c r="N50" s="12" t="n">
        <v>3</v>
      </c>
    </row>
    <row r="51" customFormat="false" ht="21.95" hidden="false" customHeight="true" outlineLevel="0" collapsed="false">
      <c r="A51" s="24" t="s">
        <v>63</v>
      </c>
      <c r="B51" s="25" t="n">
        <f aca="false">SUM(B2:B50)</f>
        <v>23462</v>
      </c>
      <c r="C51" s="25" t="n">
        <f aca="false">SUM(C2:C50)</f>
        <v>24652</v>
      </c>
      <c r="D51" s="25" t="n">
        <f aca="false">SUM(D2:D50)</f>
        <v>48114</v>
      </c>
      <c r="E51" s="25" t="n">
        <f aca="false">SUM(E2:E50)</f>
        <v>20149</v>
      </c>
      <c r="F51" s="25" t="n">
        <f aca="false">SUM(F2:F50)</f>
        <v>363</v>
      </c>
      <c r="G51" s="25" t="n">
        <f aca="false">SUM(G2:G50)</f>
        <v>503</v>
      </c>
      <c r="H51" s="25" t="n">
        <f aca="false">SUM(H2:H50)</f>
        <v>866</v>
      </c>
      <c r="I51" s="25" t="n">
        <f aca="false">SUM(I2:I50)</f>
        <v>480</v>
      </c>
      <c r="J51" s="25" t="n">
        <f aca="false">SUM(J2:J50)</f>
        <v>23825</v>
      </c>
      <c r="K51" s="25" t="n">
        <f aca="false">SUM(K2:K50)</f>
        <v>25155</v>
      </c>
      <c r="L51" s="25" t="n">
        <f aca="false">SUM(L2:L50)</f>
        <v>48980</v>
      </c>
      <c r="M51" s="25" t="n">
        <f aca="false">SUM(M2:M50)</f>
        <v>20825</v>
      </c>
      <c r="N51" s="12" t="n">
        <f aca="false">M51-(E51+I51)</f>
        <v>196</v>
      </c>
    </row>
    <row r="52" customFormat="false" ht="13.5" hidden="false" customHeight="false" outlineLevel="0" collapsed="false">
      <c r="N52" s="26" t="s">
        <v>64</v>
      </c>
    </row>
  </sheetData>
  <printOptions headings="false" gridLines="false" gridLinesSet="true" horizontalCentered="false" verticalCentered="false"/>
  <pageMargins left="0.669444444444445" right="0.669444444444445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1日現在&amp;C&amp;"-,Regular"&amp;12住民登録人口及び世帯数（令和7年度住所別）&amp;R※世帯数の内の混合世帯を表しています。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4:28Z</dcterms:created>
  <dc:creator>suzakacity</dc:creator>
  <dc:description/>
  <dc:language>en-US</dc:language>
  <cp:lastModifiedBy/>
  <cp:lastPrinted>2024-05-07T04:12:40Z</cp:lastPrinted>
  <dcterms:modified xsi:type="dcterms:W3CDTF">2025-04-04T00:05:14Z</dcterms:modified>
  <cp:revision>2</cp:revision>
  <dc:subject/>
  <dc:title/>
</cp:coreProperties>
</file>